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9982018" sheetId="1" state="visible" r:id="rId2"/>
    <sheet name="20092024" sheetId="2" state="visible" r:id="rId3"/>
    <sheet name="Charts" sheetId="3" state="visible" r:id="rId4"/>
  </sheets>
  <definedNames>
    <definedName function="false" hidden="false" localSheetId="0" name="_xlnm.Print_Area" vbProcedure="false">'19982018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7">
  <si>
    <t xml:space="preserve">Primary Agriculture Output Value at Producer's Price</t>
  </si>
  <si>
    <t xml:space="preserve">Economic Value of Agriculture Output 1998 - 2016</t>
  </si>
  <si>
    <t xml:space="preserve">Commodities</t>
  </si>
  <si>
    <t xml:space="preserve">Sugarcane</t>
  </si>
  <si>
    <t xml:space="preserve">Banana Products</t>
  </si>
  <si>
    <t xml:space="preserve">Citrus Products</t>
  </si>
  <si>
    <t xml:space="preserve">Marine Products (incl 5% for dom. Consump)</t>
  </si>
  <si>
    <t xml:space="preserve">Fruits/Vegetables\Grains\Legumes</t>
  </si>
  <si>
    <t xml:space="preserve">Livestock:</t>
  </si>
  <si>
    <t xml:space="preserve">Total</t>
  </si>
  <si>
    <t xml:space="preserve">($'000 BZ)</t>
  </si>
  <si>
    <t xml:space="preserve">Shrimp (FARM)</t>
  </si>
  <si>
    <t xml:space="preserve">Fruits/Vegetables</t>
  </si>
  <si>
    <t xml:space="preserve">Papaya</t>
  </si>
  <si>
    <t xml:space="preserve">Grains/Legumes</t>
  </si>
  <si>
    <t xml:space="preserve">Poultry</t>
  </si>
  <si>
    <t xml:space="preserve">Rate by S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sz val="11"/>
      <name val="Times New Roman"/>
      <family val="1"/>
    </font>
    <font>
      <b val="true"/>
      <sz val="10"/>
      <name val="Times New Roman"/>
      <family val="1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griculture Economic Output Trend 2009 - 2024 (P)
($'000 Bze)</a:t>
            </a:r>
          </a:p>
        </c:rich>
      </c:tx>
      <c:layout>
        <c:manualLayout>
          <c:xMode val="edge"/>
          <c:yMode val="edge"/>
          <c:x val="0.276157105606258"/>
          <c:y val="0.03520292819463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417209908735"/>
          <c:y val="0.167940574873506"/>
          <c:w val="0.970461212516297"/>
          <c:h val="0.8320594251264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92024'!$B$5</c:f>
              <c:strCache>
                <c:ptCount val="1"/>
                <c:pt idx="0">
                  <c:v>Commoditi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2024'!$C$5:$R$5</c:f>
              <c:numCache>
                <c:formatCode>General</c:formatCod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numCache>
            </c:numRef>
          </c:val>
        </c:ser>
        <c:ser>
          <c:idx val="1"/>
          <c:order val="1"/>
          <c:tx>
            <c:strRef>
              <c:f>'20092024'!$B$2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2024'!$C$20:$R$20</c:f>
              <c:numCache>
                <c:formatCode>General</c:formatCode>
                <c:ptCount val="16"/>
                <c:pt idx="0">
                  <c:v>453799.76154</c:v>
                </c:pt>
                <c:pt idx="1">
                  <c:v>481452.8724765</c:v>
                </c:pt>
                <c:pt idx="2">
                  <c:v>502320.35806</c:v>
                </c:pt>
                <c:pt idx="3">
                  <c:v>599394.3109</c:v>
                </c:pt>
                <c:pt idx="4">
                  <c:v>603884.07231</c:v>
                </c:pt>
                <c:pt idx="5">
                  <c:v>626542.356715</c:v>
                </c:pt>
                <c:pt idx="6">
                  <c:v>641561.810134</c:v>
                </c:pt>
                <c:pt idx="7">
                  <c:v>535538.446943</c:v>
                </c:pt>
                <c:pt idx="8">
                  <c:v>588109.51955</c:v>
                </c:pt>
                <c:pt idx="9">
                  <c:v>524602.60877</c:v>
                </c:pt>
                <c:pt idx="10">
                  <c:v>519342.79564</c:v>
                </c:pt>
                <c:pt idx="11">
                  <c:v>560769.79871</c:v>
                </c:pt>
                <c:pt idx="12">
                  <c:v>623302.98072</c:v>
                </c:pt>
                <c:pt idx="13">
                  <c:v>732405.54505</c:v>
                </c:pt>
                <c:pt idx="14">
                  <c:v>800095.79599</c:v>
                </c:pt>
                <c:pt idx="15">
                  <c:v>842304.32061</c:v>
                </c:pt>
              </c:numCache>
            </c:numRef>
          </c:val>
        </c:ser>
        <c:gapWidth val="150"/>
        <c:overlap val="0"/>
        <c:axId val="48275513"/>
        <c:axId val="99815630"/>
      </c:barChart>
      <c:catAx>
        <c:axId val="482755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815630"/>
        <c:crossesAt val="0"/>
        <c:auto val="1"/>
        <c:lblAlgn val="ctr"/>
        <c:lblOffset val="100"/>
        <c:noMultiLvlLbl val="0"/>
      </c:catAx>
      <c:valAx>
        <c:axId val="998156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2755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griculture Economic Output by Sector 2022/2024
($'000 Bze)</a:t>
            </a:r>
          </a:p>
        </c:rich>
      </c:tx>
      <c:layout>
        <c:manualLayout>
          <c:xMode val="edge"/>
          <c:yMode val="edge"/>
          <c:x val="0.280308253903873"/>
          <c:y val="0.0305758769461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058811600081"/>
          <c:y val="0.159257175014069"/>
          <c:w val="0.887243966741026"/>
          <c:h val="0.8295816919902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92024'!$P$26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2024'!$B$27:$B$36</c:f>
              <c:strCache>
                <c:ptCount val="10"/>
                <c:pt idx="0">
                  <c:v>Sugarcane</c:v>
                </c:pt>
                <c:pt idx="1">
                  <c:v>Banana Products</c:v>
                </c:pt>
                <c:pt idx="2">
                  <c:v>Citrus Products</c:v>
                </c:pt>
                <c:pt idx="3">
                  <c:v>Marine Products (incl 5% for dom. Consump)</c:v>
                </c:pt>
                <c:pt idx="4">
                  <c:v>Shrimp (FARM)</c:v>
                </c:pt>
                <c:pt idx="5">
                  <c:v>Fruits/Vegetables</c:v>
                </c:pt>
                <c:pt idx="6">
                  <c:v>Papaya</c:v>
                </c:pt>
                <c:pt idx="7">
                  <c:v>Grains/Legumes</c:v>
                </c:pt>
                <c:pt idx="8">
                  <c:v>Livestock:</c:v>
                </c:pt>
                <c:pt idx="9">
                  <c:v>Poultry</c:v>
                </c:pt>
              </c:strCache>
            </c:strRef>
          </c:cat>
          <c:val>
            <c:numRef>
              <c:f>'20092024'!$P$27:$P$36</c:f>
              <c:numCache>
                <c:formatCode>General</c:formatCode>
                <c:ptCount val="10"/>
                <c:pt idx="0">
                  <c:v>127661.21452</c:v>
                </c:pt>
                <c:pt idx="1">
                  <c:v>91380.204</c:v>
                </c:pt>
                <c:pt idx="2">
                  <c:v>25184.02078</c:v>
                </c:pt>
                <c:pt idx="3">
                  <c:v>54023.09768</c:v>
                </c:pt>
                <c:pt idx="4">
                  <c:v>1514.09</c:v>
                </c:pt>
                <c:pt idx="5">
                  <c:v>47006.46135</c:v>
                </c:pt>
                <c:pt idx="6">
                  <c:v>447.92</c:v>
                </c:pt>
                <c:pt idx="7">
                  <c:v>181627.2269</c:v>
                </c:pt>
                <c:pt idx="8">
                  <c:v>92546.07312</c:v>
                </c:pt>
                <c:pt idx="9">
                  <c:v>111015.2367</c:v>
                </c:pt>
              </c:numCache>
            </c:numRef>
          </c:val>
        </c:ser>
        <c:ser>
          <c:idx val="1"/>
          <c:order val="1"/>
          <c:tx>
            <c:strRef>
              <c:f>'20092024'!$Q$26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2024'!$B$27:$B$36</c:f>
              <c:strCache>
                <c:ptCount val="10"/>
                <c:pt idx="0">
                  <c:v>Sugarcane</c:v>
                </c:pt>
                <c:pt idx="1">
                  <c:v>Banana Products</c:v>
                </c:pt>
                <c:pt idx="2">
                  <c:v>Citrus Products</c:v>
                </c:pt>
                <c:pt idx="3">
                  <c:v>Marine Products (incl 5% for dom. Consump)</c:v>
                </c:pt>
                <c:pt idx="4">
                  <c:v>Shrimp (FARM)</c:v>
                </c:pt>
                <c:pt idx="5">
                  <c:v>Fruits/Vegetables</c:v>
                </c:pt>
                <c:pt idx="6">
                  <c:v>Papaya</c:v>
                </c:pt>
                <c:pt idx="7">
                  <c:v>Grains/Legumes</c:v>
                </c:pt>
                <c:pt idx="8">
                  <c:v>Livestock:</c:v>
                </c:pt>
                <c:pt idx="9">
                  <c:v>Poultry</c:v>
                </c:pt>
              </c:strCache>
            </c:strRef>
          </c:cat>
          <c:val>
            <c:numRef>
              <c:f>'20092024'!$Q$27:$Q$36</c:f>
              <c:numCache>
                <c:formatCode>General</c:formatCode>
                <c:ptCount val="10"/>
                <c:pt idx="0">
                  <c:v>120174.37744</c:v>
                </c:pt>
                <c:pt idx="1">
                  <c:v>72269.474</c:v>
                </c:pt>
                <c:pt idx="2">
                  <c:v>7935.2446</c:v>
                </c:pt>
                <c:pt idx="3">
                  <c:v>38049.78373</c:v>
                </c:pt>
                <c:pt idx="4">
                  <c:v>2887.84662</c:v>
                </c:pt>
                <c:pt idx="5">
                  <c:v>48311.3144</c:v>
                </c:pt>
                <c:pt idx="6">
                  <c:v>461.24</c:v>
                </c:pt>
                <c:pt idx="7">
                  <c:v>248710.9818</c:v>
                </c:pt>
                <c:pt idx="8">
                  <c:v>134889.5264</c:v>
                </c:pt>
                <c:pt idx="9">
                  <c:v>126406.007</c:v>
                </c:pt>
              </c:numCache>
            </c:numRef>
          </c:val>
        </c:ser>
        <c:ser>
          <c:idx val="2"/>
          <c:order val="2"/>
          <c:tx>
            <c:strRef>
              <c:f>'20092024'!$R$26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2024'!$B$27:$B$36</c:f>
              <c:strCache>
                <c:ptCount val="10"/>
                <c:pt idx="0">
                  <c:v>Sugarcane</c:v>
                </c:pt>
                <c:pt idx="1">
                  <c:v>Banana Products</c:v>
                </c:pt>
                <c:pt idx="2">
                  <c:v>Citrus Products</c:v>
                </c:pt>
                <c:pt idx="3">
                  <c:v>Marine Products (incl 5% for dom. Consump)</c:v>
                </c:pt>
                <c:pt idx="4">
                  <c:v>Shrimp (FARM)</c:v>
                </c:pt>
                <c:pt idx="5">
                  <c:v>Fruits/Vegetables</c:v>
                </c:pt>
                <c:pt idx="6">
                  <c:v>Papaya</c:v>
                </c:pt>
                <c:pt idx="7">
                  <c:v>Grains/Legumes</c:v>
                </c:pt>
                <c:pt idx="8">
                  <c:v>Livestock:</c:v>
                </c:pt>
                <c:pt idx="9">
                  <c:v>Poultry</c:v>
                </c:pt>
              </c:strCache>
            </c:strRef>
          </c:cat>
          <c:val>
            <c:numRef>
              <c:f>'20092024'!$R$27:$R$36</c:f>
              <c:numCache>
                <c:formatCode>General</c:formatCode>
                <c:ptCount val="10"/>
                <c:pt idx="0">
                  <c:v>137770.69548</c:v>
                </c:pt>
                <c:pt idx="1">
                  <c:v>92905.762</c:v>
                </c:pt>
                <c:pt idx="2">
                  <c:v>10010.564</c:v>
                </c:pt>
                <c:pt idx="3">
                  <c:v>36586.78988</c:v>
                </c:pt>
                <c:pt idx="4">
                  <c:v>2002.771</c:v>
                </c:pt>
                <c:pt idx="5">
                  <c:v>50847.2693</c:v>
                </c:pt>
                <c:pt idx="6">
                  <c:v>1750.14</c:v>
                </c:pt>
                <c:pt idx="7">
                  <c:v>223908.761</c:v>
                </c:pt>
                <c:pt idx="8">
                  <c:v>145668.72935</c:v>
                </c:pt>
                <c:pt idx="9">
                  <c:v>140852.8386</c:v>
                </c:pt>
              </c:numCache>
            </c:numRef>
          </c:val>
        </c:ser>
        <c:gapWidth val="150"/>
        <c:overlap val="0"/>
        <c:axId val="38675213"/>
        <c:axId val="34885973"/>
      </c:barChart>
      <c:catAx>
        <c:axId val="386752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885973"/>
        <c:crossesAt val="0"/>
        <c:auto val="1"/>
        <c:lblAlgn val="ctr"/>
        <c:lblOffset val="100"/>
        <c:noMultiLvlLbl val="0"/>
      </c:catAx>
      <c:valAx>
        <c:axId val="348859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($'000 bze)</a:t>
                </a:r>
              </a:p>
            </c:rich>
          </c:tx>
          <c:layout>
            <c:manualLayout>
              <c:xMode val="edge"/>
              <c:yMode val="edge"/>
              <c:x val="0.0101399310484689"/>
              <c:y val="0.191146126430313"/>
            </c:manualLayout>
          </c:layout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6752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34252687081728"/>
          <c:y val="0.485743762896267"/>
          <c:w val="0.0486311093084567"/>
          <c:h val="0.1654473832301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15</xdr:col>
      <xdr:colOff>538920</xdr:colOff>
      <xdr:row>23</xdr:row>
      <xdr:rowOff>105120</xdr:rowOff>
    </xdr:to>
    <xdr:graphicFrame>
      <xdr:nvGraphicFramePr>
        <xdr:cNvPr id="0" name="Chart 1"/>
        <xdr:cNvGraphicFramePr/>
      </xdr:nvGraphicFramePr>
      <xdr:xfrm>
        <a:off x="1276200" y="485640"/>
        <a:ext cx="883548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8</xdr:row>
      <xdr:rowOff>124200</xdr:rowOff>
    </xdr:from>
    <xdr:to>
      <xdr:col>15</xdr:col>
      <xdr:colOff>578880</xdr:colOff>
      <xdr:row>52</xdr:row>
      <xdr:rowOff>75960</xdr:rowOff>
    </xdr:to>
    <xdr:graphicFrame>
      <xdr:nvGraphicFramePr>
        <xdr:cNvPr id="1" name="Chart 1"/>
        <xdr:cNvGraphicFramePr/>
      </xdr:nvGraphicFramePr>
      <xdr:xfrm>
        <a:off x="1276200" y="4658040"/>
        <a:ext cx="8875440" cy="38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3" topLeftCell="O5" activePane="bottomRight" state="frozen"/>
      <selection pane="topLeft" activeCell="A2" activeCellId="0" sqref="A2"/>
      <selection pane="topRight" activeCell="O2" activeCellId="0" sqref="O2"/>
      <selection pane="bottomLeft" activeCell="A5" activeCellId="0" sqref="A5"/>
      <selection pane="bottomRight" activeCell="W36" activeCellId="0" sqref="W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8.28"/>
    <col collapsed="false" customWidth="true" hidden="false" outlineLevel="0" max="3" min="3" style="0" width="18.85"/>
    <col collapsed="false" customWidth="true" hidden="false" outlineLevel="0" max="5" min="4" style="0" width="17.56"/>
    <col collapsed="false" customWidth="true" hidden="false" outlineLevel="0" max="6" min="6" style="0" width="19.41"/>
    <col collapsed="false" customWidth="true" hidden="false" outlineLevel="0" max="7" min="7" style="0" width="17.99"/>
    <col collapsed="false" customWidth="true" hidden="false" outlineLevel="0" max="8" min="8" style="0" width="18.99"/>
    <col collapsed="false" customWidth="true" hidden="false" outlineLevel="0" max="9" min="9" style="0" width="17.56"/>
    <col collapsed="false" customWidth="true" hidden="false" outlineLevel="0" max="10" min="10" style="0" width="18.56"/>
    <col collapsed="false" customWidth="true" hidden="false" outlineLevel="0" max="11" min="11" style="0" width="19.85"/>
    <col collapsed="false" customWidth="true" hidden="false" outlineLevel="0" max="12" min="12" style="0" width="17.56"/>
    <col collapsed="false" customWidth="true" hidden="false" outlineLevel="0" max="13" min="13" style="0" width="18.85"/>
    <col collapsed="false" customWidth="true" hidden="false" outlineLevel="0" max="14" min="14" style="0" width="19.56"/>
    <col collapsed="false" customWidth="true" hidden="false" outlineLevel="0" max="15" min="15" style="0" width="20.7"/>
    <col collapsed="false" customWidth="true" hidden="false" outlineLevel="0" max="16" min="16" style="0" width="18.85"/>
    <col collapsed="false" customWidth="true" hidden="false" outlineLevel="0" max="17" min="17" style="0" width="17.56"/>
    <col collapsed="false" customWidth="true" hidden="false" outlineLevel="0" max="18" min="18" style="0" width="17.42"/>
    <col collapsed="false" customWidth="true" hidden="false" outlineLevel="0" max="19" min="19" style="0" width="16.84"/>
    <col collapsed="false" customWidth="true" hidden="false" outlineLevel="0" max="20" min="20" style="0" width="15.99"/>
    <col collapsed="false" customWidth="true" hidden="false" outlineLevel="0" max="21" min="21" style="0" width="17.28"/>
    <col collapsed="false" customWidth="true" hidden="false" outlineLevel="0" max="22" min="22" style="0" width="16.42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false" outlineLevel="0" collapsed="false">
      <c r="A4" s="4" t="s">
        <v>2</v>
      </c>
      <c r="B4" s="5" t="n">
        <v>1998</v>
      </c>
      <c r="C4" s="5" t="n">
        <v>1999</v>
      </c>
      <c r="D4" s="5" t="n">
        <v>2000</v>
      </c>
      <c r="E4" s="5" t="n">
        <v>2001</v>
      </c>
      <c r="F4" s="5" t="n">
        <v>2002</v>
      </c>
      <c r="G4" s="5" t="n">
        <v>2003</v>
      </c>
      <c r="H4" s="5" t="n">
        <v>2004</v>
      </c>
      <c r="I4" s="5" t="n">
        <v>2005</v>
      </c>
      <c r="J4" s="5" t="n">
        <v>2006</v>
      </c>
      <c r="K4" s="5" t="n">
        <v>2007</v>
      </c>
      <c r="L4" s="5" t="n">
        <v>2008</v>
      </c>
      <c r="M4" s="5" t="n">
        <v>2009</v>
      </c>
      <c r="N4" s="5" t="n">
        <v>2010</v>
      </c>
      <c r="O4" s="5" t="n">
        <v>2011</v>
      </c>
      <c r="P4" s="5" t="n">
        <v>2012</v>
      </c>
      <c r="Q4" s="5" t="n">
        <v>2013</v>
      </c>
      <c r="R4" s="5" t="n">
        <v>2014</v>
      </c>
      <c r="S4" s="5" t="n">
        <v>2015</v>
      </c>
      <c r="T4" s="5" t="n">
        <v>2016</v>
      </c>
      <c r="U4" s="5" t="n">
        <v>2017</v>
      </c>
      <c r="V4" s="5" t="n">
        <v>2018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6"/>
      <c r="H5" s="6"/>
      <c r="I5" s="6"/>
      <c r="J5" s="6"/>
      <c r="K5" s="6"/>
      <c r="L5" s="6"/>
      <c r="M5" s="6"/>
      <c r="N5" s="6"/>
      <c r="O5" s="6"/>
      <c r="P5" s="6"/>
      <c r="Q5" s="7"/>
      <c r="R5" s="7"/>
      <c r="S5" s="7"/>
      <c r="T5" s="7"/>
      <c r="U5" s="7"/>
      <c r="V5" s="7"/>
    </row>
    <row r="6" customFormat="false" ht="15.75" hidden="false" customHeight="false" outlineLevel="0" collapsed="false">
      <c r="A6" s="8" t="s">
        <v>3</v>
      </c>
      <c r="B6" s="9" t="n">
        <v>52509268</v>
      </c>
      <c r="C6" s="9" t="n">
        <v>51804476</v>
      </c>
      <c r="D6" s="9" t="n">
        <v>45939419</v>
      </c>
      <c r="E6" s="9" t="n">
        <v>41591231.82</v>
      </c>
      <c r="F6" s="9" t="n">
        <v>43816980.48</v>
      </c>
      <c r="G6" s="9" t="n">
        <v>44571947.91</v>
      </c>
      <c r="H6" s="9" t="n">
        <v>52956313.25</v>
      </c>
      <c r="I6" s="9" t="n">
        <v>50373046.4</v>
      </c>
      <c r="J6" s="9" t="n">
        <v>71264711.64</v>
      </c>
      <c r="K6" s="9" t="n">
        <v>65066711</v>
      </c>
      <c r="L6" s="9" t="n">
        <v>54102302.18</v>
      </c>
      <c r="M6" s="9" t="n">
        <v>61616257.92</v>
      </c>
      <c r="N6" s="9" t="n">
        <v>51388974.6465</v>
      </c>
      <c r="O6" s="9" t="n">
        <v>60896035.62</v>
      </c>
      <c r="P6" s="9" t="n">
        <v>77188332.64</v>
      </c>
      <c r="Q6" s="10" t="n">
        <v>79988713</v>
      </c>
      <c r="R6" s="10" t="n">
        <v>81977720</v>
      </c>
      <c r="S6" s="10" t="n">
        <v>90017227.06</v>
      </c>
      <c r="T6" s="10" t="n">
        <v>77231668.24</v>
      </c>
      <c r="U6" s="10" t="n">
        <v>101144657.6</v>
      </c>
      <c r="V6" s="10" t="n">
        <v>77641707.39</v>
      </c>
    </row>
    <row r="7" customFormat="false" ht="15" hidden="false" customHeight="false" outlineLevel="0" collapsed="false">
      <c r="A7" s="6"/>
      <c r="B7" s="11"/>
      <c r="C7" s="11"/>
      <c r="D7" s="1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3"/>
      <c r="R7" s="14"/>
      <c r="S7" s="14"/>
      <c r="T7" s="14"/>
      <c r="U7" s="14"/>
      <c r="V7" s="14"/>
    </row>
    <row r="8" customFormat="false" ht="15.75" hidden="false" customHeight="false" outlineLevel="0" collapsed="false">
      <c r="A8" s="8" t="s">
        <v>4</v>
      </c>
      <c r="B8" s="9" t="n">
        <v>28620071</v>
      </c>
      <c r="C8" s="9" t="n">
        <v>31677348</v>
      </c>
      <c r="D8" s="9" t="n">
        <v>34754399</v>
      </c>
      <c r="E8" s="9" t="n">
        <v>39636774.54</v>
      </c>
      <c r="F8" s="9" t="n">
        <v>37172923.58</v>
      </c>
      <c r="G8" s="9" t="n">
        <v>53818190.64</v>
      </c>
      <c r="H8" s="9" t="n">
        <v>53869636.07</v>
      </c>
      <c r="I8" s="9" t="n">
        <v>52616369</v>
      </c>
      <c r="J8" s="9" t="n">
        <v>52553869.36</v>
      </c>
      <c r="K8" s="9" t="n">
        <v>42705000.42</v>
      </c>
      <c r="L8" s="9" t="n">
        <v>67074963.38</v>
      </c>
      <c r="M8" s="9" t="n">
        <v>68137686</v>
      </c>
      <c r="N8" s="9" t="n">
        <v>78169686.27</v>
      </c>
      <c r="O8" s="9" t="n">
        <v>74735673.89</v>
      </c>
      <c r="P8" s="9" t="n">
        <v>98576453.55</v>
      </c>
      <c r="Q8" s="10" t="n">
        <v>93336502.94</v>
      </c>
      <c r="R8" s="10" t="n">
        <v>96874036.01</v>
      </c>
      <c r="S8" s="10" t="n">
        <v>102828107.7</v>
      </c>
      <c r="T8" s="10" t="n">
        <v>74960005.12</v>
      </c>
      <c r="U8" s="10" t="n">
        <v>88844250.8</v>
      </c>
      <c r="V8" s="10" t="n">
        <v>85752456</v>
      </c>
    </row>
    <row r="9" customFormat="false" ht="15" hidden="false" customHeight="false" outlineLevel="0" collapsed="false">
      <c r="A9" s="6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3"/>
      <c r="R9" s="14"/>
      <c r="S9" s="14"/>
      <c r="T9" s="14"/>
      <c r="U9" s="14"/>
      <c r="V9" s="14"/>
    </row>
    <row r="10" customFormat="false" ht="15.75" hidden="false" customHeight="false" outlineLevel="0" collapsed="false">
      <c r="A10" s="8" t="s">
        <v>5</v>
      </c>
      <c r="B10" s="9" t="n">
        <v>26487554</v>
      </c>
      <c r="C10" s="9" t="n">
        <v>28505871</v>
      </c>
      <c r="D10" s="9" t="n">
        <v>33862741</v>
      </c>
      <c r="E10" s="9" t="n">
        <v>30974346.8</v>
      </c>
      <c r="F10" s="9" t="n">
        <v>33816197.9</v>
      </c>
      <c r="G10" s="9" t="n">
        <v>32326992.16</v>
      </c>
      <c r="H10" s="9" t="n">
        <v>35566755.78</v>
      </c>
      <c r="I10" s="9" t="n">
        <v>57593479.25</v>
      </c>
      <c r="J10" s="9" t="n">
        <v>72773076.23</v>
      </c>
      <c r="K10" s="9" t="n">
        <v>82698885.2</v>
      </c>
      <c r="L10" s="9" t="n">
        <v>59283552.24</v>
      </c>
      <c r="M10" s="9" t="n">
        <v>61942140.34</v>
      </c>
      <c r="N10" s="9" t="n">
        <v>50413766.64</v>
      </c>
      <c r="O10" s="9" t="n">
        <v>57094397.04</v>
      </c>
      <c r="P10" s="9" t="n">
        <v>106149262.45</v>
      </c>
      <c r="Q10" s="10" t="n">
        <v>54597846.43</v>
      </c>
      <c r="R10" s="10" t="n">
        <v>55396733.48</v>
      </c>
      <c r="S10" s="10" t="n">
        <v>58175752.303</v>
      </c>
      <c r="T10" s="10" t="n">
        <v>45941743.68</v>
      </c>
      <c r="U10" s="10" t="n">
        <v>53166236.6</v>
      </c>
      <c r="V10" s="10" t="n">
        <v>36647091.59</v>
      </c>
    </row>
    <row r="11" customFormat="false" ht="15" hidden="false" customHeight="false" outlineLevel="0" collapsed="false">
      <c r="A11" s="6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3"/>
      <c r="R11" s="14"/>
      <c r="S11" s="14"/>
      <c r="T11" s="14"/>
      <c r="U11" s="14"/>
      <c r="V11" s="14"/>
    </row>
    <row r="12" customFormat="false" ht="15.75" hidden="false" customHeight="false" outlineLevel="0" collapsed="false">
      <c r="A12" s="8" t="s">
        <v>6</v>
      </c>
      <c r="B12" s="9" t="n">
        <v>43296000</v>
      </c>
      <c r="C12" s="9" t="n">
        <v>55565622</v>
      </c>
      <c r="D12" s="9" t="n">
        <v>71754213</v>
      </c>
      <c r="E12" s="9" t="n">
        <v>69993979</v>
      </c>
      <c r="F12" s="9" t="n">
        <v>73880672</v>
      </c>
      <c r="G12" s="9" t="n">
        <v>116132962.58</v>
      </c>
      <c r="H12" s="9" t="n">
        <v>112740525.45</v>
      </c>
      <c r="I12" s="9" t="n">
        <v>87225348.08</v>
      </c>
      <c r="J12" s="9" t="n">
        <v>89456218.76</v>
      </c>
      <c r="K12" s="9" t="n">
        <v>43869073.09</v>
      </c>
      <c r="L12" s="9" t="n">
        <v>46055924.72</v>
      </c>
      <c r="M12" s="9" t="n">
        <v>51421593.6</v>
      </c>
      <c r="N12" s="9" t="n">
        <v>50918470.66</v>
      </c>
      <c r="O12" s="9" t="n">
        <v>52224333.05</v>
      </c>
      <c r="P12" s="9" t="n">
        <v>59746599.29</v>
      </c>
      <c r="Q12" s="10" t="n">
        <v>83031709</v>
      </c>
      <c r="R12" s="10" t="n">
        <v>116287732.445</v>
      </c>
      <c r="S12" s="10" t="n">
        <v>91517568.751</v>
      </c>
      <c r="T12" s="10" t="n">
        <v>42964317.253</v>
      </c>
      <c r="U12" s="10" t="n">
        <v>41705347.2</v>
      </c>
      <c r="V12" s="10" t="n">
        <v>44073879.62</v>
      </c>
    </row>
    <row r="13" customFormat="false" ht="14.25" hidden="false" customHeight="false" outlineLevel="0" collapsed="false">
      <c r="A13" s="15"/>
      <c r="B13" s="16"/>
      <c r="C13" s="16"/>
      <c r="D13" s="16"/>
      <c r="E13" s="17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9"/>
      <c r="Q13" s="10"/>
      <c r="R13" s="14"/>
      <c r="S13" s="14"/>
      <c r="T13" s="14"/>
      <c r="U13" s="14"/>
      <c r="V13" s="14"/>
    </row>
    <row r="14" customFormat="false" ht="14.25" hidden="false" customHeight="false" outlineLevel="0" collapsed="false">
      <c r="A14" s="18" t="s">
        <v>7</v>
      </c>
      <c r="B14" s="9" t="n">
        <v>65199314</v>
      </c>
      <c r="C14" s="9" t="n">
        <v>71146467.51</v>
      </c>
      <c r="D14" s="9" t="n">
        <v>94373772</v>
      </c>
      <c r="E14" s="9" t="n">
        <v>77870479</v>
      </c>
      <c r="F14" s="9" t="n">
        <v>77919286.09</v>
      </c>
      <c r="G14" s="9" t="n">
        <v>77708793.82</v>
      </c>
      <c r="H14" s="9" t="n">
        <v>79435991.85</v>
      </c>
      <c r="I14" s="9" t="n">
        <v>87385766.95</v>
      </c>
      <c r="J14" s="9" t="n">
        <v>88922899.47</v>
      </c>
      <c r="K14" s="9" t="n">
        <v>96622289.55</v>
      </c>
      <c r="L14" s="9" t="n">
        <v>85172953.81</v>
      </c>
      <c r="M14" s="9" t="n">
        <v>110871215.53</v>
      </c>
      <c r="N14" s="9" t="n">
        <v>143102421.26</v>
      </c>
      <c r="O14" s="9" t="n">
        <v>139887373.16</v>
      </c>
      <c r="P14" s="9" t="n">
        <v>129592636.51</v>
      </c>
      <c r="Q14" s="10" t="n">
        <v>153948157.45</v>
      </c>
      <c r="R14" s="10" t="n">
        <v>138505273.92</v>
      </c>
      <c r="S14" s="10" t="n">
        <v>150942881.82</v>
      </c>
      <c r="T14" s="10" t="n">
        <v>143668155.3</v>
      </c>
      <c r="U14" s="10" t="n">
        <v>150614506.6</v>
      </c>
      <c r="V14" s="10" t="n">
        <v>133131315.51</v>
      </c>
    </row>
    <row r="15" customFormat="false" ht="14.25" hidden="false" customHeight="false" outlineLevel="0" collapsed="false">
      <c r="A15" s="6"/>
      <c r="B15" s="17"/>
      <c r="C15" s="17"/>
      <c r="D15" s="17"/>
      <c r="E15" s="17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3"/>
      <c r="R15" s="19"/>
      <c r="S15" s="19"/>
      <c r="T15" s="14"/>
      <c r="U15" s="14"/>
      <c r="V15" s="14"/>
    </row>
    <row r="16" customFormat="false" ht="15.75" hidden="false" customHeight="false" outlineLevel="0" collapsed="false">
      <c r="A16" s="8" t="s">
        <v>8</v>
      </c>
      <c r="B16" s="9" t="n">
        <v>44936147</v>
      </c>
      <c r="C16" s="9" t="n">
        <v>47574613</v>
      </c>
      <c r="D16" s="9" t="n">
        <v>45275378</v>
      </c>
      <c r="E16" s="9" t="n">
        <v>67888882</v>
      </c>
      <c r="F16" s="9" t="n">
        <v>73415053.42</v>
      </c>
      <c r="G16" s="20" t="n">
        <v>75147957.3</v>
      </c>
      <c r="H16" s="9" t="n">
        <v>79606929.74</v>
      </c>
      <c r="I16" s="9" t="n">
        <v>77439738.88</v>
      </c>
      <c r="J16" s="9" t="n">
        <v>75024646.96</v>
      </c>
      <c r="K16" s="9" t="n">
        <v>86016084.94</v>
      </c>
      <c r="L16" s="9" t="n">
        <v>101301082.59</v>
      </c>
      <c r="M16" s="9" t="n">
        <v>99810868.15</v>
      </c>
      <c r="N16" s="9" t="n">
        <v>107459553</v>
      </c>
      <c r="O16" s="9" t="n">
        <v>117482545.3</v>
      </c>
      <c r="P16" s="9" t="n">
        <v>128141026.46</v>
      </c>
      <c r="Q16" s="10" t="n">
        <v>138981143.49</v>
      </c>
      <c r="R16" s="10" t="n">
        <v>137500860.86</v>
      </c>
      <c r="S16" s="10" t="n">
        <v>148080272.5</v>
      </c>
      <c r="T16" s="10" t="n">
        <v>150772557.35</v>
      </c>
      <c r="U16" s="10" t="n">
        <v>152634520.75</v>
      </c>
      <c r="V16" s="10" t="n">
        <v>152141788.66</v>
      </c>
    </row>
    <row r="17" customFormat="false" ht="14.25" hidden="false" customHeight="false" outlineLevel="0" collapsed="false">
      <c r="A17" s="6"/>
      <c r="B17" s="17"/>
      <c r="C17" s="17"/>
      <c r="D17" s="17"/>
      <c r="E17" s="17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3"/>
      <c r="R17" s="14"/>
      <c r="S17" s="14"/>
      <c r="T17" s="14"/>
      <c r="U17" s="14"/>
      <c r="V17" s="14"/>
    </row>
    <row r="18" customFormat="false" ht="14.25" hidden="false" customHeight="false" outlineLevel="0" collapsed="false">
      <c r="A18" s="6"/>
      <c r="B18" s="17"/>
      <c r="C18" s="17"/>
      <c r="D18" s="17"/>
      <c r="E18" s="17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3"/>
      <c r="R18" s="14"/>
      <c r="S18" s="14"/>
      <c r="T18" s="14"/>
      <c r="U18" s="14"/>
      <c r="V18" s="14"/>
    </row>
    <row r="19" customFormat="false" ht="15.75" hidden="false" customHeight="false" outlineLevel="0" collapsed="false">
      <c r="A19" s="8" t="s">
        <v>9</v>
      </c>
      <c r="B19" s="9" t="n">
        <f aca="false">B16+B14+B12+B10+B8+B6</f>
        <v>261048354</v>
      </c>
      <c r="C19" s="9" t="n">
        <f aca="false">C16+C14+C12+C10+C8+C6</f>
        <v>286274397.51</v>
      </c>
      <c r="D19" s="9" t="n">
        <f aca="false">D16+D14+D12+D10+D8+D6</f>
        <v>325959922</v>
      </c>
      <c r="E19" s="9" t="n">
        <f aca="false">E16+E14+E12+E10+E8+E6</f>
        <v>327955693.16</v>
      </c>
      <c r="F19" s="9" t="n">
        <f aca="false">F16+F14+F12+F10+F8+F6</f>
        <v>340021113.47</v>
      </c>
      <c r="G19" s="9" t="n">
        <f aca="false">G16+G14+G12+G10+G8+G6</f>
        <v>399706844.41</v>
      </c>
      <c r="H19" s="9" t="n">
        <f aca="false">H16+H14+H12+H10+H8+H6</f>
        <v>414176152.14</v>
      </c>
      <c r="I19" s="9" t="n">
        <f aca="false">I16+I14+I12+I10+I8+I6</f>
        <v>412633748.56</v>
      </c>
      <c r="J19" s="9" t="n">
        <f aca="false">J16+J14+J12+J10+J8+J6</f>
        <v>449995422.42</v>
      </c>
      <c r="K19" s="9" t="n">
        <f aca="false">K16+K14+K12+K10+K8+K6</f>
        <v>416978044.2</v>
      </c>
      <c r="L19" s="9" t="n">
        <f aca="false">L16+L14+L12+L10+L8+L6</f>
        <v>412990778.92</v>
      </c>
      <c r="M19" s="9" t="n">
        <f aca="false">M16+M14+M12+M10+M8+M6</f>
        <v>453799761.54</v>
      </c>
      <c r="N19" s="9" t="n">
        <f aca="false">N16+N14+N12+N10+N8+N6</f>
        <v>481452872.4765</v>
      </c>
      <c r="O19" s="9" t="n">
        <v>502320358.06</v>
      </c>
      <c r="P19" s="9" t="n">
        <v>599394310.9</v>
      </c>
      <c r="Q19" s="10" t="n">
        <v>603884072.3053</v>
      </c>
      <c r="R19" s="10" t="n">
        <v>626542356.72</v>
      </c>
      <c r="S19" s="10" t="n">
        <v>641561810.13</v>
      </c>
      <c r="T19" s="10" t="n">
        <v>535538446.94</v>
      </c>
      <c r="U19" s="10" t="n">
        <v>588109519.55</v>
      </c>
      <c r="V19" s="10" t="n">
        <v>529388238.76</v>
      </c>
    </row>
    <row r="21" customFormat="false" ht="12.75" hidden="false" customHeight="fals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</row>
    <row r="22" customFormat="false" ht="12.75" hidden="false" customHeight="false" outlineLevel="0" collapsed="false">
      <c r="R22" s="21"/>
    </row>
    <row r="23" customFormat="false" ht="12.75" hidden="false" customHeight="false" outlineLevel="0" collapsed="false">
      <c r="T23" s="21"/>
    </row>
  </sheetData>
  <mergeCells count="2">
    <mergeCell ref="A2:I2"/>
    <mergeCell ref="A3:I3"/>
  </mergeCells>
  <printOptions headings="false" gridLines="false" gridLinesSet="true" horizontalCentered="false" verticalCentered="false"/>
  <pageMargins left="0.75" right="0.75" top="0.209722222222222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R55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pane xSplit="1" ySplit="2" topLeftCell="M6" activePane="bottomRight" state="frozen"/>
      <selection pane="topLeft" activeCell="B4" activeCellId="0" sqref="B4"/>
      <selection pane="topRight" activeCell="M4" activeCellId="0" sqref="M4"/>
      <selection pane="bottomLeft" activeCell="B6" activeCellId="0" sqref="B6"/>
      <selection pane="bottomRight" activeCell="U31" activeCellId="0" sqref="U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56"/>
    <col collapsed="false" customWidth="true" hidden="false" outlineLevel="0" max="3" min="3" style="0" width="17.99"/>
    <col collapsed="false" customWidth="true" hidden="false" outlineLevel="0" max="4" min="4" style="0" width="18.28"/>
    <col collapsed="false" customWidth="true" hidden="false" outlineLevel="0" max="5" min="5" style="0" width="18.41"/>
    <col collapsed="false" customWidth="true" hidden="false" outlineLevel="0" max="6" min="6" style="0" width="17.85"/>
    <col collapsed="false" customWidth="true" hidden="false" outlineLevel="0" max="7" min="7" style="0" width="18.41"/>
    <col collapsed="false" customWidth="true" hidden="false" outlineLevel="0" max="8" min="8" style="0" width="15.56"/>
    <col collapsed="false" customWidth="true" hidden="false" outlineLevel="0" max="9" min="9" style="0" width="19.14"/>
    <col collapsed="false" customWidth="true" hidden="false" outlineLevel="0" max="10" min="10" style="0" width="18.14"/>
    <col collapsed="false" customWidth="true" hidden="false" outlineLevel="0" max="11" min="11" style="0" width="19.14"/>
    <col collapsed="false" customWidth="true" hidden="false" outlineLevel="0" max="12" min="12" style="0" width="16.42"/>
    <col collapsed="false" customWidth="true" hidden="false" outlineLevel="0" max="13" min="13" style="0" width="18.85"/>
    <col collapsed="false" customWidth="true" hidden="false" outlineLevel="0" max="14" min="14" style="0" width="14.85"/>
    <col collapsed="false" customWidth="true" hidden="false" outlineLevel="0" max="15" min="15" style="0" width="16.84"/>
    <col collapsed="false" customWidth="true" hidden="false" outlineLevel="0" max="16" min="16" style="0" width="15.99"/>
    <col collapsed="false" customWidth="true" hidden="false" outlineLevel="0" max="17" min="17" style="0" width="13.41"/>
    <col collapsed="false" customWidth="true" hidden="false" outlineLevel="0" max="18" min="18" style="0" width="12.28"/>
  </cols>
  <sheetData>
    <row r="4" customFormat="false" ht="12.75" hidden="false" customHeight="false" outlineLevel="0" collapsed="false">
      <c r="B4" s="22" t="s">
        <v>10</v>
      </c>
    </row>
    <row r="5" customFormat="false" ht="14.25" hidden="false" customHeight="false" outlineLevel="0" collapsed="false">
      <c r="B5" s="4" t="s">
        <v>2</v>
      </c>
      <c r="C5" s="5" t="n">
        <v>2009</v>
      </c>
      <c r="D5" s="5" t="n">
        <v>2010</v>
      </c>
      <c r="E5" s="5" t="n">
        <v>2011</v>
      </c>
      <c r="F5" s="5" t="n">
        <v>2012</v>
      </c>
      <c r="G5" s="5" t="n">
        <v>2013</v>
      </c>
      <c r="H5" s="5" t="n">
        <v>2014</v>
      </c>
      <c r="I5" s="5" t="n">
        <v>2015</v>
      </c>
      <c r="J5" s="5" t="n">
        <v>2016</v>
      </c>
      <c r="K5" s="5" t="n">
        <v>2017</v>
      </c>
      <c r="L5" s="5" t="n">
        <v>2018</v>
      </c>
      <c r="M5" s="23" t="n">
        <v>2019</v>
      </c>
      <c r="N5" s="23" t="n">
        <v>2020</v>
      </c>
      <c r="O5" s="23" t="n">
        <v>2021</v>
      </c>
      <c r="P5" s="23" t="n">
        <v>2022</v>
      </c>
      <c r="Q5" s="23" t="n">
        <v>2023</v>
      </c>
      <c r="R5" s="23" t="n">
        <v>2024</v>
      </c>
    </row>
    <row r="6" customFormat="false" ht="12.75" hidden="false" customHeight="false" outlineLevel="0" collapsed="false">
      <c r="B6" s="4"/>
      <c r="C6" s="6"/>
      <c r="D6" s="6"/>
      <c r="E6" s="6"/>
      <c r="F6" s="6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5.75" hidden="false" customHeight="false" outlineLevel="0" collapsed="false">
      <c r="B7" s="8" t="s">
        <v>3</v>
      </c>
      <c r="C7" s="24" t="n">
        <f aca="false">'19982018'!M6/1000</f>
        <v>61616.25792</v>
      </c>
      <c r="D7" s="24" t="n">
        <f aca="false">'19982018'!N6/1000</f>
        <v>51388.9746465</v>
      </c>
      <c r="E7" s="24" t="n">
        <f aca="false">'19982018'!O6/1000</f>
        <v>60896.03562</v>
      </c>
      <c r="F7" s="24" t="n">
        <f aca="false">'19982018'!P6/1000</f>
        <v>77188.33264</v>
      </c>
      <c r="G7" s="24" t="n">
        <f aca="false">'19982018'!Q6/1000</f>
        <v>79988.713</v>
      </c>
      <c r="H7" s="24" t="n">
        <f aca="false">'19982018'!R6/1000</f>
        <v>81977.72</v>
      </c>
      <c r="I7" s="24" t="n">
        <f aca="false">'19982018'!S6/1000</f>
        <v>90017.22706</v>
      </c>
      <c r="J7" s="24" t="n">
        <f aca="false">'19982018'!T6/1000</f>
        <v>77231.66824</v>
      </c>
      <c r="K7" s="24" t="n">
        <f aca="false">'19982018'!U6/1000</f>
        <v>101144.6576</v>
      </c>
      <c r="L7" s="24" t="n">
        <f aca="false">'19982018'!V6/1000</f>
        <v>77641.70739</v>
      </c>
      <c r="M7" s="25" t="n">
        <f aca="false">M27</f>
        <v>76156.531</v>
      </c>
      <c r="N7" s="26" t="n">
        <v>84143.304</v>
      </c>
      <c r="O7" s="26" t="n">
        <v>89740.68957</v>
      </c>
      <c r="P7" s="26" t="n">
        <v>127661.21452</v>
      </c>
      <c r="Q7" s="26" t="n">
        <v>120174.37744</v>
      </c>
      <c r="R7" s="26" t="n">
        <v>137770.69548</v>
      </c>
    </row>
    <row r="8" customFormat="false" ht="14.25" hidden="false" customHeight="false" outlineLevel="0" collapsed="false">
      <c r="B8" s="6"/>
      <c r="C8" s="27"/>
      <c r="D8" s="27"/>
      <c r="E8" s="27"/>
      <c r="F8" s="27"/>
      <c r="G8" s="28"/>
      <c r="H8" s="29"/>
      <c r="I8" s="29"/>
      <c r="J8" s="29"/>
      <c r="K8" s="29"/>
      <c r="L8" s="29"/>
      <c r="M8" s="7"/>
      <c r="N8" s="28"/>
      <c r="O8" s="28"/>
      <c r="P8" s="28"/>
      <c r="Q8" s="7"/>
      <c r="R8" s="7"/>
    </row>
    <row r="9" customFormat="false" ht="15.75" hidden="false" customHeight="false" outlineLevel="0" collapsed="false">
      <c r="B9" s="8" t="s">
        <v>4</v>
      </c>
      <c r="C9" s="24" t="n">
        <f aca="false">'19982018'!M8/1000</f>
        <v>68137.686</v>
      </c>
      <c r="D9" s="24" t="n">
        <f aca="false">'19982018'!N8/1000</f>
        <v>78169.68627</v>
      </c>
      <c r="E9" s="24" t="n">
        <f aca="false">'19982018'!O8/1000</f>
        <v>74735.67389</v>
      </c>
      <c r="F9" s="24" t="n">
        <f aca="false">'19982018'!P8/1000</f>
        <v>98576.45355</v>
      </c>
      <c r="G9" s="24" t="n">
        <f aca="false">'19982018'!Q8/1000</f>
        <v>93336.50294</v>
      </c>
      <c r="H9" s="24" t="n">
        <f aca="false">'19982018'!R8/1000</f>
        <v>96874.03601</v>
      </c>
      <c r="I9" s="24" t="n">
        <f aca="false">'19982018'!S8/1000</f>
        <v>102828.1077</v>
      </c>
      <c r="J9" s="24" t="n">
        <f aca="false">'19982018'!T8/1000</f>
        <v>74960.00512</v>
      </c>
      <c r="K9" s="24" t="n">
        <f aca="false">'19982018'!U8/1000</f>
        <v>88844.2508</v>
      </c>
      <c r="L9" s="24" t="n">
        <v>80966.826</v>
      </c>
      <c r="M9" s="25" t="n">
        <v>86491.345</v>
      </c>
      <c r="N9" s="26" t="n">
        <v>94708.905</v>
      </c>
      <c r="O9" s="26" t="n">
        <v>100205.769</v>
      </c>
      <c r="P9" s="26" t="n">
        <v>91380.204</v>
      </c>
      <c r="Q9" s="26" t="n">
        <v>72269.474</v>
      </c>
      <c r="R9" s="26" t="n">
        <v>92905.762</v>
      </c>
    </row>
    <row r="10" customFormat="false" ht="14.25" hidden="false" customHeight="false" outlineLevel="0" collapsed="false">
      <c r="B10" s="6"/>
      <c r="C10" s="27"/>
      <c r="D10" s="27"/>
      <c r="E10" s="27"/>
      <c r="F10" s="27"/>
      <c r="G10" s="28"/>
      <c r="H10" s="29"/>
      <c r="I10" s="29"/>
      <c r="J10" s="29"/>
      <c r="K10" s="29"/>
      <c r="L10" s="29"/>
      <c r="M10" s="7"/>
      <c r="N10" s="28"/>
      <c r="O10" s="28"/>
      <c r="P10" s="28"/>
      <c r="Q10" s="7"/>
      <c r="R10" s="7"/>
    </row>
    <row r="11" customFormat="false" ht="15.75" hidden="false" customHeight="false" outlineLevel="0" collapsed="false">
      <c r="B11" s="8" t="s">
        <v>5</v>
      </c>
      <c r="C11" s="24" t="n">
        <f aca="false">'19982018'!M10/1000</f>
        <v>61942.14034</v>
      </c>
      <c r="D11" s="24" t="n">
        <f aca="false">'19982018'!N10/1000</f>
        <v>50413.76664</v>
      </c>
      <c r="E11" s="24" t="n">
        <f aca="false">'19982018'!O10/1000</f>
        <v>57094.39704</v>
      </c>
      <c r="F11" s="24" t="n">
        <f aca="false">'19982018'!P10/1000</f>
        <v>106149.26245</v>
      </c>
      <c r="G11" s="24" t="n">
        <f aca="false">'19982018'!Q10/1000</f>
        <v>54597.84643</v>
      </c>
      <c r="H11" s="24" t="n">
        <f aca="false">'19982018'!R10/1000</f>
        <v>55396.73348</v>
      </c>
      <c r="I11" s="24" t="n">
        <f aca="false">'19982018'!S10/1000</f>
        <v>58175.752303</v>
      </c>
      <c r="J11" s="24" t="n">
        <f aca="false">'19982018'!T10/1000</f>
        <v>45941.74368</v>
      </c>
      <c r="K11" s="24" t="n">
        <f aca="false">'19982018'!U10/1000</f>
        <v>53166.2366</v>
      </c>
      <c r="L11" s="24" t="n">
        <f aca="false">'19982018'!V10/1000</f>
        <v>36647.09159</v>
      </c>
      <c r="M11" s="25" t="n">
        <f aca="false">M29</f>
        <v>34755.379</v>
      </c>
      <c r="N11" s="26" t="n">
        <v>29846.45782</v>
      </c>
      <c r="O11" s="26" t="n">
        <v>20096.9585</v>
      </c>
      <c r="P11" s="26" t="n">
        <v>25184.02078</v>
      </c>
      <c r="Q11" s="26" t="n">
        <v>7935.2446</v>
      </c>
      <c r="R11" s="26" t="n">
        <v>10010.564</v>
      </c>
    </row>
    <row r="12" customFormat="false" ht="14.25" hidden="false" customHeight="false" outlineLevel="0" collapsed="false">
      <c r="B12" s="6"/>
      <c r="C12" s="27"/>
      <c r="D12" s="27"/>
      <c r="E12" s="27"/>
      <c r="F12" s="27"/>
      <c r="G12" s="28"/>
      <c r="H12" s="29"/>
      <c r="I12" s="29"/>
      <c r="J12" s="29"/>
      <c r="K12" s="29"/>
      <c r="L12" s="29"/>
      <c r="M12" s="7"/>
      <c r="N12" s="28"/>
      <c r="O12" s="28"/>
      <c r="P12" s="28"/>
      <c r="Q12" s="7"/>
      <c r="R12" s="7"/>
    </row>
    <row r="13" customFormat="false" ht="15.75" hidden="false" customHeight="false" outlineLevel="0" collapsed="false">
      <c r="B13" s="8" t="s">
        <v>6</v>
      </c>
      <c r="C13" s="24" t="n">
        <f aca="false">'19982018'!M12/1000</f>
        <v>51421.5936</v>
      </c>
      <c r="D13" s="24" t="n">
        <f aca="false">'19982018'!N12/1000</f>
        <v>50918.47066</v>
      </c>
      <c r="E13" s="24" t="n">
        <f aca="false">'19982018'!O12/1000</f>
        <v>52224.33305</v>
      </c>
      <c r="F13" s="24" t="n">
        <f aca="false">'19982018'!P12/1000</f>
        <v>59746.59929</v>
      </c>
      <c r="G13" s="24" t="n">
        <f aca="false">'19982018'!Q12/1000</f>
        <v>83031.709</v>
      </c>
      <c r="H13" s="24" t="n">
        <f aca="false">'19982018'!R12/1000</f>
        <v>116287.732445</v>
      </c>
      <c r="I13" s="24" t="n">
        <f aca="false">'19982018'!S12/1000</f>
        <v>91517.568751</v>
      </c>
      <c r="J13" s="24" t="n">
        <f aca="false">'19982018'!T12/1000</f>
        <v>42964.317253</v>
      </c>
      <c r="K13" s="24" t="n">
        <f aca="false">'19982018'!U12/1000</f>
        <v>41705.3472</v>
      </c>
      <c r="L13" s="24" t="n">
        <f aca="false">'19982018'!V12/1000</f>
        <v>44073.87962</v>
      </c>
      <c r="M13" s="25" t="n">
        <f aca="false">M30+M31</f>
        <v>50722.43</v>
      </c>
      <c r="N13" s="26" t="n">
        <v>40741.95091</v>
      </c>
      <c r="O13" s="26" t="n">
        <v>55045.98898</v>
      </c>
      <c r="P13" s="26" t="n">
        <v>55537.18768</v>
      </c>
      <c r="Q13" s="26" t="n">
        <v>40937.63035</v>
      </c>
      <c r="R13" s="26" t="n">
        <v>38589.56088</v>
      </c>
    </row>
    <row r="14" customFormat="false" ht="14.25" hidden="false" customHeight="false" outlineLevel="0" collapsed="false">
      <c r="B14" s="15"/>
      <c r="C14" s="27"/>
      <c r="D14" s="27"/>
      <c r="E14" s="27"/>
      <c r="F14" s="24"/>
      <c r="G14" s="26"/>
      <c r="H14" s="29"/>
      <c r="I14" s="29"/>
      <c r="J14" s="29"/>
      <c r="K14" s="29"/>
      <c r="L14" s="29"/>
      <c r="M14" s="7"/>
      <c r="N14" s="28"/>
      <c r="O14" s="28"/>
      <c r="P14" s="28"/>
      <c r="Q14" s="7"/>
      <c r="R14" s="7"/>
    </row>
    <row r="15" customFormat="false" ht="14.25" hidden="false" customHeight="false" outlineLevel="0" collapsed="false">
      <c r="B15" s="18" t="s">
        <v>7</v>
      </c>
      <c r="C15" s="24" t="n">
        <f aca="false">'19982018'!M14/1000</f>
        <v>110871.21553</v>
      </c>
      <c r="D15" s="24" t="n">
        <f aca="false">'19982018'!N14/1000</f>
        <v>143102.42126</v>
      </c>
      <c r="E15" s="24" t="n">
        <f aca="false">'19982018'!O14/1000</f>
        <v>139887.37316</v>
      </c>
      <c r="F15" s="24" t="n">
        <f aca="false">'19982018'!P14/1000</f>
        <v>129592.63651</v>
      </c>
      <c r="G15" s="24" t="n">
        <f aca="false">'19982018'!Q14/1000</f>
        <v>153948.15745</v>
      </c>
      <c r="H15" s="24" t="n">
        <f aca="false">'19982018'!R14/1000</f>
        <v>138505.27392</v>
      </c>
      <c r="I15" s="24" t="n">
        <f aca="false">'19982018'!S14/1000</f>
        <v>150942.88182</v>
      </c>
      <c r="J15" s="24" t="n">
        <f aca="false">'19982018'!T14/1000</f>
        <v>143668.1553</v>
      </c>
      <c r="K15" s="24" t="n">
        <f aca="false">'19982018'!U14/1000</f>
        <v>150614.5066</v>
      </c>
      <c r="L15" s="24" t="n">
        <f aca="false">'19982018'!V14/1000</f>
        <v>133131.31551</v>
      </c>
      <c r="M15" s="25" t="n">
        <v>115522.39064</v>
      </c>
      <c r="N15" s="26" t="n">
        <v>144940.45841</v>
      </c>
      <c r="O15" s="26" t="n">
        <v>170785.18132</v>
      </c>
      <c r="P15" s="26" t="n">
        <v>229081.60825</v>
      </c>
      <c r="Q15" s="26" t="n">
        <v>297483.5362</v>
      </c>
      <c r="R15" s="26" t="n">
        <v>276506.1703</v>
      </c>
    </row>
    <row r="16" customFormat="false" ht="14.25" hidden="false" customHeight="false" outlineLevel="0" collapsed="false">
      <c r="B16" s="6"/>
      <c r="C16" s="27"/>
      <c r="D16" s="27"/>
      <c r="E16" s="27"/>
      <c r="F16" s="27"/>
      <c r="G16" s="28"/>
      <c r="H16" s="30"/>
      <c r="I16" s="30"/>
      <c r="J16" s="29"/>
      <c r="K16" s="29"/>
      <c r="L16" s="29"/>
      <c r="M16" s="7"/>
      <c r="N16" s="28"/>
      <c r="O16" s="28"/>
      <c r="P16" s="28"/>
      <c r="Q16" s="7"/>
      <c r="R16" s="7"/>
    </row>
    <row r="17" customFormat="false" ht="15.75" hidden="false" customHeight="false" outlineLevel="0" collapsed="false">
      <c r="B17" s="8" t="s">
        <v>8</v>
      </c>
      <c r="C17" s="24" t="n">
        <f aca="false">'19982018'!M16/1000</f>
        <v>99810.86815</v>
      </c>
      <c r="D17" s="24" t="n">
        <f aca="false">'19982018'!N16/1000</f>
        <v>107459.553</v>
      </c>
      <c r="E17" s="24" t="n">
        <f aca="false">'19982018'!O16/1000</f>
        <v>117482.5453</v>
      </c>
      <c r="F17" s="24" t="n">
        <f aca="false">'19982018'!P16/1000</f>
        <v>128141.02646</v>
      </c>
      <c r="G17" s="24" t="n">
        <f aca="false">'19982018'!Q16/1000</f>
        <v>138981.14349</v>
      </c>
      <c r="H17" s="24" t="n">
        <f aca="false">'19982018'!R16/1000</f>
        <v>137500.86086</v>
      </c>
      <c r="I17" s="24" t="n">
        <f aca="false">'19982018'!S16/1000</f>
        <v>148080.2725</v>
      </c>
      <c r="J17" s="24" t="n">
        <f aca="false">'19982018'!T16/1000</f>
        <v>150772.55735</v>
      </c>
      <c r="K17" s="24" t="n">
        <f aca="false">'19982018'!U16/1000</f>
        <v>152634.52075</v>
      </c>
      <c r="L17" s="24" t="n">
        <f aca="false">'19982018'!V16/1000</f>
        <v>152141.78866</v>
      </c>
      <c r="M17" s="25" t="n">
        <f aca="false">M35+M36</f>
        <v>155694.72</v>
      </c>
      <c r="N17" s="26" t="n">
        <v>166388.72257</v>
      </c>
      <c r="O17" s="26" t="n">
        <v>187428.39335</v>
      </c>
      <c r="P17" s="26" t="n">
        <v>203561.30982</v>
      </c>
      <c r="Q17" s="26" t="n">
        <v>261295.5334</v>
      </c>
      <c r="R17" s="26" t="n">
        <v>286521.56795</v>
      </c>
    </row>
    <row r="18" customFormat="false" ht="14.25" hidden="false" customHeight="false" outlineLevel="0" collapsed="false">
      <c r="B18" s="6"/>
      <c r="C18" s="27"/>
      <c r="D18" s="27"/>
      <c r="E18" s="27"/>
      <c r="F18" s="27"/>
      <c r="G18" s="28"/>
      <c r="H18" s="29"/>
      <c r="I18" s="29"/>
      <c r="J18" s="29"/>
      <c r="K18" s="29"/>
      <c r="L18" s="29"/>
      <c r="M18" s="7"/>
      <c r="N18" s="28"/>
      <c r="O18" s="28"/>
      <c r="P18" s="28"/>
      <c r="Q18" s="7"/>
      <c r="R18" s="7"/>
    </row>
    <row r="19" customFormat="false" ht="14.25" hidden="false" customHeight="false" outlineLevel="0" collapsed="false">
      <c r="B19" s="6"/>
      <c r="C19" s="27"/>
      <c r="D19" s="27"/>
      <c r="E19" s="27"/>
      <c r="F19" s="27"/>
      <c r="G19" s="28"/>
      <c r="H19" s="29"/>
      <c r="I19" s="29"/>
      <c r="J19" s="29"/>
      <c r="K19" s="29"/>
      <c r="L19" s="29"/>
      <c r="M19" s="7"/>
      <c r="N19" s="28"/>
      <c r="O19" s="28"/>
      <c r="P19" s="28"/>
      <c r="Q19" s="7"/>
      <c r="R19" s="7"/>
    </row>
    <row r="20" customFormat="false" ht="15.75" hidden="false" customHeight="false" outlineLevel="0" collapsed="false">
      <c r="B20" s="8" t="s">
        <v>9</v>
      </c>
      <c r="C20" s="25" t="n">
        <f aca="false">SUM(C7:C17)</f>
        <v>453799.76154</v>
      </c>
      <c r="D20" s="25" t="n">
        <f aca="false">SUM(D7:D17)</f>
        <v>481452.8724765</v>
      </c>
      <c r="E20" s="25" t="n">
        <f aca="false">SUM(E7:E17)</f>
        <v>502320.35806</v>
      </c>
      <c r="F20" s="25" t="n">
        <f aca="false">SUM(F7:F17)</f>
        <v>599394.3109</v>
      </c>
      <c r="G20" s="25" t="n">
        <f aca="false">SUM(G7:G17)</f>
        <v>603884.07231</v>
      </c>
      <c r="H20" s="25" t="n">
        <f aca="false">SUM(H7:H17)</f>
        <v>626542.356715</v>
      </c>
      <c r="I20" s="25" t="n">
        <f aca="false">SUM(I7:I17)</f>
        <v>641561.810134</v>
      </c>
      <c r="J20" s="25" t="n">
        <f aca="false">SUM(J7:J17)</f>
        <v>535538.446943</v>
      </c>
      <c r="K20" s="25" t="n">
        <f aca="false">SUM(K7:K17)</f>
        <v>588109.51955</v>
      </c>
      <c r="L20" s="25" t="n">
        <f aca="false">SUM(L7:L17)</f>
        <v>524602.60877</v>
      </c>
      <c r="M20" s="25" t="n">
        <f aca="false">SUM(M7:M17)</f>
        <v>519342.79564</v>
      </c>
      <c r="N20" s="26" t="n">
        <f aca="false">SUM(N7:N17)</f>
        <v>560769.79871</v>
      </c>
      <c r="O20" s="26" t="n">
        <f aca="false">SUM(O7:O17)</f>
        <v>623302.98072</v>
      </c>
      <c r="P20" s="26" t="n">
        <f aca="false">SUM(P7:P17)</f>
        <v>732405.54505</v>
      </c>
      <c r="Q20" s="26" t="n">
        <f aca="false">SUM(Q7:Q17)</f>
        <v>800095.79599</v>
      </c>
      <c r="R20" s="26" t="n">
        <f aca="false">SUM(R7:R17)</f>
        <v>842304.32061</v>
      </c>
    </row>
    <row r="24" customFormat="false" ht="12.75" hidden="false" customHeight="false" outlineLevel="0" collapsed="false">
      <c r="C24" s="21"/>
    </row>
    <row r="25" customFormat="false" ht="12.75" hidden="false" customHeight="false" outlineLevel="0" collapsed="false">
      <c r="B25" s="22" t="s">
        <v>10</v>
      </c>
    </row>
    <row r="26" customFormat="false" ht="14.25" hidden="false" customHeight="false" outlineLevel="0" collapsed="false">
      <c r="B26" s="4" t="s">
        <v>2</v>
      </c>
      <c r="C26" s="5" t="n">
        <v>2009</v>
      </c>
      <c r="D26" s="5" t="n">
        <v>2010</v>
      </c>
      <c r="E26" s="5" t="n">
        <v>2011</v>
      </c>
      <c r="F26" s="5" t="n">
        <v>2012</v>
      </c>
      <c r="G26" s="5" t="n">
        <v>2013</v>
      </c>
      <c r="H26" s="5" t="n">
        <v>2014</v>
      </c>
      <c r="I26" s="5" t="n">
        <v>2015</v>
      </c>
      <c r="J26" s="5" t="n">
        <v>2016</v>
      </c>
      <c r="K26" s="5" t="n">
        <v>2017</v>
      </c>
      <c r="L26" s="5" t="n">
        <v>2018</v>
      </c>
      <c r="M26" s="23" t="n">
        <v>2019</v>
      </c>
      <c r="N26" s="23" t="n">
        <v>2020</v>
      </c>
      <c r="O26" s="23" t="n">
        <v>2021</v>
      </c>
      <c r="P26" s="23" t="n">
        <v>2022</v>
      </c>
      <c r="Q26" s="23" t="n">
        <v>2023</v>
      </c>
      <c r="R26" s="23" t="n">
        <v>2024</v>
      </c>
    </row>
    <row r="27" customFormat="false" ht="15.75" hidden="false" customHeight="false" outlineLevel="0" collapsed="false">
      <c r="B27" s="8" t="s">
        <v>3</v>
      </c>
      <c r="C27" s="31" t="n">
        <f aca="false">C7</f>
        <v>61616.25792</v>
      </c>
      <c r="D27" s="31" t="n">
        <f aca="false">D7</f>
        <v>51388.9746465</v>
      </c>
      <c r="E27" s="31" t="n">
        <f aca="false">E7</f>
        <v>60896.03562</v>
      </c>
      <c r="F27" s="31" t="n">
        <f aca="false">F7</f>
        <v>77188.33264</v>
      </c>
      <c r="G27" s="31" t="n">
        <f aca="false">G7</f>
        <v>79988.713</v>
      </c>
      <c r="H27" s="31" t="n">
        <f aca="false">H7</f>
        <v>81977.72</v>
      </c>
      <c r="I27" s="31" t="n">
        <f aca="false">I7</f>
        <v>90017.22706</v>
      </c>
      <c r="J27" s="31" t="n">
        <f aca="false">J7</f>
        <v>77231.66824</v>
      </c>
      <c r="K27" s="31" t="n">
        <f aca="false">K7</f>
        <v>101144.6576</v>
      </c>
      <c r="L27" s="31" t="n">
        <f aca="false">L7</f>
        <v>77641.70739</v>
      </c>
      <c r="M27" s="31" t="n">
        <v>76156.531</v>
      </c>
      <c r="N27" s="31" t="n">
        <v>84143.304</v>
      </c>
      <c r="O27" s="31" t="n">
        <v>89740.68957</v>
      </c>
      <c r="P27" s="31" t="n">
        <v>127661.21452</v>
      </c>
      <c r="Q27" s="32" t="n">
        <f aca="false">Q7</f>
        <v>120174.37744</v>
      </c>
      <c r="R27" s="32" t="n">
        <f aca="false">R7</f>
        <v>137770.69548</v>
      </c>
    </row>
    <row r="28" customFormat="false" ht="15.75" hidden="false" customHeight="false" outlineLevel="0" collapsed="false">
      <c r="B28" s="8" t="s">
        <v>4</v>
      </c>
      <c r="C28" s="31" t="n">
        <f aca="false">C9</f>
        <v>68137.686</v>
      </c>
      <c r="D28" s="31" t="n">
        <f aca="false">D9</f>
        <v>78169.68627</v>
      </c>
      <c r="E28" s="31" t="n">
        <f aca="false">E9</f>
        <v>74735.67389</v>
      </c>
      <c r="F28" s="31" t="n">
        <f aca="false">F9</f>
        <v>98576.45355</v>
      </c>
      <c r="G28" s="31" t="n">
        <f aca="false">G9</f>
        <v>93336.50294</v>
      </c>
      <c r="H28" s="31" t="n">
        <f aca="false">H9</f>
        <v>96874.03601</v>
      </c>
      <c r="I28" s="31" t="n">
        <f aca="false">I9</f>
        <v>102828.1077</v>
      </c>
      <c r="J28" s="31" t="n">
        <f aca="false">J9</f>
        <v>74960.00512</v>
      </c>
      <c r="K28" s="31" t="n">
        <f aca="false">K9</f>
        <v>88844.2508</v>
      </c>
      <c r="L28" s="31" t="n">
        <f aca="false">L9</f>
        <v>80966.826</v>
      </c>
      <c r="M28" s="31" t="n">
        <f aca="false">M9</f>
        <v>86491.345</v>
      </c>
      <c r="N28" s="31" t="n">
        <v>94708.905</v>
      </c>
      <c r="O28" s="31" t="n">
        <v>100205.769</v>
      </c>
      <c r="P28" s="31" t="n">
        <v>91380.204</v>
      </c>
      <c r="Q28" s="32" t="n">
        <f aca="false">Q9</f>
        <v>72269.474</v>
      </c>
      <c r="R28" s="32" t="n">
        <f aca="false">R9</f>
        <v>92905.762</v>
      </c>
    </row>
    <row r="29" customFormat="false" ht="15.75" hidden="false" customHeight="false" outlineLevel="0" collapsed="false">
      <c r="B29" s="8" t="s">
        <v>5</v>
      </c>
      <c r="C29" s="31" t="n">
        <f aca="false">C11</f>
        <v>61942.14034</v>
      </c>
      <c r="D29" s="31" t="n">
        <f aca="false">D11</f>
        <v>50413.76664</v>
      </c>
      <c r="E29" s="31" t="n">
        <f aca="false">E11</f>
        <v>57094.39704</v>
      </c>
      <c r="F29" s="31" t="n">
        <f aca="false">F11</f>
        <v>106149.26245</v>
      </c>
      <c r="G29" s="31" t="n">
        <f aca="false">G11</f>
        <v>54597.84643</v>
      </c>
      <c r="H29" s="31" t="n">
        <f aca="false">H11</f>
        <v>55396.73348</v>
      </c>
      <c r="I29" s="31" t="n">
        <f aca="false">I11</f>
        <v>58175.752303</v>
      </c>
      <c r="J29" s="31" t="n">
        <f aca="false">J11</f>
        <v>45941.74368</v>
      </c>
      <c r="K29" s="31" t="n">
        <f aca="false">K11</f>
        <v>53166.2366</v>
      </c>
      <c r="L29" s="31" t="n">
        <f aca="false">L11</f>
        <v>36647.09159</v>
      </c>
      <c r="M29" s="31" t="n">
        <v>34755.379</v>
      </c>
      <c r="N29" s="31" t="n">
        <v>29846.45782</v>
      </c>
      <c r="O29" s="31" t="n">
        <v>20096.9585</v>
      </c>
      <c r="P29" s="31" t="n">
        <v>25184.02078</v>
      </c>
      <c r="Q29" s="32" t="n">
        <f aca="false">Q11</f>
        <v>7935.2446</v>
      </c>
      <c r="R29" s="32" t="n">
        <f aca="false">R11</f>
        <v>10010.564</v>
      </c>
    </row>
    <row r="30" customFormat="false" ht="15.75" hidden="false" customHeight="false" outlineLevel="0" collapsed="false">
      <c r="B30" s="8" t="s">
        <v>6</v>
      </c>
      <c r="C30" s="31" t="n">
        <f aca="false">C13-C31</f>
        <v>24386.8036</v>
      </c>
      <c r="D30" s="31" t="n">
        <f aca="false">D13-D31</f>
        <v>21186.65729</v>
      </c>
      <c r="E30" s="31" t="n">
        <f aca="false">E13-E31</f>
        <v>31230.11075</v>
      </c>
      <c r="F30" s="31" t="n">
        <f aca="false">F13-F31</f>
        <v>31337.0767</v>
      </c>
      <c r="G30" s="31" t="n">
        <f aca="false">G13-G31</f>
        <v>31467.45732</v>
      </c>
      <c r="H30" s="31" t="n">
        <f aca="false">H13-H31</f>
        <v>30108.683055</v>
      </c>
      <c r="I30" s="31" t="n">
        <f aca="false">I13-I31</f>
        <v>31844.934811</v>
      </c>
      <c r="J30" s="31" t="n">
        <f aca="false">J13-J31</f>
        <v>30936.385663</v>
      </c>
      <c r="K30" s="31" t="n">
        <f aca="false">K13-K31</f>
        <v>32567.7119</v>
      </c>
      <c r="L30" s="31" t="n">
        <f aca="false">L13-L31</f>
        <v>38702.16798</v>
      </c>
      <c r="M30" s="31" t="n">
        <v>44578.526</v>
      </c>
      <c r="N30" s="31" t="n">
        <v>37089.99651</v>
      </c>
      <c r="O30" s="31" t="n">
        <v>53327.33336</v>
      </c>
      <c r="P30" s="31" t="n">
        <v>54023.09768</v>
      </c>
      <c r="Q30" s="31" t="n">
        <v>38049.78373</v>
      </c>
      <c r="R30" s="31" t="n">
        <v>36586.78988</v>
      </c>
    </row>
    <row r="31" customFormat="false" ht="15.75" hidden="false" customHeight="false" outlineLevel="0" collapsed="false">
      <c r="B31" s="8" t="s">
        <v>11</v>
      </c>
      <c r="C31" s="31" t="n">
        <v>27034.79</v>
      </c>
      <c r="D31" s="31" t="n">
        <v>29731.81337</v>
      </c>
      <c r="E31" s="31" t="n">
        <v>20994.2223</v>
      </c>
      <c r="F31" s="31" t="n">
        <v>28409.52259</v>
      </c>
      <c r="G31" s="31" t="n">
        <v>51564.25168</v>
      </c>
      <c r="H31" s="31" t="n">
        <v>86179.04939</v>
      </c>
      <c r="I31" s="31" t="n">
        <v>59672.63394</v>
      </c>
      <c r="J31" s="31" t="n">
        <v>12027.93159</v>
      </c>
      <c r="K31" s="31" t="n">
        <v>9137.6353</v>
      </c>
      <c r="L31" s="31" t="n">
        <v>5371.71164</v>
      </c>
      <c r="M31" s="31" t="n">
        <v>6143.904</v>
      </c>
      <c r="N31" s="31" t="n">
        <v>3651.9544</v>
      </c>
      <c r="O31" s="31" t="n">
        <v>1718.65562</v>
      </c>
      <c r="P31" s="31" t="n">
        <v>1514.09</v>
      </c>
      <c r="Q31" s="31" t="n">
        <v>2887.84662</v>
      </c>
      <c r="R31" s="31" t="n">
        <v>2002.771</v>
      </c>
    </row>
    <row r="32" customFormat="false" ht="15.75" hidden="false" customHeight="false" outlineLevel="0" collapsed="false">
      <c r="B32" s="8" t="s">
        <v>12</v>
      </c>
      <c r="C32" s="31" t="n">
        <f aca="false">C15-(C33+C34)</f>
        <v>23908.56366</v>
      </c>
      <c r="D32" s="31" t="n">
        <f aca="false">D15-(D33+D34)</f>
        <v>30170.86844</v>
      </c>
      <c r="E32" s="31" t="n">
        <f aca="false">E15-(E33+E34)</f>
        <v>29230.9826</v>
      </c>
      <c r="F32" s="31" t="n">
        <f aca="false">F15-(F33+F34)</f>
        <v>28332.0701</v>
      </c>
      <c r="G32" s="31" t="n">
        <f aca="false">G15-(G33+G34)</f>
        <v>25509.18844</v>
      </c>
      <c r="H32" s="31" t="n">
        <f aca="false">H15-(H33+H34)</f>
        <v>33868.64457</v>
      </c>
      <c r="I32" s="31" t="n">
        <f aca="false">I15-(I33+I34)</f>
        <v>46911.07227</v>
      </c>
      <c r="J32" s="31" t="n">
        <f aca="false">J15-(J33+J34)</f>
        <v>54298.4233</v>
      </c>
      <c r="K32" s="31" t="n">
        <f aca="false">K15-(K33+K34)</f>
        <v>54374.5602</v>
      </c>
      <c r="L32" s="31" t="n">
        <f aca="false">L15-(L33+L34)</f>
        <v>43886.46874</v>
      </c>
      <c r="M32" s="31" t="n">
        <v>37375.859</v>
      </c>
      <c r="N32" s="31" t="n">
        <v>37747.80075</v>
      </c>
      <c r="O32" s="31" t="n">
        <v>41152.57512</v>
      </c>
      <c r="P32" s="31" t="n">
        <v>47006.46135</v>
      </c>
      <c r="Q32" s="32" t="n">
        <v>48311.3144</v>
      </c>
      <c r="R32" s="32" t="n">
        <v>50847.2693</v>
      </c>
    </row>
    <row r="33" customFormat="false" ht="15.75" hidden="false" customHeight="false" outlineLevel="0" collapsed="false">
      <c r="B33" s="8" t="s">
        <v>13</v>
      </c>
      <c r="C33" s="31" t="n">
        <v>19565.71812</v>
      </c>
      <c r="D33" s="31" t="n">
        <v>23570.146</v>
      </c>
      <c r="E33" s="31" t="n">
        <v>24184.701</v>
      </c>
      <c r="F33" s="31" t="n">
        <v>15507.75085</v>
      </c>
      <c r="G33" s="31" t="n">
        <v>20669.8867</v>
      </c>
      <c r="H33" s="31" t="n">
        <v>13262.168</v>
      </c>
      <c r="I33" s="31" t="n">
        <v>9749.772</v>
      </c>
      <c r="J33" s="31" t="n">
        <v>3922.363</v>
      </c>
      <c r="K33" s="31" t="n">
        <v>1452.6</v>
      </c>
      <c r="L33" s="31" t="n">
        <v>1024.52685</v>
      </c>
      <c r="M33" s="31" t="n">
        <v>315.63</v>
      </c>
      <c r="N33" s="31" t="n">
        <v>406.389</v>
      </c>
      <c r="O33" s="31" t="n">
        <v>702.24</v>
      </c>
      <c r="P33" s="31" t="n">
        <v>447.92</v>
      </c>
      <c r="Q33" s="31" t="n">
        <v>461.24</v>
      </c>
      <c r="R33" s="31" t="n">
        <v>1750.14</v>
      </c>
    </row>
    <row r="34" customFormat="false" ht="15.75" hidden="false" customHeight="false" outlineLevel="0" collapsed="false">
      <c r="B34" s="8" t="s">
        <v>14</v>
      </c>
      <c r="C34" s="31" t="n">
        <v>67396.93375</v>
      </c>
      <c r="D34" s="31" t="n">
        <v>89361.40682</v>
      </c>
      <c r="E34" s="31" t="n">
        <v>86471.68956</v>
      </c>
      <c r="F34" s="31" t="n">
        <v>85752.81556</v>
      </c>
      <c r="G34" s="31" t="n">
        <v>107769.08231</v>
      </c>
      <c r="H34" s="31" t="n">
        <v>91374.46135</v>
      </c>
      <c r="I34" s="31" t="n">
        <v>94282.03755</v>
      </c>
      <c r="J34" s="31" t="n">
        <v>85447.369</v>
      </c>
      <c r="K34" s="31" t="n">
        <v>94787.3464</v>
      </c>
      <c r="L34" s="31" t="n">
        <v>88220.31992</v>
      </c>
      <c r="M34" s="31" t="n">
        <v>77830.90139</v>
      </c>
      <c r="N34" s="31" t="n">
        <v>106786.26866</v>
      </c>
      <c r="O34" s="31" t="n">
        <v>128930.3662</v>
      </c>
      <c r="P34" s="31" t="n">
        <v>181627.2269</v>
      </c>
      <c r="Q34" s="31" t="n">
        <v>248710.9818</v>
      </c>
      <c r="R34" s="31" t="n">
        <v>223908.761</v>
      </c>
    </row>
    <row r="35" customFormat="false" ht="15.75" hidden="false" customHeight="false" outlineLevel="0" collapsed="false">
      <c r="B35" s="8" t="s">
        <v>8</v>
      </c>
      <c r="C35" s="31" t="n">
        <f aca="false">C17-C36</f>
        <v>36941.28775</v>
      </c>
      <c r="D35" s="31" t="n">
        <f aca="false">D17-D36</f>
        <v>39705.834</v>
      </c>
      <c r="E35" s="31" t="n">
        <f aca="false">E17-E36</f>
        <v>47150.912</v>
      </c>
      <c r="F35" s="31" t="n">
        <f aca="false">F17-F36</f>
        <v>50844.28351</v>
      </c>
      <c r="G35" s="31" t="n">
        <f aca="false">G17-G36</f>
        <v>45403.59089</v>
      </c>
      <c r="H35" s="31" t="n">
        <f aca="false">H17-H36</f>
        <v>44525.78898</v>
      </c>
      <c r="I35" s="31" t="n">
        <f aca="false">I17-I36</f>
        <v>46961.28074</v>
      </c>
      <c r="J35" s="31" t="n">
        <f aca="false">J17-J36</f>
        <v>50646.70295</v>
      </c>
      <c r="K35" s="31" t="n">
        <f aca="false">K17-K36</f>
        <v>50420.76843</v>
      </c>
      <c r="L35" s="31" t="n">
        <f aca="false">L17-L36</f>
        <v>51932.11525</v>
      </c>
      <c r="M35" s="31" t="n">
        <v>51519.157</v>
      </c>
      <c r="N35" s="31" t="n">
        <v>71188.51973</v>
      </c>
      <c r="O35" s="31" t="n">
        <v>87601.08955</v>
      </c>
      <c r="P35" s="31" t="n">
        <v>92546.07312</v>
      </c>
      <c r="Q35" s="31" t="n">
        <v>134889.5264</v>
      </c>
      <c r="R35" s="31" t="n">
        <v>145668.72935</v>
      </c>
    </row>
    <row r="36" customFormat="false" ht="15.75" hidden="false" customHeight="false" outlineLevel="0" collapsed="false">
      <c r="B36" s="8" t="s">
        <v>15</v>
      </c>
      <c r="C36" s="31" t="n">
        <v>62869.5804</v>
      </c>
      <c r="D36" s="31" t="n">
        <v>67753.719</v>
      </c>
      <c r="E36" s="31" t="n">
        <v>70331.6333</v>
      </c>
      <c r="F36" s="31" t="n">
        <v>77296.74295</v>
      </c>
      <c r="G36" s="31" t="n">
        <v>93577.5526</v>
      </c>
      <c r="H36" s="31" t="n">
        <v>92975.07188</v>
      </c>
      <c r="I36" s="31" t="n">
        <v>101118.99176</v>
      </c>
      <c r="J36" s="31" t="n">
        <v>100125.8544</v>
      </c>
      <c r="K36" s="31" t="n">
        <v>102213.75232</v>
      </c>
      <c r="L36" s="31" t="n">
        <v>100209.67341</v>
      </c>
      <c r="M36" s="31" t="n">
        <v>104175.563</v>
      </c>
      <c r="N36" s="31" t="n">
        <v>95200.20284</v>
      </c>
      <c r="O36" s="31" t="n">
        <v>99827.3038</v>
      </c>
      <c r="P36" s="31" t="n">
        <v>111015.2367</v>
      </c>
      <c r="Q36" s="31" t="n">
        <v>126406.007</v>
      </c>
      <c r="R36" s="31" t="n">
        <v>140852.8386</v>
      </c>
    </row>
    <row r="37" customFormat="false" ht="12.75" hidden="false" customHeight="false" outlineLevel="0" collapsed="false">
      <c r="B37" s="6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2"/>
      <c r="R37" s="32"/>
    </row>
    <row r="38" customFormat="false" ht="15.75" hidden="false" customHeight="false" outlineLevel="0" collapsed="false">
      <c r="B38" s="8" t="s">
        <v>9</v>
      </c>
      <c r="C38" s="31" t="n">
        <f aca="false">C20</f>
        <v>453799.76154</v>
      </c>
      <c r="D38" s="31" t="n">
        <f aca="false">D20</f>
        <v>481452.8724765</v>
      </c>
      <c r="E38" s="31" t="n">
        <f aca="false">E20</f>
        <v>502320.35806</v>
      </c>
      <c r="F38" s="31" t="n">
        <f aca="false">F20</f>
        <v>599394.3109</v>
      </c>
      <c r="G38" s="31" t="n">
        <f aca="false">G20</f>
        <v>603884.07231</v>
      </c>
      <c r="H38" s="31" t="n">
        <f aca="false">H20</f>
        <v>626542.356715</v>
      </c>
      <c r="I38" s="31" t="n">
        <f aca="false">I20</f>
        <v>641561.810134</v>
      </c>
      <c r="J38" s="31" t="n">
        <f aca="false">J20</f>
        <v>535538.446943</v>
      </c>
      <c r="K38" s="31" t="n">
        <f aca="false">K20</f>
        <v>588109.51955</v>
      </c>
      <c r="L38" s="31" t="n">
        <f aca="false">L20</f>
        <v>524602.60877</v>
      </c>
      <c r="M38" s="31" t="n">
        <f aca="false">SUM(M27:M36)</f>
        <v>519342.79539</v>
      </c>
      <c r="N38" s="31" t="n">
        <f aca="false">SUM(N27:N36)</f>
        <v>560769.79871</v>
      </c>
      <c r="O38" s="31" t="n">
        <f aca="false">SUM(O27:O36)</f>
        <v>623302.98072</v>
      </c>
      <c r="P38" s="31" t="n">
        <f aca="false">SUM(P27:P36)</f>
        <v>732405.54505</v>
      </c>
      <c r="Q38" s="31" t="n">
        <f aca="false">SUM(Q27:Q36)</f>
        <v>800095.79599</v>
      </c>
      <c r="R38" s="31" t="n">
        <f aca="false">SUM(R27:R36)</f>
        <v>842304.32061</v>
      </c>
    </row>
    <row r="41" customFormat="false" ht="12.75" hidden="false" customHeight="false" outlineLevel="0" collapsed="false">
      <c r="B41" s="22" t="s">
        <v>16</v>
      </c>
      <c r="L41" s="33"/>
    </row>
    <row r="42" customFormat="false" ht="14.25" hidden="false" customHeight="false" outlineLevel="0" collapsed="false">
      <c r="B42" s="4" t="s">
        <v>2</v>
      </c>
      <c r="C42" s="5" t="n">
        <v>2009</v>
      </c>
      <c r="D42" s="5" t="n">
        <v>2010</v>
      </c>
      <c r="E42" s="5" t="n">
        <v>2011</v>
      </c>
      <c r="F42" s="5" t="n">
        <v>2012</v>
      </c>
      <c r="G42" s="5" t="n">
        <v>2013</v>
      </c>
      <c r="H42" s="5" t="n">
        <v>2014</v>
      </c>
      <c r="I42" s="5" t="n">
        <v>2015</v>
      </c>
      <c r="J42" s="5" t="n">
        <v>2016</v>
      </c>
      <c r="K42" s="5" t="n">
        <v>2017</v>
      </c>
      <c r="L42" s="5" t="n">
        <v>2018</v>
      </c>
      <c r="M42" s="23" t="n">
        <v>2019</v>
      </c>
      <c r="N42" s="23" t="n">
        <v>2020</v>
      </c>
      <c r="O42" s="23" t="n">
        <v>2021</v>
      </c>
      <c r="P42" s="23" t="n">
        <v>2022</v>
      </c>
      <c r="Q42" s="23" t="n">
        <v>2023</v>
      </c>
      <c r="R42" s="23" t="n">
        <v>2023</v>
      </c>
    </row>
    <row r="43" customFormat="false" ht="15.75" hidden="false" customHeight="false" outlineLevel="0" collapsed="false">
      <c r="B43" s="8" t="s">
        <v>3</v>
      </c>
      <c r="C43" s="34" t="n">
        <f aca="false">C27/C$38</f>
        <v>0.135778515420328</v>
      </c>
      <c r="D43" s="34" t="n">
        <f aca="false">D27/D$38</f>
        <v>0.106737289534</v>
      </c>
      <c r="E43" s="34" t="n">
        <f aca="false">E27/E$38</f>
        <v>0.121229479639617</v>
      </c>
      <c r="F43" s="34" t="n">
        <f aca="false">F27/F$38</f>
        <v>0.128777219330128</v>
      </c>
      <c r="G43" s="34" t="n">
        <f aca="false">G27/G$38</f>
        <v>0.132457066956617</v>
      </c>
      <c r="H43" s="34" t="n">
        <f aca="false">H27/H$38</f>
        <v>0.130841465259929</v>
      </c>
      <c r="I43" s="34" t="n">
        <f aca="false">I27/I$38</f>
        <v>0.140309515993788</v>
      </c>
      <c r="J43" s="34" t="n">
        <f aca="false">J27/J$38</f>
        <v>0.144213116128001</v>
      </c>
      <c r="K43" s="34" t="n">
        <f aca="false">K27/K$38</f>
        <v>0.171982690702562</v>
      </c>
      <c r="L43" s="34" t="n">
        <f aca="false">L27/L$38</f>
        <v>0.148000993689378</v>
      </c>
      <c r="M43" s="34" t="n">
        <f aca="false">M27/M$38</f>
        <v>0.146640199259548</v>
      </c>
      <c r="N43" s="34" t="n">
        <f aca="false">N27/N$38</f>
        <v>0.150049635685738</v>
      </c>
      <c r="O43" s="34" t="n">
        <f aca="false">O27/O$38</f>
        <v>0.143976031474031</v>
      </c>
      <c r="P43" s="34" t="n">
        <f aca="false">P27/P$38</f>
        <v>0.174303997809417</v>
      </c>
      <c r="Q43" s="34" t="n">
        <f aca="false">Q27/Q$38</f>
        <v>0.150199986104541</v>
      </c>
      <c r="R43" s="34" t="n">
        <f aca="false">R27/R$38</f>
        <v>0.163564037496835</v>
      </c>
    </row>
    <row r="44" customFormat="false" ht="15.75" hidden="false" customHeight="false" outlineLevel="0" collapsed="false">
      <c r="B44" s="8" t="s">
        <v>4</v>
      </c>
      <c r="C44" s="34" t="n">
        <f aca="false">C28/C$38</f>
        <v>0.150149232711737</v>
      </c>
      <c r="D44" s="34" t="n">
        <f aca="false">D28/D$38</f>
        <v>0.162362072673718</v>
      </c>
      <c r="E44" s="34" t="n">
        <f aca="false">E28/E$38</f>
        <v>0.148780897868912</v>
      </c>
      <c r="F44" s="34" t="n">
        <f aca="false">F28/F$38</f>
        <v>0.164460108742083</v>
      </c>
      <c r="G44" s="34" t="n">
        <f aca="false">G28/G$38</f>
        <v>0.154560299268973</v>
      </c>
      <c r="H44" s="34" t="n">
        <f aca="false">H28/H$38</f>
        <v>0.154616898557213</v>
      </c>
      <c r="I44" s="34" t="n">
        <f aca="false">I28/I$38</f>
        <v>0.160277787854179</v>
      </c>
      <c r="J44" s="34" t="n">
        <f aca="false">J28/J$38</f>
        <v>0.139971285998031</v>
      </c>
      <c r="K44" s="34" t="n">
        <f aca="false">K28/K$38</f>
        <v>0.151067527129947</v>
      </c>
      <c r="L44" s="34" t="n">
        <f aca="false">L28/L$38</f>
        <v>0.154339350675052</v>
      </c>
      <c r="M44" s="34" t="n">
        <f aca="false">M28/M$38</f>
        <v>0.166539992020202</v>
      </c>
      <c r="N44" s="34" t="n">
        <f aca="false">N28/N$38</f>
        <v>0.168890880389545</v>
      </c>
      <c r="O44" s="34" t="n">
        <f aca="false">O28/O$38</f>
        <v>0.160765746514237</v>
      </c>
      <c r="P44" s="34" t="n">
        <f aca="false">P28/P$38</f>
        <v>0.124767220316118</v>
      </c>
      <c r="Q44" s="34" t="n">
        <f aca="false">Q28/Q$38</f>
        <v>0.0903260264110965</v>
      </c>
      <c r="R44" s="34" t="n">
        <f aca="false">R28/R$38</f>
        <v>0.110299519694636</v>
      </c>
    </row>
    <row r="45" customFormat="false" ht="15.75" hidden="false" customHeight="false" outlineLevel="0" collapsed="false">
      <c r="B45" s="8" t="s">
        <v>5</v>
      </c>
      <c r="C45" s="34" t="n">
        <f aca="false">C29/C$38</f>
        <v>0.136496634836905</v>
      </c>
      <c r="D45" s="34" t="n">
        <f aca="false">D29/D$38</f>
        <v>0.104711737164806</v>
      </c>
      <c r="E45" s="34" t="n">
        <f aca="false">E29/E$38</f>
        <v>0.113661324140839</v>
      </c>
      <c r="F45" s="34" t="n">
        <f aca="false">F29/F$38</f>
        <v>0.177094210805263</v>
      </c>
      <c r="G45" s="34" t="n">
        <f aca="false">G29/G$38</f>
        <v>0.0904111383848067</v>
      </c>
      <c r="H45" s="34" t="n">
        <f aca="false">H29/H$38</f>
        <v>0.0884165817143608</v>
      </c>
      <c r="I45" s="34" t="n">
        <f aca="false">I29/I$38</f>
        <v>0.0906783280801098</v>
      </c>
      <c r="J45" s="34" t="n">
        <f aca="false">J29/J$38</f>
        <v>0.0857860793043862</v>
      </c>
      <c r="K45" s="34" t="n">
        <f aca="false">K29/K$38</f>
        <v>0.0904019316685791</v>
      </c>
      <c r="L45" s="34" t="n">
        <f aca="false">L29/L$38</f>
        <v>0.0698568611313694</v>
      </c>
      <c r="M45" s="34" t="n">
        <f aca="false">M29/M$38</f>
        <v>0.0669218468196916</v>
      </c>
      <c r="N45" s="34" t="n">
        <f aca="false">N29/N$38</f>
        <v>0.0532240821254266</v>
      </c>
      <c r="O45" s="34" t="n">
        <f aca="false">O29/O$38</f>
        <v>0.0322426799191386</v>
      </c>
      <c r="P45" s="34" t="n">
        <f aca="false">P29/P$38</f>
        <v>0.0343853496880348</v>
      </c>
      <c r="Q45" s="34" t="n">
        <f aca="false">Q29/Q$38</f>
        <v>0.00991786813500415</v>
      </c>
      <c r="R45" s="34" t="n">
        <f aca="false">R29/R$38</f>
        <v>0.0118847354276306</v>
      </c>
    </row>
    <row r="46" customFormat="false" ht="15.75" hidden="false" customHeight="false" outlineLevel="0" collapsed="false">
      <c r="B46" s="8" t="s">
        <v>6</v>
      </c>
      <c r="C46" s="34" t="n">
        <f aca="false">C30/C$38</f>
        <v>0.053739128282575</v>
      </c>
      <c r="D46" s="34" t="n">
        <f aca="false">D30/D$38</f>
        <v>0.0440056722084136</v>
      </c>
      <c r="E46" s="34" t="n">
        <f aca="false">E30/E$38</f>
        <v>0.0621717002882644</v>
      </c>
      <c r="F46" s="34" t="n">
        <f aca="false">F30/F$38</f>
        <v>0.0522812381267798</v>
      </c>
      <c r="G46" s="34" t="n">
        <f aca="false">G30/G$38</f>
        <v>0.0521084406144867</v>
      </c>
      <c r="H46" s="34" t="n">
        <f aca="false">H30/H$38</f>
        <v>0.0480553034161356</v>
      </c>
      <c r="I46" s="34" t="n">
        <f aca="false">I30/I$38</f>
        <v>0.0496365810869395</v>
      </c>
      <c r="J46" s="34" t="n">
        <f aca="false">J30/J$38</f>
        <v>0.0577668808646575</v>
      </c>
      <c r="K46" s="34" t="n">
        <f aca="false">K30/K$38</f>
        <v>0.055376950750465</v>
      </c>
      <c r="L46" s="34" t="n">
        <f aca="false">L30/L$38</f>
        <v>0.0737742575675373</v>
      </c>
      <c r="M46" s="34" t="n">
        <f aca="false">M30/M$38</f>
        <v>0.0858364194048823</v>
      </c>
      <c r="N46" s="34" t="n">
        <f aca="false">N30/N$38</f>
        <v>0.066141216226912</v>
      </c>
      <c r="O46" s="34" t="n">
        <f aca="false">O30/O$38</f>
        <v>0.085556037768983</v>
      </c>
      <c r="P46" s="34" t="n">
        <f aca="false">P30/P$38</f>
        <v>0.073761180598806</v>
      </c>
      <c r="Q46" s="34" t="n">
        <f aca="false">Q30/Q$38</f>
        <v>0.0475565350058102</v>
      </c>
      <c r="R46" s="34" t="n">
        <f aca="false">R30/R$38</f>
        <v>0.0434365454204292</v>
      </c>
    </row>
    <row r="47" customFormat="false" ht="15.75" hidden="false" customHeight="false" outlineLevel="0" collapsed="false">
      <c r="B47" s="8" t="s">
        <v>11</v>
      </c>
      <c r="C47" s="34" t="n">
        <f aca="false">C31/C$38</f>
        <v>0.0595742710579125</v>
      </c>
      <c r="D47" s="34" t="n">
        <f aca="false">D31/D$38</f>
        <v>0.0617543586707985</v>
      </c>
      <c r="E47" s="34" t="n">
        <f aca="false">E31/E$38</f>
        <v>0.0417944882446758</v>
      </c>
      <c r="F47" s="34" t="n">
        <f aca="false">F31/F$38</f>
        <v>0.047397050778381</v>
      </c>
      <c r="G47" s="34" t="n">
        <f aca="false">G31/G$38</f>
        <v>0.0853876663491959</v>
      </c>
      <c r="H47" s="34" t="n">
        <f aca="false">H31/H$38</f>
        <v>0.137547044451778</v>
      </c>
      <c r="I47" s="34" t="n">
        <f aca="false">I31/I$38</f>
        <v>0.0930115119033293</v>
      </c>
      <c r="J47" s="34" t="n">
        <f aca="false">J31/J$38</f>
        <v>0.0224595109065628</v>
      </c>
      <c r="K47" s="34" t="n">
        <f aca="false">K31/K$38</f>
        <v>0.0155373021456816</v>
      </c>
      <c r="L47" s="34" t="n">
        <f aca="false">L31/L$38</f>
        <v>0.0102395824004663</v>
      </c>
      <c r="M47" s="34" t="n">
        <f aca="false">M31/M$38</f>
        <v>0.0118301515964735</v>
      </c>
      <c r="N47" s="34" t="n">
        <f aca="false">N31/N$38</f>
        <v>0.00651239494067082</v>
      </c>
      <c r="O47" s="35" t="n">
        <f aca="false">O31/O$38</f>
        <v>0.00275733579520945</v>
      </c>
      <c r="P47" s="35" t="n">
        <f aca="false">P31/P$38</f>
        <v>0.00206728363846103</v>
      </c>
      <c r="Q47" s="35" t="n">
        <f aca="false">Q31/Q$38</f>
        <v>0.00360937607030758</v>
      </c>
      <c r="R47" s="35" t="n">
        <f aca="false">R31/R$38</f>
        <v>0.00237772851331166</v>
      </c>
    </row>
    <row r="48" customFormat="false" ht="15.75" hidden="false" customHeight="false" outlineLevel="0" collapsed="false">
      <c r="B48" s="8" t="s">
        <v>12</v>
      </c>
      <c r="C48" s="34" t="n">
        <f aca="false">C32/C$38</f>
        <v>0.0526852715366458</v>
      </c>
      <c r="D48" s="34" t="n">
        <f aca="false">D32/D$38</f>
        <v>0.0626662964638821</v>
      </c>
      <c r="E48" s="34" t="n">
        <f aca="false">E32/E$38</f>
        <v>0.0581919130510503</v>
      </c>
      <c r="F48" s="34" t="n">
        <f aca="false">F32/F$38</f>
        <v>0.0472678328518984</v>
      </c>
      <c r="G48" s="34" t="n">
        <f aca="false">G32/G$38</f>
        <v>0.0422418633139657</v>
      </c>
      <c r="H48" s="34" t="n">
        <f aca="false">H32/H$38</f>
        <v>0.0540564324295254</v>
      </c>
      <c r="I48" s="34" t="n">
        <f aca="false">I32/I$38</f>
        <v>0.0731201133374849</v>
      </c>
      <c r="J48" s="34" t="n">
        <f aca="false">J32/J$38</f>
        <v>0.101390336417395</v>
      </c>
      <c r="K48" s="34" t="n">
        <f aca="false">K32/K$38</f>
        <v>0.0924565210942435</v>
      </c>
      <c r="L48" s="34" t="n">
        <f aca="false">L32/L$38</f>
        <v>0.0836565964528801</v>
      </c>
      <c r="M48" s="34" t="n">
        <f aca="false">M32/M$38</f>
        <v>0.0719676085463603</v>
      </c>
      <c r="N48" s="34" t="n">
        <f aca="false">N32/N$38</f>
        <v>0.0673142541499835</v>
      </c>
      <c r="O48" s="34" t="n">
        <f aca="false">O32/O$38</f>
        <v>0.066023388934324</v>
      </c>
      <c r="P48" s="34" t="n">
        <f aca="false">P32/P$38</f>
        <v>0.0641809195297545</v>
      </c>
      <c r="Q48" s="34" t="n">
        <f aca="false">Q32/Q$38</f>
        <v>0.0603819125686343</v>
      </c>
      <c r="R48" s="34" t="n">
        <f aca="false">R32/R$38</f>
        <v>0.0603668627310094</v>
      </c>
    </row>
    <row r="49" customFormat="false" ht="15.75" hidden="false" customHeight="false" outlineLevel="0" collapsed="false">
      <c r="B49" s="8" t="s">
        <v>13</v>
      </c>
      <c r="C49" s="34" t="n">
        <f aca="false">C33/C$38</f>
        <v>0.0431153115938237</v>
      </c>
      <c r="D49" s="34" t="n">
        <f aca="false">D33/D$38</f>
        <v>0.0489562890730296</v>
      </c>
      <c r="E49" s="34" t="n">
        <f aca="false">E33/E$38</f>
        <v>0.0481459702198875</v>
      </c>
      <c r="F49" s="34" t="n">
        <f aca="false">F33/F$38</f>
        <v>0.0258723691032617</v>
      </c>
      <c r="G49" s="34" t="n">
        <f aca="false">G33/G$38</f>
        <v>0.0342282362588779</v>
      </c>
      <c r="H49" s="34" t="n">
        <f aca="false">H33/H$38</f>
        <v>0.021167232921864</v>
      </c>
      <c r="I49" s="34" t="n">
        <f aca="false">I33/I$38</f>
        <v>0.015196933243211</v>
      </c>
      <c r="J49" s="34" t="n">
        <f aca="false">J33/J$38</f>
        <v>0.00732414828924034</v>
      </c>
      <c r="K49" s="34" t="n">
        <f aca="false">K33/K$38</f>
        <v>0.00246994811631595</v>
      </c>
      <c r="L49" s="34" t="n">
        <f aca="false">L33/L$38</f>
        <v>0.00195295797785325</v>
      </c>
      <c r="M49" s="34" t="n">
        <f aca="false">M33/M$38</f>
        <v>0.000607748875697752</v>
      </c>
      <c r="N49" s="34" t="n">
        <f aca="false">N33/N$38</f>
        <v>0.000724698442988301</v>
      </c>
      <c r="O49" s="35" t="n">
        <f aca="false">O33/O$38</f>
        <v>0.00112664309608919</v>
      </c>
      <c r="P49" s="35" t="n">
        <f aca="false">P33/P$38</f>
        <v>0.000611573742207838</v>
      </c>
      <c r="Q49" s="35" t="n">
        <f aca="false">Q33/Q$38</f>
        <v>0.000576480969293538</v>
      </c>
      <c r="R49" s="35" t="n">
        <f aca="false">R33/R$38</f>
        <v>0.0020778000981077</v>
      </c>
    </row>
    <row r="50" customFormat="false" ht="15.75" hidden="false" customHeight="false" outlineLevel="0" collapsed="false">
      <c r="B50" s="8" t="s">
        <v>14</v>
      </c>
      <c r="C50" s="34" t="n">
        <f aca="false">C34/C$38</f>
        <v>0.14851689987955</v>
      </c>
      <c r="D50" s="34" t="n">
        <f aca="false">D34/D$38</f>
        <v>0.185607796585245</v>
      </c>
      <c r="E50" s="34" t="n">
        <f aca="false">E34/E$38</f>
        <v>0.172144505339103</v>
      </c>
      <c r="F50" s="34" t="n">
        <f aca="false">F34/F$38</f>
        <v>0.143065781574137</v>
      </c>
      <c r="G50" s="34" t="n">
        <f aca="false">G34/G$38</f>
        <v>0.178459885351435</v>
      </c>
      <c r="H50" s="34" t="n">
        <f aca="false">H34/H$38</f>
        <v>0.145839240349339</v>
      </c>
      <c r="I50" s="34" t="n">
        <f aca="false">I34/I$38</f>
        <v>0.146957060193947</v>
      </c>
      <c r="J50" s="34" t="n">
        <f aca="false">J34/J$38</f>
        <v>0.159554126296173</v>
      </c>
      <c r="K50" s="34" t="n">
        <f aca="false">K34/K$38</f>
        <v>0.161172950358851</v>
      </c>
      <c r="L50" s="34" t="n">
        <f aca="false">L34/L$38</f>
        <v>0.168165995451003</v>
      </c>
      <c r="M50" s="34" t="n">
        <f aca="false">M34/M$38</f>
        <v>0.149864217008254</v>
      </c>
      <c r="N50" s="34" t="n">
        <f aca="false">N34/N$38</f>
        <v>0.190427995419247</v>
      </c>
      <c r="O50" s="34" t="n">
        <f aca="false">O34/O$38</f>
        <v>0.206850232050981</v>
      </c>
      <c r="P50" s="34" t="n">
        <f aca="false">P34/P$38</f>
        <v>0.247987236207504</v>
      </c>
      <c r="Q50" s="34" t="n">
        <f aca="false">Q34/Q$38</f>
        <v>0.310851504340498</v>
      </c>
      <c r="R50" s="34" t="n">
        <f aca="false">R34/R$38</f>
        <v>0.265828816879206</v>
      </c>
    </row>
    <row r="51" customFormat="false" ht="15.75" hidden="false" customHeight="false" outlineLevel="0" collapsed="false">
      <c r="B51" s="8" t="s">
        <v>8</v>
      </c>
      <c r="C51" s="34" t="n">
        <f aca="false">C35/C$38</f>
        <v>0.081404378937171</v>
      </c>
      <c r="D51" s="34" t="n">
        <f aca="false">D35/D$38</f>
        <v>0.0824708632347771</v>
      </c>
      <c r="E51" s="34" t="n">
        <f aca="false">E35/E$38</f>
        <v>0.0938662175311796</v>
      </c>
      <c r="F51" s="34" t="n">
        <f aca="false">F35/F$38</f>
        <v>0.0848261029265635</v>
      </c>
      <c r="G51" s="34" t="n">
        <f aca="false">G35/G$38</f>
        <v>0.0751859387784819</v>
      </c>
      <c r="H51" s="34" t="n">
        <f aca="false">H35/H$38</f>
        <v>0.0710658880485774</v>
      </c>
      <c r="I51" s="34" t="n">
        <f aca="false">I35/I$38</f>
        <v>0.0731983730923625</v>
      </c>
      <c r="J51" s="34" t="n">
        <f aca="false">J35/J$38</f>
        <v>0.0945715536188022</v>
      </c>
      <c r="K51" s="34" t="n">
        <f aca="false">K35/K$38</f>
        <v>0.0857336376200476</v>
      </c>
      <c r="L51" s="34" t="n">
        <f aca="false">L35/L$38</f>
        <v>0.0989932462817173</v>
      </c>
      <c r="M51" s="34" t="n">
        <f aca="false">M35/M$38</f>
        <v>0.0992006771968633</v>
      </c>
      <c r="N51" s="34" t="n">
        <f aca="false">N35/N$38</f>
        <v>0.126947848999291</v>
      </c>
      <c r="O51" s="34" t="n">
        <f aca="false">O35/O$38</f>
        <v>0.140543350921904</v>
      </c>
      <c r="P51" s="34" t="n">
        <f aca="false">P35/P$38</f>
        <v>0.126359055779243</v>
      </c>
      <c r="Q51" s="34" t="n">
        <f aca="false">Q35/Q$38</f>
        <v>0.168591719986598</v>
      </c>
      <c r="R51" s="34" t="n">
        <f aca="false">R35/R$38</f>
        <v>0.172940736246617</v>
      </c>
    </row>
    <row r="52" customFormat="false" ht="15.75" hidden="false" customHeight="false" outlineLevel="0" collapsed="false">
      <c r="B52" s="8" t="s">
        <v>15</v>
      </c>
      <c r="C52" s="34" t="n">
        <f aca="false">C36/C$38</f>
        <v>0.138540355743352</v>
      </c>
      <c r="D52" s="34" t="n">
        <f aca="false">D36/D$38</f>
        <v>0.14072762439133</v>
      </c>
      <c r="E52" s="34" t="n">
        <f aca="false">E36/E$38</f>
        <v>0.140013503676471</v>
      </c>
      <c r="F52" s="34" t="n">
        <f aca="false">F36/F$38</f>
        <v>0.128958085761504</v>
      </c>
      <c r="G52" s="34" t="n">
        <f aca="false">G36/G$38</f>
        <v>0.154959464723161</v>
      </c>
      <c r="H52" s="34" t="n">
        <f aca="false">H36/H$38</f>
        <v>0.148393912851278</v>
      </c>
      <c r="I52" s="34" t="n">
        <f aca="false">I36/I$38</f>
        <v>0.157613795214649</v>
      </c>
      <c r="J52" s="34" t="n">
        <f aca="false">J36/J$38</f>
        <v>0.186962962176751</v>
      </c>
      <c r="K52" s="34" t="n">
        <f aca="false">K36/K$38</f>
        <v>0.173800540413306</v>
      </c>
      <c r="L52" s="34" t="n">
        <f aca="false">L36/L$38</f>
        <v>0.191020158372744</v>
      </c>
      <c r="M52" s="34" t="n">
        <f aca="false">M36/M$38</f>
        <v>0.200591139272028</v>
      </c>
      <c r="N52" s="34" t="n">
        <f aca="false">N36/N$38</f>
        <v>0.169766993620197</v>
      </c>
      <c r="O52" s="34" t="n">
        <f aca="false">O36/O$38</f>
        <v>0.160158553525102</v>
      </c>
      <c r="P52" s="34" t="n">
        <f aca="false">P36/P$38</f>
        <v>0.151576182690454</v>
      </c>
      <c r="Q52" s="34" t="n">
        <f aca="false">Q36/Q$38</f>
        <v>0.157988590408216</v>
      </c>
      <c r="R52" s="34" t="n">
        <f aca="false">R36/R$38</f>
        <v>0.167223217492217</v>
      </c>
    </row>
    <row r="53" customFormat="false" ht="12.75" hidden="false" customHeight="false" outlineLevel="0" collapsed="false">
      <c r="B53" s="6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7"/>
      <c r="R53" s="7"/>
    </row>
    <row r="54" customFormat="false" ht="15.75" hidden="false" customHeight="false" outlineLevel="0" collapsed="false">
      <c r="B54" s="8" t="s">
        <v>9</v>
      </c>
      <c r="C54" s="34" t="n">
        <f aca="false">C38/C$38</f>
        <v>1</v>
      </c>
      <c r="D54" s="34" t="n">
        <f aca="false">D38/D$38</f>
        <v>1</v>
      </c>
      <c r="E54" s="34" t="n">
        <f aca="false">E38/E$38</f>
        <v>1</v>
      </c>
      <c r="F54" s="34" t="n">
        <f aca="false">F38/F$38</f>
        <v>1</v>
      </c>
      <c r="G54" s="34" t="n">
        <f aca="false">G38/G$38</f>
        <v>1</v>
      </c>
      <c r="H54" s="34" t="n">
        <f aca="false">H38/H$38</f>
        <v>1</v>
      </c>
      <c r="I54" s="34" t="n">
        <f aca="false">I38/I$38</f>
        <v>1</v>
      </c>
      <c r="J54" s="34" t="n">
        <f aca="false">J38/J$38</f>
        <v>1</v>
      </c>
      <c r="K54" s="34" t="n">
        <f aca="false">K38/K$38</f>
        <v>1</v>
      </c>
      <c r="L54" s="34" t="n">
        <f aca="false">L38/L$38</f>
        <v>1</v>
      </c>
      <c r="M54" s="34" t="n">
        <f aca="false">M38/M$38</f>
        <v>1</v>
      </c>
      <c r="N54" s="34" t="n">
        <f aca="false">N38/N$38</f>
        <v>1</v>
      </c>
      <c r="O54" s="34" t="n">
        <f aca="false">O38/O$38</f>
        <v>1</v>
      </c>
      <c r="P54" s="34" t="n">
        <f aca="false">P38/P$38</f>
        <v>1</v>
      </c>
      <c r="Q54" s="34" t="n">
        <f aca="false">Q38/Q$38</f>
        <v>1</v>
      </c>
      <c r="R54" s="34" t="n">
        <f aca="false">R38/R$38</f>
        <v>1</v>
      </c>
    </row>
    <row r="55" customFormat="false" ht="12.75" hidden="false" customHeight="false" outlineLevel="0" collapsed="false">
      <c r="O55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42" activeCellId="0" sqref="S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06:00:33Z</dcterms:created>
  <dc:creator>Government of Belize</dc:creator>
  <dc:description/>
  <dc:language>en-US</dc:language>
  <cp:lastModifiedBy>Alfonso Bautista</cp:lastModifiedBy>
  <cp:lastPrinted>2006-12-12T15:31:38Z</cp:lastPrinted>
  <dcterms:modified xsi:type="dcterms:W3CDTF">2025-03-25T14:56:30Z</dcterms:modified>
  <cp:revision>0</cp:revision>
  <dc:subject/>
  <dc:title/>
</cp:coreProperties>
</file>