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ries2018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`</t>
  </si>
  <si>
    <t xml:space="preserve">PRODUCTS</t>
  </si>
  <si>
    <t xml:space="preserve">GRAINS, BEANS </t>
  </si>
  <si>
    <t xml:space="preserve">BLACK BEANS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Total Production</t>
  </si>
  <si>
    <t xml:space="preserve">Total Acres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OTHER BEANS</t>
  </si>
  <si>
    <t xml:space="preserve">Production </t>
  </si>
  <si>
    <t xml:space="preserve">Acres</t>
  </si>
  <si>
    <t xml:space="preserve">CORN Yellow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Mech.Irrig</t>
  </si>
  <si>
    <t xml:space="preserve">Acres harvested</t>
  </si>
  <si>
    <t xml:space="preserve">total production</t>
  </si>
  <si>
    <t xml:space="preserve">WHITE CORN</t>
  </si>
  <si>
    <t xml:space="preserve">RICE</t>
  </si>
  <si>
    <t xml:space="preserve">Mech. Irrigated</t>
  </si>
  <si>
    <t xml:space="preserve">Total acres</t>
  </si>
  <si>
    <t xml:space="preserve">SORGHUM</t>
  </si>
  <si>
    <t xml:space="preserve">     Yield (lb)</t>
  </si>
  <si>
    <t xml:space="preserve">SOYBEANS</t>
  </si>
  <si>
    <t xml:space="preserve">SUGAR</t>
  </si>
  <si>
    <t xml:space="preserve">Total Production  (Sugarcane)</t>
  </si>
  <si>
    <t xml:space="preserve">BELIZE SUGAR INDUSTRY</t>
  </si>
  <si>
    <t xml:space="preserve">          Sugar (L. Tons)</t>
  </si>
  <si>
    <t xml:space="preserve">      Sugarcane (L.Tons)</t>
  </si>
  <si>
    <t xml:space="preserve">          Acres</t>
  </si>
  <si>
    <t xml:space="preserve">          Yield (lb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Production (L.Tons)</t>
  </si>
  <si>
    <t xml:space="preserve">          Sugarcane (L.Tons)</t>
  </si>
  <si>
    <t xml:space="preserve">          Yield (L. Tons)</t>
  </si>
  <si>
    <t xml:space="preserve">     H.T. Molasses (L. Tons)</t>
  </si>
  <si>
    <t xml:space="preserve">     C.J.M. (L. Tons)</t>
  </si>
  <si>
    <t xml:space="preserve">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TREE CROPS AND OTHER FRUITS</t>
  </si>
  <si>
    <t xml:space="preserve">     Orange:</t>
  </si>
  <si>
    <t xml:space="preserve">          Production (90 lb Boxes)</t>
  </si>
  <si>
    <t xml:space="preserve">          Yield </t>
  </si>
  <si>
    <t xml:space="preserve">     Grapefruit:</t>
  </si>
  <si>
    <t xml:space="preserve">          Production ( 80 lb Boxes)</t>
  </si>
  <si>
    <t xml:space="preserve">        Yield</t>
  </si>
  <si>
    <t xml:space="preserve">BANANA (Exports) bxs</t>
  </si>
  <si>
    <t xml:space="preserve">     Production (40 lb Boxes)</t>
  </si>
  <si>
    <t xml:space="preserve">                         (28 lb Boxes)</t>
  </si>
  <si>
    <t xml:space="preserve">                                  (33 lb boxes)</t>
  </si>
  <si>
    <t xml:space="preserve">                       (26 lb Boxes)</t>
  </si>
  <si>
    <t xml:space="preserve">others (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COCOA (wet)</t>
  </si>
  <si>
    <t xml:space="preserve">     Exports (lbs)</t>
  </si>
  <si>
    <t xml:space="preserve">CANTELOUPE</t>
  </si>
  <si>
    <t xml:space="preserve">HONEY DEW MELON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LIVESTOCK</t>
  </si>
  <si>
    <t xml:space="preserve">CATTLE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MILK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     Sheep Population (Heads):</t>
  </si>
  <si>
    <t xml:space="preserve">POULTRY</t>
  </si>
  <si>
    <t xml:space="preserve">     Broiler Population</t>
  </si>
  <si>
    <t xml:space="preserve">     No. of Birds (Slaughtered)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TOTAL ACRE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371" activeCellId="0" sqref="C371"/>
    </sheetView>
  </sheetViews>
  <sheetFormatPr defaultColWidth="25.66796875" defaultRowHeight="11.25" zeroHeight="false" outlineLevelRow="0" outlineLevelCol="0"/>
  <cols>
    <col collapsed="false" customWidth="false" hidden="false" outlineLevel="0" max="257" min="1" style="1" width="25.67"/>
  </cols>
  <sheetData>
    <row r="1" s="3" customFormat="true" ht="18.75" hidden="false" customHeight="false" outlineLevel="0" collapsed="false">
      <c r="A1" s="2" t="s">
        <v>0</v>
      </c>
    </row>
    <row r="2" s="5" customFormat="true" ht="18.75" hidden="false" customHeight="false" outlineLevel="0" collapsed="false">
      <c r="A2" s="4"/>
    </row>
    <row r="3" s="5" customFormat="true" ht="18.75" hidden="false" customHeight="false" outlineLevel="0" collapsed="false">
      <c r="A3" s="4" t="s">
        <v>1</v>
      </c>
      <c r="B3" s="6" t="n">
        <v>2018</v>
      </c>
      <c r="C3" s="6" t="n">
        <v>2019</v>
      </c>
      <c r="D3" s="6" t="n">
        <v>2020</v>
      </c>
      <c r="E3" s="6" t="n">
        <v>2021</v>
      </c>
      <c r="F3" s="6" t="n">
        <v>2022</v>
      </c>
      <c r="G3" s="6" t="n">
        <v>2023</v>
      </c>
      <c r="H3" s="6" t="n">
        <v>2024</v>
      </c>
    </row>
    <row r="4" s="5" customFormat="true" ht="18.7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8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  <c r="B7" s="1" t="n">
        <v>3694500</v>
      </c>
      <c r="C7" s="1" t="n">
        <v>1018050</v>
      </c>
      <c r="D7" s="1" t="n">
        <v>665950</v>
      </c>
      <c r="E7" s="1" t="n">
        <v>660050</v>
      </c>
      <c r="F7" s="1" t="n">
        <v>961105</v>
      </c>
      <c r="G7" s="1" t="n">
        <v>1420150</v>
      </c>
      <c r="H7" s="1" t="n">
        <v>2017400</v>
      </c>
    </row>
    <row r="8" customFormat="false" ht="11.25" hidden="false" customHeight="false" outlineLevel="0" collapsed="false">
      <c r="A8" s="1" t="s">
        <v>6</v>
      </c>
      <c r="B8" s="1" t="n">
        <v>5808</v>
      </c>
      <c r="C8" s="1" t="n">
        <v>1635</v>
      </c>
      <c r="D8" s="1" t="n">
        <v>616</v>
      </c>
      <c r="E8" s="1" t="n">
        <v>774</v>
      </c>
      <c r="F8" s="1" t="n">
        <v>1370</v>
      </c>
      <c r="G8" s="1" t="n">
        <v>1960</v>
      </c>
      <c r="H8" s="1" t="n">
        <v>2882</v>
      </c>
    </row>
    <row r="9" customFormat="false" ht="11.25" hidden="false" customHeight="false" outlineLevel="0" collapsed="false">
      <c r="A9" s="1" t="s">
        <v>7</v>
      </c>
      <c r="B9" s="1" t="n">
        <f aca="false">B7/B8</f>
        <v>636.105371900826</v>
      </c>
      <c r="C9" s="1" t="n">
        <f aca="false">C7/C8</f>
        <v>622.660550458716</v>
      </c>
      <c r="D9" s="1" t="n">
        <f aca="false">D7/D8</f>
        <v>1081.08766233766</v>
      </c>
      <c r="E9" s="1" t="n">
        <f aca="false">E7/E8</f>
        <v>852.777777777778</v>
      </c>
      <c r="F9" s="1" t="n">
        <f aca="false">F7/F8</f>
        <v>701.536496350365</v>
      </c>
      <c r="G9" s="1" t="n">
        <f aca="false">G7/G8</f>
        <v>724.566326530612</v>
      </c>
      <c r="H9" s="1" t="n">
        <f aca="false">H7/H8</f>
        <v>700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5</v>
      </c>
      <c r="B11" s="1" t="n">
        <v>3178600</v>
      </c>
      <c r="C11" s="1" t="n">
        <v>3702800</v>
      </c>
      <c r="D11" s="1" t="n">
        <v>3458775</v>
      </c>
      <c r="E11" s="1" t="n">
        <v>4215680</v>
      </c>
      <c r="F11" s="1" t="n">
        <v>5318380</v>
      </c>
      <c r="G11" s="1" t="n">
        <v>3477630</v>
      </c>
      <c r="H11" s="1" t="n">
        <v>2507788</v>
      </c>
    </row>
    <row r="12" customFormat="false" ht="11.25" hidden="false" customHeight="false" outlineLevel="0" collapsed="false">
      <c r="A12" s="1" t="s">
        <v>6</v>
      </c>
      <c r="B12" s="1" t="n">
        <v>3740</v>
      </c>
      <c r="C12" s="1" t="n">
        <v>3834</v>
      </c>
      <c r="D12" s="1" t="n">
        <v>3753</v>
      </c>
      <c r="E12" s="1" t="n">
        <v>4460</v>
      </c>
      <c r="F12" s="1" t="n">
        <v>6220</v>
      </c>
      <c r="G12" s="1" t="n">
        <v>3865</v>
      </c>
      <c r="H12" s="1" t="n">
        <v>3215</v>
      </c>
    </row>
    <row r="13" customFormat="false" ht="11.25" hidden="false" customHeight="false" outlineLevel="0" collapsed="false">
      <c r="A13" s="1" t="s">
        <v>9</v>
      </c>
      <c r="B13" s="1" t="n">
        <f aca="false">B11/B12</f>
        <v>849.893048128342</v>
      </c>
      <c r="C13" s="1" t="n">
        <f aca="false">C11/C12</f>
        <v>965.779864371414</v>
      </c>
      <c r="D13" s="1" t="n">
        <f aca="false">D11/D12</f>
        <v>921.602717825739</v>
      </c>
      <c r="E13" s="1" t="n">
        <f aca="false">E11/E12</f>
        <v>945.219730941704</v>
      </c>
      <c r="F13" s="1" t="n">
        <f aca="false">F11/F12</f>
        <v>855.04501607717</v>
      </c>
      <c r="G13" s="1" t="n">
        <f aca="false">G11/G12</f>
        <v>899.77490297542</v>
      </c>
      <c r="H13" s="1" t="n">
        <f aca="false">H11/H12</f>
        <v>780.027371695179</v>
      </c>
    </row>
    <row r="14" customFormat="false" ht="11.25" hidden="false" customHeight="false" outlineLevel="0" collapsed="false">
      <c r="A14" s="9" t="s">
        <v>10</v>
      </c>
      <c r="B14" s="9" t="n">
        <f aca="false">B7+B11</f>
        <v>6873100</v>
      </c>
      <c r="C14" s="9" t="n">
        <v>4720850</v>
      </c>
      <c r="D14" s="9" t="n">
        <f aca="false">D11+D7</f>
        <v>4124725</v>
      </c>
      <c r="E14" s="9" t="n">
        <f aca="false">E11+E7</f>
        <v>4875730</v>
      </c>
      <c r="F14" s="9" t="n">
        <f aca="false">F11+F7</f>
        <v>6279485</v>
      </c>
      <c r="G14" s="9" t="n">
        <f aca="false">G11+G7</f>
        <v>4897780</v>
      </c>
      <c r="H14" s="9" t="n">
        <f aca="false">H11+H7</f>
        <v>4525188</v>
      </c>
    </row>
    <row r="15" customFormat="false" ht="11.25" hidden="false" customHeight="false" outlineLevel="0" collapsed="false">
      <c r="A15" s="9" t="s">
        <v>11</v>
      </c>
      <c r="B15" s="9" t="n">
        <f aca="false">B8+B12</f>
        <v>9548</v>
      </c>
      <c r="C15" s="9" t="n">
        <f aca="false">C12+C8</f>
        <v>5469</v>
      </c>
      <c r="D15" s="9" t="n">
        <f aca="false">D12+D8</f>
        <v>4369</v>
      </c>
      <c r="E15" s="9" t="n">
        <f aca="false">E12+E8</f>
        <v>5234</v>
      </c>
      <c r="F15" s="9" t="n">
        <f aca="false">F12+F8</f>
        <v>7590</v>
      </c>
      <c r="G15" s="9" t="n">
        <f aca="false">G12+G8</f>
        <v>5825</v>
      </c>
      <c r="H15" s="9" t="n">
        <f aca="false">H12+H8</f>
        <v>6097</v>
      </c>
    </row>
    <row r="17" customFormat="false" ht="11.25" hidden="false" customHeight="false" outlineLevel="0" collapsed="false">
      <c r="A17" s="8" t="s">
        <v>12</v>
      </c>
    </row>
    <row r="18" customFormat="false" ht="11.25" hidden="false" customHeight="false" outlineLevel="0" collapsed="false">
      <c r="A18" s="9" t="s">
        <v>13</v>
      </c>
    </row>
    <row r="19" customFormat="false" ht="11.25" hidden="false" customHeight="false" outlineLevel="0" collapsed="false">
      <c r="A19" s="1" t="s">
        <v>14</v>
      </c>
      <c r="B19" s="1" t="n">
        <v>655750</v>
      </c>
      <c r="C19" s="1" t="n">
        <v>419625</v>
      </c>
      <c r="D19" s="1" t="n">
        <v>377275</v>
      </c>
      <c r="E19" s="1" t="n">
        <v>345955</v>
      </c>
      <c r="F19" s="1" t="n">
        <v>435280</v>
      </c>
      <c r="G19" s="1" t="n">
        <v>462260</v>
      </c>
      <c r="H19" s="1" t="n">
        <v>210515</v>
      </c>
    </row>
    <row r="20" customFormat="false" ht="11.25" hidden="false" customHeight="false" outlineLevel="0" collapsed="false">
      <c r="A20" s="1" t="s">
        <v>15</v>
      </c>
      <c r="B20" s="1" t="n">
        <v>727</v>
      </c>
      <c r="C20" s="1" t="n">
        <v>484</v>
      </c>
      <c r="D20" s="1" t="n">
        <v>475.235</v>
      </c>
      <c r="E20" s="1" t="n">
        <v>410</v>
      </c>
      <c r="F20" s="1" t="n">
        <v>513</v>
      </c>
      <c r="G20" s="1" t="n">
        <v>546</v>
      </c>
      <c r="H20" s="1" t="n">
        <v>376</v>
      </c>
    </row>
    <row r="21" customFormat="false" ht="11.25" hidden="false" customHeight="false" outlineLevel="0" collapsed="false">
      <c r="A21" s="1" t="s">
        <v>16</v>
      </c>
      <c r="B21" s="1" t="n">
        <f aca="false">B19/B20</f>
        <v>901.994497936726</v>
      </c>
      <c r="C21" s="1" t="n">
        <f aca="false">C19/C20</f>
        <v>866.993801652893</v>
      </c>
      <c r="D21" s="1" t="n">
        <v>793.870400959525</v>
      </c>
      <c r="E21" s="1" t="n">
        <f aca="false">E19/E20</f>
        <v>843.792682926829</v>
      </c>
      <c r="F21" s="1" t="n">
        <f aca="false">F19/F20</f>
        <v>848.499025341131</v>
      </c>
      <c r="G21" s="1" t="n">
        <f aca="false">G19/G20</f>
        <v>846.630036630037</v>
      </c>
      <c r="H21" s="1" t="n">
        <f aca="false">H19/H20</f>
        <v>559.880319148936</v>
      </c>
    </row>
    <row r="22" customFormat="false" ht="11.25" hidden="false" customHeight="false" outlineLevel="0" collapsed="false">
      <c r="A22" s="9" t="s">
        <v>17</v>
      </c>
    </row>
    <row r="23" customFormat="false" ht="11.25" hidden="false" customHeight="false" outlineLevel="0" collapsed="false">
      <c r="A23" s="1" t="s">
        <v>14</v>
      </c>
      <c r="B23" s="1" t="n">
        <v>11332100</v>
      </c>
      <c r="C23" s="1" t="n">
        <v>11251800</v>
      </c>
      <c r="D23" s="1" t="n">
        <v>10969918.2</v>
      </c>
      <c r="E23" s="1" t="n">
        <v>13731000</v>
      </c>
      <c r="F23" s="1" t="n">
        <v>13019200</v>
      </c>
      <c r="G23" s="1" t="n">
        <v>4830500</v>
      </c>
      <c r="H23" s="1" t="n">
        <v>5799100</v>
      </c>
    </row>
    <row r="24" customFormat="false" ht="11.25" hidden="false" customHeight="false" outlineLevel="0" collapsed="false">
      <c r="A24" s="1" t="s">
        <v>15</v>
      </c>
      <c r="B24" s="1" t="n">
        <v>15424</v>
      </c>
      <c r="C24" s="1" t="n">
        <v>11974</v>
      </c>
      <c r="D24" s="1" t="n">
        <v>11294</v>
      </c>
      <c r="E24" s="1" t="n">
        <v>16269</v>
      </c>
      <c r="F24" s="1" t="n">
        <v>13757</v>
      </c>
      <c r="G24" s="1" t="n">
        <v>6405</v>
      </c>
      <c r="H24" s="1" t="n">
        <v>7091</v>
      </c>
    </row>
    <row r="25" customFormat="false" ht="11.25" hidden="false" customHeight="false" outlineLevel="0" collapsed="false">
      <c r="A25" s="1" t="s">
        <v>18</v>
      </c>
      <c r="B25" s="1" t="n">
        <f aca="false">B23/B24</f>
        <v>734.705653526971</v>
      </c>
      <c r="C25" s="1" t="n">
        <f aca="false">C23/C24</f>
        <v>939.685986303658</v>
      </c>
      <c r="D25" s="1" t="n">
        <f aca="false">D23/D24</f>
        <v>971.304958384983</v>
      </c>
      <c r="E25" s="1" t="n">
        <f aca="false">E23/E24</f>
        <v>843.997787202655</v>
      </c>
      <c r="F25" s="1" t="n">
        <f aca="false">F23/F24</f>
        <v>946.369121174675</v>
      </c>
      <c r="G25" s="1" t="n">
        <f aca="false">G23/G24</f>
        <v>754.176424668228</v>
      </c>
      <c r="H25" s="1" t="n">
        <f aca="false">H23/H24</f>
        <v>817.811310111409</v>
      </c>
    </row>
    <row r="26" customFormat="false" ht="11.25" hidden="false" customHeight="false" outlineLevel="0" collapsed="false">
      <c r="A26" s="9" t="s">
        <v>19</v>
      </c>
      <c r="B26" s="9" t="n">
        <f aca="false">B23+B19</f>
        <v>11987850</v>
      </c>
      <c r="C26" s="9" t="n">
        <v>11671425</v>
      </c>
      <c r="D26" s="9" t="n">
        <f aca="false">D23+D19</f>
        <v>11347193.2</v>
      </c>
      <c r="E26" s="9" t="n">
        <f aca="false">E23+E19</f>
        <v>14076955</v>
      </c>
      <c r="F26" s="9" t="n">
        <f aca="false">F23+F19</f>
        <v>13454480</v>
      </c>
      <c r="G26" s="9" t="n">
        <f aca="false">G23+G19</f>
        <v>5292760</v>
      </c>
      <c r="H26" s="9" t="n">
        <f aca="false">H23+H19</f>
        <v>6009615</v>
      </c>
    </row>
    <row r="27" customFormat="false" ht="11.25" hidden="false" customHeight="false" outlineLevel="0" collapsed="false">
      <c r="A27" s="9" t="s">
        <v>20</v>
      </c>
      <c r="B27" s="9" t="n">
        <f aca="false">B24+B20</f>
        <v>16151</v>
      </c>
      <c r="C27" s="9" t="n">
        <f aca="false">C24+C20</f>
        <v>12458</v>
      </c>
      <c r="D27" s="9" t="n">
        <f aca="false">D24+D20</f>
        <v>11769.235</v>
      </c>
      <c r="E27" s="9" t="n">
        <f aca="false">E24+E20</f>
        <v>16679</v>
      </c>
      <c r="F27" s="9" t="n">
        <f aca="false">F24+F20</f>
        <v>14270</v>
      </c>
      <c r="G27" s="9" t="n">
        <f aca="false">G24+G20</f>
        <v>6951</v>
      </c>
      <c r="H27" s="9" t="n">
        <f aca="false">H24+H20</f>
        <v>7467</v>
      </c>
    </row>
    <row r="29" customFormat="false" ht="11.25" hidden="false" customHeight="false" outlineLevel="0" collapsed="false">
      <c r="A29" s="8" t="s">
        <v>21</v>
      </c>
    </row>
    <row r="30" customFormat="false" ht="11.25" hidden="false" customHeight="false" outlineLevel="0" collapsed="false">
      <c r="A30" s="1" t="s">
        <v>5</v>
      </c>
      <c r="B30" s="9" t="n">
        <v>3406400</v>
      </c>
      <c r="C30" s="9" t="n">
        <v>4475800</v>
      </c>
      <c r="D30" s="9" t="n">
        <v>5775000</v>
      </c>
      <c r="E30" s="9" t="n">
        <v>3853700</v>
      </c>
      <c r="F30" s="9" t="n">
        <v>3759700</v>
      </c>
      <c r="G30" s="9" t="n">
        <v>1488700</v>
      </c>
      <c r="H30" s="1" t="n">
        <v>2413300</v>
      </c>
    </row>
    <row r="31" customFormat="false" ht="11.25" hidden="false" customHeight="false" outlineLevel="0" collapsed="false">
      <c r="A31" s="1" t="s">
        <v>22</v>
      </c>
      <c r="B31" s="9" t="n">
        <v>4347</v>
      </c>
      <c r="C31" s="9" t="n">
        <v>3987</v>
      </c>
      <c r="D31" s="9" t="n">
        <v>6136</v>
      </c>
      <c r="E31" s="9" t="n">
        <v>7915</v>
      </c>
      <c r="F31" s="9" t="n">
        <v>4512</v>
      </c>
      <c r="G31" s="9" t="n">
        <v>1579</v>
      </c>
      <c r="H31" s="1" t="n">
        <v>3079</v>
      </c>
    </row>
    <row r="32" customFormat="false" ht="11.25" hidden="false" customHeight="false" outlineLevel="0" collapsed="false">
      <c r="A32" s="1" t="s">
        <v>23</v>
      </c>
      <c r="B32" s="1" t="n">
        <f aca="false">B30/B31</f>
        <v>783.620887968714</v>
      </c>
      <c r="C32" s="1" t="n">
        <f aca="false">C30/C31</f>
        <v>1122.59844494607</v>
      </c>
      <c r="D32" s="1" t="n">
        <f aca="false">D30/D31</f>
        <v>941.166883963494</v>
      </c>
      <c r="E32" s="1" t="n">
        <f aca="false">E30/E31</f>
        <v>486.885660138977</v>
      </c>
      <c r="F32" s="1" t="n">
        <f aca="false">F30/F31</f>
        <v>833.266843971631</v>
      </c>
      <c r="G32" s="1" t="n">
        <f aca="false">G30/G31</f>
        <v>942.811906269791</v>
      </c>
      <c r="H32" s="1" t="n">
        <f aca="false">H30/H31</f>
        <v>783.793439428386</v>
      </c>
    </row>
    <row r="34" customFormat="false" ht="11.25" hidden="false" customHeight="false" outlineLevel="0" collapsed="false">
      <c r="A34" s="9" t="s">
        <v>24</v>
      </c>
    </row>
    <row r="35" customFormat="false" ht="11.25" hidden="false" customHeight="false" outlineLevel="0" collapsed="false">
      <c r="A35" s="1" t="s">
        <v>25</v>
      </c>
      <c r="B35" s="9" t="n">
        <v>744100</v>
      </c>
      <c r="C35" s="9" t="n">
        <v>825600</v>
      </c>
      <c r="D35" s="9" t="n">
        <v>801218</v>
      </c>
      <c r="E35" s="9" t="n">
        <v>1028995</v>
      </c>
      <c r="F35" s="9" t="n">
        <v>896800</v>
      </c>
      <c r="G35" s="9" t="n">
        <v>831000</v>
      </c>
      <c r="H35" s="1" t="n">
        <v>862900</v>
      </c>
    </row>
    <row r="36" customFormat="false" ht="11.25" hidden="false" customHeight="false" outlineLevel="0" collapsed="false">
      <c r="A36" s="1" t="s">
        <v>26</v>
      </c>
      <c r="B36" s="9" t="n">
        <v>1076</v>
      </c>
      <c r="C36" s="9" t="n">
        <v>1215</v>
      </c>
      <c r="D36" s="9" t="n">
        <v>1268</v>
      </c>
      <c r="E36" s="9" t="n">
        <v>1832</v>
      </c>
      <c r="F36" s="9" t="n">
        <v>951</v>
      </c>
      <c r="G36" s="9" t="n">
        <v>1535</v>
      </c>
      <c r="H36" s="1" t="n">
        <v>1210</v>
      </c>
    </row>
    <row r="37" customFormat="false" ht="11.25" hidden="false" customHeight="false" outlineLevel="0" collapsed="false">
      <c r="A37" s="8" t="s">
        <v>27</v>
      </c>
    </row>
    <row r="38" customFormat="false" ht="11.25" hidden="false" customHeight="false" outlineLevel="0" collapsed="false">
      <c r="A38" s="9" t="s">
        <v>28</v>
      </c>
    </row>
    <row r="39" customFormat="false" ht="11.25" hidden="false" customHeight="false" outlineLevel="0" collapsed="false">
      <c r="A39" s="1" t="s">
        <v>29</v>
      </c>
      <c r="B39" s="1" t="n">
        <v>4230400</v>
      </c>
      <c r="C39" s="1" t="n">
        <v>2217200</v>
      </c>
      <c r="D39" s="1" t="n">
        <v>7548080</v>
      </c>
      <c r="E39" s="1" t="n">
        <v>7517180</v>
      </c>
      <c r="F39" s="1" t="n">
        <v>2456715</v>
      </c>
      <c r="G39" s="1" t="n">
        <v>3270405</v>
      </c>
      <c r="H39" s="1" t="n">
        <v>2267700</v>
      </c>
    </row>
    <row r="40" customFormat="false" ht="11.25" hidden="false" customHeight="false" outlineLevel="0" collapsed="false">
      <c r="A40" s="1" t="s">
        <v>30</v>
      </c>
      <c r="B40" s="1" t="n">
        <v>2822</v>
      </c>
      <c r="C40" s="1" t="n">
        <v>1737</v>
      </c>
      <c r="D40" s="1" t="n">
        <v>5279</v>
      </c>
      <c r="E40" s="1" t="n">
        <v>5286</v>
      </c>
      <c r="F40" s="1" t="n">
        <v>1794</v>
      </c>
      <c r="G40" s="1" t="n">
        <v>2956</v>
      </c>
      <c r="H40" s="1" t="n">
        <v>2452</v>
      </c>
    </row>
    <row r="41" customFormat="false" ht="11.25" hidden="false" customHeight="false" outlineLevel="0" collapsed="false">
      <c r="A41" s="1" t="s">
        <v>31</v>
      </c>
      <c r="B41" s="1" t="n">
        <f aca="false">B39/B40</f>
        <v>1499.07866761162</v>
      </c>
      <c r="C41" s="1" t="n">
        <f aca="false">C39/C40</f>
        <v>1276.45365572827</v>
      </c>
      <c r="D41" s="1" t="n">
        <f aca="false">D39/D40</f>
        <v>1429.83140746353</v>
      </c>
      <c r="E41" s="1" t="n">
        <f aca="false">E39/E40</f>
        <v>1422.09231933409</v>
      </c>
      <c r="F41" s="1" t="n">
        <f aca="false">F39/F40</f>
        <v>1369.40635451505</v>
      </c>
      <c r="G41" s="1" t="n">
        <f aca="false">G39/G40</f>
        <v>1106.36163734777</v>
      </c>
      <c r="H41" s="1" t="n">
        <f aca="false">H39/H40</f>
        <v>924.836867862969</v>
      </c>
    </row>
    <row r="42" customFormat="false" ht="11.25" hidden="false" customHeight="false" outlineLevel="0" collapsed="false">
      <c r="A42" s="9" t="s">
        <v>32</v>
      </c>
    </row>
    <row r="43" customFormat="false" ht="11.25" hidden="false" customHeight="false" outlineLevel="0" collapsed="false">
      <c r="A43" s="1" t="s">
        <v>29</v>
      </c>
      <c r="B43" s="1" t="n">
        <v>152677949</v>
      </c>
      <c r="C43" s="1" t="n">
        <v>110853395</v>
      </c>
      <c r="D43" s="1" t="n">
        <v>145364735</v>
      </c>
      <c r="E43" s="1" t="n">
        <v>207782131</v>
      </c>
      <c r="F43" s="1" t="n">
        <v>221844100</v>
      </c>
      <c r="G43" s="1" t="n">
        <v>219582993</v>
      </c>
      <c r="H43" s="1" t="n">
        <v>199601119</v>
      </c>
    </row>
    <row r="44" customFormat="false" ht="11.25" hidden="false" customHeight="false" outlineLevel="0" collapsed="false">
      <c r="A44" s="1" t="s">
        <v>30</v>
      </c>
      <c r="B44" s="1" t="n">
        <v>35985</v>
      </c>
      <c r="C44" s="1" t="n">
        <v>42385</v>
      </c>
      <c r="D44" s="1" t="n">
        <v>36735</v>
      </c>
      <c r="E44" s="1" t="n">
        <v>47091</v>
      </c>
      <c r="F44" s="1" t="n">
        <v>47827</v>
      </c>
      <c r="G44" s="1" t="n">
        <v>57938</v>
      </c>
      <c r="H44" s="1" t="n">
        <v>55231</v>
      </c>
    </row>
    <row r="45" customFormat="false" ht="11.25" hidden="false" customHeight="false" outlineLevel="0" collapsed="false">
      <c r="A45" s="1" t="s">
        <v>31</v>
      </c>
      <c r="B45" s="1" t="n">
        <f aca="false">B43/B44</f>
        <v>4242.82198138113</v>
      </c>
      <c r="C45" s="1" t="n">
        <f aca="false">C43/C44</f>
        <v>2615.39211985372</v>
      </c>
      <c r="D45" s="1" t="n">
        <f aca="false">D43/D44</f>
        <v>3957.11814345992</v>
      </c>
      <c r="E45" s="1" t="n">
        <f aca="false">E43/E44</f>
        <v>4412.35333715572</v>
      </c>
      <c r="F45" s="1" t="n">
        <f aca="false">F43/F44</f>
        <v>4638.46990193824</v>
      </c>
      <c r="G45" s="1" t="n">
        <f aca="false">G43/G44</f>
        <v>3789.96501432566</v>
      </c>
      <c r="H45" s="1" t="n">
        <f aca="false">H43/H44</f>
        <v>3613.93273704985</v>
      </c>
    </row>
    <row r="46" customFormat="false" ht="12.75" hidden="false" customHeight="false" outlineLevel="0" collapsed="false">
      <c r="A46" s="10" t="s">
        <v>33</v>
      </c>
    </row>
    <row r="47" customFormat="false" ht="12.75" hidden="false" customHeight="false" outlineLevel="0" collapsed="false">
      <c r="A47" s="11" t="s">
        <v>34</v>
      </c>
    </row>
    <row r="48" customFormat="false" ht="11.25" hidden="false" customHeight="false" outlineLevel="0" collapsed="false">
      <c r="A48" s="9" t="s">
        <v>35</v>
      </c>
      <c r="B48" s="9" t="n">
        <f aca="false">B39+B43+B46</f>
        <v>156908349</v>
      </c>
      <c r="C48" s="9" t="n">
        <f aca="false">C39+C43+C46</f>
        <v>113070595</v>
      </c>
      <c r="D48" s="9" t="n">
        <f aca="false">D43+D39</f>
        <v>152912815</v>
      </c>
      <c r="E48" s="9" t="n">
        <f aca="false">E43+E39</f>
        <v>215299311</v>
      </c>
      <c r="F48" s="9" t="n">
        <f aca="false">F43+F39</f>
        <v>224300815</v>
      </c>
      <c r="G48" s="9" t="n">
        <f aca="false">G43+G39</f>
        <v>222853398</v>
      </c>
      <c r="H48" s="9" t="n">
        <f aca="false">H43+H39</f>
        <v>201868819</v>
      </c>
    </row>
    <row r="49" customFormat="false" ht="11.25" hidden="false" customHeight="false" outlineLevel="0" collapsed="false">
      <c r="A49" s="9" t="s">
        <v>20</v>
      </c>
      <c r="B49" s="9" t="n">
        <f aca="false">B47+B44+B40</f>
        <v>38807</v>
      </c>
      <c r="C49" s="9" t="n">
        <f aca="false">C47+C44+C40</f>
        <v>44122</v>
      </c>
      <c r="D49" s="9" t="n">
        <f aca="false">D44+D40</f>
        <v>42014</v>
      </c>
      <c r="E49" s="9" t="n">
        <f aca="false">E44+E40</f>
        <v>52377</v>
      </c>
      <c r="F49" s="9" t="n">
        <f aca="false">F44+F40</f>
        <v>49621</v>
      </c>
      <c r="G49" s="9" t="n">
        <f aca="false">G44+G40</f>
        <v>60894</v>
      </c>
      <c r="H49" s="9" t="n">
        <f aca="false">H44+H40</f>
        <v>57683</v>
      </c>
    </row>
    <row r="51" customFormat="false" ht="11.25" hidden="false" customHeight="false" outlineLevel="0" collapsed="false">
      <c r="A51" s="8" t="s">
        <v>36</v>
      </c>
    </row>
    <row r="52" customFormat="false" ht="11.25" hidden="false" customHeight="false" outlineLevel="0" collapsed="false">
      <c r="A52" s="9" t="s">
        <v>28</v>
      </c>
    </row>
    <row r="53" customFormat="false" ht="11.25" hidden="false" customHeight="false" outlineLevel="0" collapsed="false">
      <c r="A53" s="1" t="s">
        <v>29</v>
      </c>
      <c r="B53" s="1" t="n">
        <v>5859350</v>
      </c>
      <c r="C53" s="1" t="n">
        <v>5493550</v>
      </c>
      <c r="D53" s="1" t="n">
        <v>12211450</v>
      </c>
      <c r="E53" s="1" t="n">
        <v>13052400</v>
      </c>
      <c r="F53" s="1" t="n">
        <v>9267600</v>
      </c>
      <c r="G53" s="1" t="n">
        <v>8716263</v>
      </c>
      <c r="H53" s="1" t="n">
        <v>3149650</v>
      </c>
    </row>
    <row r="54" customFormat="false" ht="11.25" hidden="false" customHeight="false" outlineLevel="0" collapsed="false">
      <c r="A54" s="1" t="s">
        <v>30</v>
      </c>
      <c r="B54" s="1" t="n">
        <v>4349</v>
      </c>
      <c r="C54" s="1" t="n">
        <v>4126</v>
      </c>
      <c r="D54" s="1" t="n">
        <v>8341</v>
      </c>
      <c r="E54" s="1" t="n">
        <v>8956</v>
      </c>
      <c r="F54" s="1" t="n">
        <v>6370</v>
      </c>
      <c r="G54" s="1" t="n">
        <v>7325</v>
      </c>
      <c r="H54" s="1" t="n">
        <v>2891</v>
      </c>
    </row>
    <row r="55" customFormat="false" ht="11.25" hidden="false" customHeight="false" outlineLevel="0" collapsed="false">
      <c r="A55" s="1" t="s">
        <v>31</v>
      </c>
      <c r="B55" s="1" t="n">
        <f aca="false">B53/B54</f>
        <v>1347.2867325822</v>
      </c>
      <c r="C55" s="1" t="n">
        <f aca="false">C53/C54</f>
        <v>1331.44692195831</v>
      </c>
      <c r="D55" s="1" t="n">
        <v>1464.02709507253</v>
      </c>
      <c r="E55" s="1" t="n">
        <f aca="false">E53/E54</f>
        <v>1457.39169271996</v>
      </c>
      <c r="F55" s="1" t="n">
        <f aca="false">F53/F54</f>
        <v>1454.88226059655</v>
      </c>
      <c r="G55" s="1" t="n">
        <f aca="false">G53/G54</f>
        <v>1189.93351535836</v>
      </c>
      <c r="H55" s="1" t="n">
        <f aca="false">H53/H54</f>
        <v>1089.46731234867</v>
      </c>
    </row>
    <row r="56" customFormat="false" ht="11.25" hidden="false" customHeight="false" outlineLevel="0" collapsed="false">
      <c r="A56" s="9" t="s">
        <v>32</v>
      </c>
    </row>
    <row r="57" customFormat="false" ht="11.25" hidden="false" customHeight="false" outlineLevel="0" collapsed="false">
      <c r="A57" s="1" t="s">
        <v>29</v>
      </c>
      <c r="B57" s="1" t="n">
        <v>8675100</v>
      </c>
      <c r="C57" s="1" t="n">
        <v>9412750</v>
      </c>
      <c r="D57" s="1" t="n">
        <v>18603880</v>
      </c>
      <c r="E57" s="1" t="n">
        <v>11382200</v>
      </c>
      <c r="F57" s="1" t="n">
        <v>10375600</v>
      </c>
      <c r="G57" s="1" t="n">
        <v>16251400</v>
      </c>
      <c r="H57" s="1" t="n">
        <v>26221400</v>
      </c>
    </row>
    <row r="58" customFormat="false" ht="11.25" hidden="false" customHeight="false" outlineLevel="0" collapsed="false">
      <c r="A58" s="1" t="s">
        <v>30</v>
      </c>
      <c r="B58" s="1" t="n">
        <v>2527</v>
      </c>
      <c r="C58" s="1" t="n">
        <v>3818</v>
      </c>
      <c r="D58" s="1" t="n">
        <v>7105</v>
      </c>
      <c r="E58" s="1" t="n">
        <v>3472</v>
      </c>
      <c r="F58" s="1" t="n">
        <v>2591</v>
      </c>
      <c r="G58" s="1" t="n">
        <v>4464</v>
      </c>
      <c r="H58" s="1" t="n">
        <v>7249</v>
      </c>
    </row>
    <row r="59" customFormat="false" ht="11.25" hidden="false" customHeight="false" outlineLevel="0" collapsed="false">
      <c r="A59" s="1" t="s">
        <v>31</v>
      </c>
      <c r="B59" s="1" t="n">
        <f aca="false">B57/B58</f>
        <v>3432.96398891967</v>
      </c>
      <c r="C59" s="1" t="n">
        <f aca="false">C57/C58</f>
        <v>2465.36144578313</v>
      </c>
      <c r="D59" s="1" t="n">
        <v>4322.2009569378</v>
      </c>
      <c r="E59" s="1" t="n">
        <f aca="false">E57/E58</f>
        <v>3278.28341013825</v>
      </c>
      <c r="F59" s="1" t="n">
        <f aca="false">F57/F58</f>
        <v>4004.47703589348</v>
      </c>
      <c r="G59" s="1" t="n">
        <f aca="false">G57/G58</f>
        <v>3640.54659498208</v>
      </c>
      <c r="H59" s="1" t="n">
        <f aca="false">H57/H58</f>
        <v>3617.24375775969</v>
      </c>
    </row>
    <row r="60" customFormat="false" ht="11.25" hidden="false" customHeight="false" outlineLevel="0" collapsed="false">
      <c r="A60" s="9" t="s">
        <v>35</v>
      </c>
      <c r="B60" s="9" t="n">
        <f aca="false">B53+B57</f>
        <v>14534450</v>
      </c>
      <c r="C60" s="9" t="n">
        <f aca="false">C53+C57</f>
        <v>14906300</v>
      </c>
      <c r="D60" s="9" t="n">
        <f aca="false">D57+D53</f>
        <v>30815330</v>
      </c>
      <c r="E60" s="9" t="n">
        <f aca="false">E57+E53</f>
        <v>24434600</v>
      </c>
      <c r="F60" s="9" t="n">
        <f aca="false">F57+F53</f>
        <v>19643200</v>
      </c>
      <c r="G60" s="9" t="n">
        <f aca="false">G57+G53</f>
        <v>24967663</v>
      </c>
      <c r="H60" s="9" t="n">
        <f aca="false">H57+H53</f>
        <v>29371050</v>
      </c>
    </row>
    <row r="61" customFormat="false" ht="11.25" hidden="false" customHeight="false" outlineLevel="0" collapsed="false">
      <c r="A61" s="9" t="s">
        <v>20</v>
      </c>
      <c r="B61" s="9" t="n">
        <f aca="false">B54+B58</f>
        <v>6876</v>
      </c>
      <c r="C61" s="9" t="n">
        <f aca="false">C54+C58</f>
        <v>7944</v>
      </c>
      <c r="D61" s="9" t="n">
        <f aca="false">D58+D54</f>
        <v>15446</v>
      </c>
      <c r="E61" s="9" t="n">
        <f aca="false">E58+E54</f>
        <v>12428</v>
      </c>
      <c r="F61" s="9" t="n">
        <f aca="false">F58+F54</f>
        <v>8961</v>
      </c>
      <c r="G61" s="9" t="n">
        <f aca="false">G58+G54</f>
        <v>11789</v>
      </c>
      <c r="H61" s="9" t="n">
        <f aca="false">H58+H54</f>
        <v>10140</v>
      </c>
    </row>
    <row r="63" customFormat="false" ht="11.25" hidden="false" customHeight="false" outlineLevel="0" collapsed="false">
      <c r="A63" s="8" t="s">
        <v>37</v>
      </c>
    </row>
    <row r="64" customFormat="false" ht="11.25" hidden="false" customHeight="false" outlineLevel="0" collapsed="false">
      <c r="A64" s="9" t="s">
        <v>28</v>
      </c>
    </row>
    <row r="65" customFormat="false" ht="11.25" hidden="false" customHeight="false" outlineLevel="0" collapsed="false">
      <c r="A65" s="1" t="s">
        <v>29</v>
      </c>
      <c r="B65" s="1" t="n">
        <v>194406</v>
      </c>
      <c r="C65" s="1" t="n">
        <v>913400</v>
      </c>
      <c r="D65" s="1" t="n">
        <v>1020000</v>
      </c>
      <c r="E65" s="1" t="n">
        <v>1354575</v>
      </c>
      <c r="F65" s="1" t="n">
        <v>1854500</v>
      </c>
      <c r="H65" s="1" t="n">
        <v>310500</v>
      </c>
    </row>
    <row r="66" customFormat="false" ht="11.25" hidden="false" customHeight="false" outlineLevel="0" collapsed="false">
      <c r="A66" s="1" t="s">
        <v>30</v>
      </c>
      <c r="B66" s="1" t="n">
        <v>119</v>
      </c>
      <c r="C66" s="1" t="n">
        <v>282</v>
      </c>
      <c r="D66" s="1" t="n">
        <v>675</v>
      </c>
      <c r="E66" s="1" t="n">
        <v>452</v>
      </c>
      <c r="F66" s="1" t="n">
        <v>532</v>
      </c>
      <c r="H66" s="1" t="n">
        <v>115</v>
      </c>
    </row>
    <row r="67" customFormat="false" ht="11.25" hidden="false" customHeight="false" outlineLevel="0" collapsed="false">
      <c r="A67" s="1" t="s">
        <v>31</v>
      </c>
      <c r="B67" s="1" t="n">
        <f aca="false">B65/B66</f>
        <v>1633.66386554622</v>
      </c>
      <c r="C67" s="1" t="n">
        <f aca="false">C65/C66</f>
        <v>3239.00709219858</v>
      </c>
      <c r="D67" s="1" t="n">
        <v>1511.11111111111</v>
      </c>
      <c r="E67" s="1" t="n">
        <f aca="false">E65/E66</f>
        <v>2996.84734513274</v>
      </c>
      <c r="F67" s="1" t="n">
        <f aca="false">F65/F66</f>
        <v>3485.9022556391</v>
      </c>
      <c r="H67" s="1" t="n">
        <f aca="false">H65/H66</f>
        <v>2700</v>
      </c>
    </row>
    <row r="68" customFormat="false" ht="11.25" hidden="false" customHeight="false" outlineLevel="0" collapsed="false">
      <c r="A68" s="9" t="s">
        <v>32</v>
      </c>
    </row>
    <row r="69" customFormat="false" ht="11.25" hidden="false" customHeight="false" outlineLevel="0" collapsed="false">
      <c r="A69" s="1" t="s">
        <v>29</v>
      </c>
      <c r="B69" s="1" t="n">
        <v>2133149</v>
      </c>
      <c r="C69" s="1" t="n">
        <v>1250000</v>
      </c>
      <c r="D69" s="1" t="n">
        <v>1320000</v>
      </c>
      <c r="E69" s="1" t="n">
        <v>1890000</v>
      </c>
      <c r="F69" s="1" t="n">
        <v>1658831</v>
      </c>
      <c r="G69" s="1" t="n">
        <v>3340000</v>
      </c>
      <c r="H69" s="1" t="n">
        <v>3735000</v>
      </c>
    </row>
    <row r="70" customFormat="false" ht="11.25" hidden="false" customHeight="false" outlineLevel="0" collapsed="false">
      <c r="A70" s="1" t="s">
        <v>30</v>
      </c>
      <c r="B70" s="1" t="n">
        <v>927</v>
      </c>
      <c r="C70" s="1" t="n">
        <v>500</v>
      </c>
      <c r="D70" s="1" t="n">
        <v>440</v>
      </c>
      <c r="E70" s="1" t="n">
        <v>675</v>
      </c>
      <c r="F70" s="1" t="n">
        <v>592</v>
      </c>
      <c r="G70" s="1" t="n">
        <v>842</v>
      </c>
      <c r="H70" s="1" t="n">
        <v>1180</v>
      </c>
    </row>
    <row r="71" customFormat="false" ht="11.25" hidden="false" customHeight="false" outlineLevel="0" collapsed="false">
      <c r="A71" s="1" t="s">
        <v>31</v>
      </c>
      <c r="B71" s="1" t="n">
        <f aca="false">B69/B70</f>
        <v>2301.13160733549</v>
      </c>
      <c r="C71" s="1" t="n">
        <f aca="false">C69/C70</f>
        <v>2500</v>
      </c>
      <c r="D71" s="1" t="n">
        <v>3000</v>
      </c>
      <c r="E71" s="1" t="n">
        <f aca="false">E69/E70</f>
        <v>2800</v>
      </c>
      <c r="F71" s="1" t="n">
        <f aca="false">F69/F70</f>
        <v>2802.07939189189</v>
      </c>
      <c r="G71" s="1" t="n">
        <f aca="false">G69/G70</f>
        <v>3966.7458432304</v>
      </c>
      <c r="H71" s="1" t="n">
        <f aca="false">H69/H70</f>
        <v>3165.25423728814</v>
      </c>
    </row>
    <row r="72" customFormat="false" ht="11.25" hidden="false" customHeight="false" outlineLevel="0" collapsed="false">
      <c r="A72" s="9" t="s">
        <v>38</v>
      </c>
    </row>
    <row r="73" customFormat="false" ht="11.25" hidden="false" customHeight="false" outlineLevel="0" collapsed="false">
      <c r="A73" s="1" t="s">
        <v>29</v>
      </c>
      <c r="B73" s="1" t="n">
        <v>27159600</v>
      </c>
      <c r="C73" s="1" t="n">
        <v>28480300</v>
      </c>
      <c r="D73" s="1" t="n">
        <v>28396900</v>
      </c>
      <c r="E73" s="1" t="n">
        <v>29802900</v>
      </c>
      <c r="F73" s="1" t="n">
        <v>30358500</v>
      </c>
      <c r="G73" s="1" t="n">
        <v>35683200</v>
      </c>
      <c r="H73" s="1" t="n">
        <v>32940800</v>
      </c>
    </row>
    <row r="74" customFormat="false" ht="11.25" hidden="false" customHeight="false" outlineLevel="0" collapsed="false">
      <c r="A74" s="1" t="s">
        <v>30</v>
      </c>
      <c r="B74" s="1" t="n">
        <v>5669</v>
      </c>
      <c r="C74" s="1" t="n">
        <v>5187</v>
      </c>
      <c r="D74" s="1" t="n">
        <v>6494</v>
      </c>
      <c r="E74" s="1" t="n">
        <v>5404</v>
      </c>
      <c r="F74" s="1" t="n">
        <v>6054</v>
      </c>
      <c r="G74" s="1" t="n">
        <v>6961</v>
      </c>
      <c r="H74" s="1" t="n">
        <v>7252</v>
      </c>
    </row>
    <row r="75" customFormat="false" ht="11.25" hidden="false" customHeight="false" outlineLevel="0" collapsed="false">
      <c r="A75" s="1" t="s">
        <v>31</v>
      </c>
      <c r="B75" s="1" t="n">
        <f aca="false">B73/B74</f>
        <v>4790.89786558476</v>
      </c>
      <c r="C75" s="1" t="n">
        <f aca="false">C73/C74</f>
        <v>5490.70753807596</v>
      </c>
      <c r="D75" s="1" t="n">
        <v>4372.79026793964</v>
      </c>
      <c r="E75" s="1" t="n">
        <f aca="false">E73/E74</f>
        <v>5514.970392302</v>
      </c>
      <c r="F75" s="1" t="n">
        <f aca="false">F73/F74</f>
        <v>5014.61843409316</v>
      </c>
      <c r="G75" s="1" t="n">
        <f aca="false">G73/G74</f>
        <v>5126.16003447781</v>
      </c>
      <c r="H75" s="1" t="n">
        <f aca="false">H73/H74</f>
        <v>4542.305570877</v>
      </c>
    </row>
    <row r="76" customFormat="false" ht="11.25" hidden="false" customHeight="false" outlineLevel="0" collapsed="false">
      <c r="A76" s="9" t="s">
        <v>19</v>
      </c>
      <c r="B76" s="9" t="n">
        <f aca="false">B65+B69+B73</f>
        <v>29487155</v>
      </c>
      <c r="C76" s="9" t="n">
        <f aca="false">C65+C69+C73</f>
        <v>30643700</v>
      </c>
      <c r="D76" s="9" t="n">
        <f aca="false">D65+D69+D73</f>
        <v>30736900</v>
      </c>
      <c r="E76" s="9" t="n">
        <f aca="false">E65+E69+E73</f>
        <v>33047475</v>
      </c>
      <c r="F76" s="9" t="n">
        <f aca="false">F65+F69+F73</f>
        <v>33871831</v>
      </c>
      <c r="G76" s="9" t="n">
        <f aca="false">G65+G69+G73</f>
        <v>39023200</v>
      </c>
      <c r="H76" s="9" t="n">
        <f aca="false">H65+H69+H73</f>
        <v>36986300</v>
      </c>
    </row>
    <row r="77" customFormat="false" ht="11.25" hidden="false" customHeight="false" outlineLevel="0" collapsed="false">
      <c r="A77" s="9" t="s">
        <v>39</v>
      </c>
      <c r="B77" s="9" t="n">
        <f aca="false">B66+B70+B74</f>
        <v>6715</v>
      </c>
      <c r="C77" s="9" t="n">
        <f aca="false">C66+C70+C74</f>
        <v>5969</v>
      </c>
      <c r="D77" s="9" t="n">
        <f aca="false">D66+D70+D74</f>
        <v>7609</v>
      </c>
      <c r="E77" s="9" t="n">
        <f aca="false">E66+E70+E74</f>
        <v>6531</v>
      </c>
      <c r="F77" s="9" t="n">
        <f aca="false">F66+F70+F74</f>
        <v>7178</v>
      </c>
      <c r="G77" s="9" t="n">
        <f aca="false">G66+G70+G74</f>
        <v>7803</v>
      </c>
      <c r="H77" s="9" t="n">
        <f aca="false">H66+H70+H74</f>
        <v>8547</v>
      </c>
    </row>
    <row r="79" customFormat="false" ht="11.25" hidden="false" customHeight="false" outlineLevel="0" collapsed="false">
      <c r="A79" s="8" t="s">
        <v>40</v>
      </c>
    </row>
    <row r="80" customFormat="false" ht="11.25" hidden="false" customHeight="false" outlineLevel="0" collapsed="false">
      <c r="A80" s="1" t="s">
        <v>5</v>
      </c>
      <c r="B80" s="1" t="n">
        <v>18078700</v>
      </c>
      <c r="C80" s="1" t="n">
        <v>29024100</v>
      </c>
      <c r="D80" s="1" t="n">
        <v>32463960</v>
      </c>
      <c r="E80" s="1" t="n">
        <v>28393990</v>
      </c>
      <c r="F80" s="1" t="n">
        <v>45632400</v>
      </c>
      <c r="G80" s="1" t="n">
        <v>66264300</v>
      </c>
      <c r="H80" s="1" t="n">
        <v>53095800</v>
      </c>
    </row>
    <row r="81" customFormat="false" ht="11.25" hidden="false" customHeight="false" outlineLevel="0" collapsed="false">
      <c r="A81" s="1" t="s">
        <v>22</v>
      </c>
      <c r="B81" s="1" t="n">
        <v>8304</v>
      </c>
      <c r="C81" s="1" t="n">
        <v>13313</v>
      </c>
      <c r="D81" s="1" t="n">
        <v>13385</v>
      </c>
      <c r="E81" s="1" t="n">
        <v>12614</v>
      </c>
      <c r="F81" s="1" t="n">
        <v>15200</v>
      </c>
      <c r="G81" s="1" t="n">
        <v>22075</v>
      </c>
      <c r="H81" s="1" t="n">
        <v>20979</v>
      </c>
    </row>
    <row r="82" customFormat="false" ht="11.25" hidden="false" customHeight="false" outlineLevel="0" collapsed="false">
      <c r="A82" s="1" t="s">
        <v>41</v>
      </c>
      <c r="B82" s="1" t="n">
        <f aca="false">B80/B81</f>
        <v>2177.10741811175</v>
      </c>
      <c r="C82" s="1" t="n">
        <f aca="false">C80/C81</f>
        <v>2180.13220160745</v>
      </c>
      <c r="D82" s="1" t="n">
        <f aca="false">D80/D81</f>
        <v>2425.39858050056</v>
      </c>
      <c r="E82" s="1" t="n">
        <f aca="false">E80/E81</f>
        <v>2250.99016965277</v>
      </c>
      <c r="F82" s="1" t="n">
        <f aca="false">F80/F81</f>
        <v>3002.13157894737</v>
      </c>
      <c r="G82" s="1" t="n">
        <f aca="false">G80/G81</f>
        <v>3001.78029445074</v>
      </c>
      <c r="H82" s="1" t="n">
        <f aca="false">H80/H81</f>
        <v>2530.90233090233</v>
      </c>
    </row>
    <row r="84" customFormat="false" ht="11.25" hidden="false" customHeight="false" outlineLevel="0" collapsed="false">
      <c r="A84" s="8" t="s">
        <v>42</v>
      </c>
    </row>
    <row r="85" customFormat="false" ht="11.25" hidden="false" customHeight="false" outlineLevel="0" collapsed="false">
      <c r="A85" s="1" t="s">
        <v>5</v>
      </c>
      <c r="B85" s="1" t="n">
        <v>25961387</v>
      </c>
      <c r="C85" s="1" t="n">
        <v>17238377</v>
      </c>
      <c r="D85" s="1" t="n">
        <v>30136747</v>
      </c>
      <c r="E85" s="1" t="n">
        <v>38157766</v>
      </c>
      <c r="F85" s="1" t="n">
        <v>59821500</v>
      </c>
      <c r="G85" s="1" t="n">
        <v>64156200</v>
      </c>
      <c r="H85" s="1" t="n">
        <v>58210500</v>
      </c>
    </row>
    <row r="86" customFormat="false" ht="11.25" hidden="false" customHeight="false" outlineLevel="0" collapsed="false">
      <c r="A86" s="1" t="s">
        <v>22</v>
      </c>
      <c r="B86" s="1" t="n">
        <v>15818</v>
      </c>
      <c r="C86" s="1" t="n">
        <v>17485</v>
      </c>
      <c r="D86" s="1" t="n">
        <v>26342</v>
      </c>
      <c r="E86" s="1" t="n">
        <v>28851</v>
      </c>
      <c r="F86" s="1" t="n">
        <v>36115</v>
      </c>
      <c r="G86" s="1" t="n">
        <v>40979</v>
      </c>
      <c r="H86" s="1" t="n">
        <v>40286</v>
      </c>
    </row>
    <row r="87" customFormat="false" ht="11.25" hidden="false" customHeight="false" outlineLevel="0" collapsed="false">
      <c r="A87" s="1" t="s">
        <v>41</v>
      </c>
      <c r="B87" s="1" t="n">
        <f aca="false">B85/B86</f>
        <v>1641.2559742066</v>
      </c>
      <c r="C87" s="1" t="n">
        <f aca="false">C85/C86</f>
        <v>985.895167286245</v>
      </c>
      <c r="D87" s="1" t="n">
        <f aca="false">D85/D86</f>
        <v>1144.0569053223</v>
      </c>
      <c r="E87" s="1" t="n">
        <f aca="false">E85/E86</f>
        <v>1322.58036116599</v>
      </c>
      <c r="F87" s="1" t="n">
        <f aca="false">F85/F86</f>
        <v>1656.41700124602</v>
      </c>
      <c r="G87" s="1" t="n">
        <f aca="false">G85/G86</f>
        <v>1565.58725200713</v>
      </c>
      <c r="H87" s="1" t="n">
        <f aca="false">H85/H86</f>
        <v>1444.9312416224</v>
      </c>
    </row>
    <row r="89" customFormat="false" ht="11.25" hidden="false" customHeight="false" outlineLevel="0" collapsed="false">
      <c r="A89" s="8"/>
    </row>
    <row r="90" s="13" customFormat="true" ht="18.75" hidden="false" customHeight="false" outlineLevel="0" collapsed="false">
      <c r="A90" s="12" t="s">
        <v>1</v>
      </c>
      <c r="B90" s="6" t="n">
        <v>2018</v>
      </c>
      <c r="C90" s="6" t="n">
        <v>2019</v>
      </c>
      <c r="D90" s="6" t="n">
        <v>2020</v>
      </c>
      <c r="E90" s="6" t="n">
        <v>2021</v>
      </c>
      <c r="F90" s="6" t="n">
        <v>2022</v>
      </c>
      <c r="G90" s="6" t="n">
        <v>2023</v>
      </c>
      <c r="H90" s="6" t="n">
        <v>2024</v>
      </c>
    </row>
    <row r="91" s="14" customFormat="true" ht="11.25" hidden="false" customHeight="false" outlineLevel="0" collapsed="false">
      <c r="A91" s="13" t="s">
        <v>43</v>
      </c>
    </row>
    <row r="92" s="14" customFormat="true" ht="11.25" hidden="false" customHeight="false" outlineLevel="0" collapsed="false">
      <c r="A92" s="15" t="s">
        <v>44</v>
      </c>
    </row>
    <row r="93" s="14" customFormat="true" ht="11.25" hidden="false" customHeight="false" outlineLevel="0" collapsed="false">
      <c r="A93" s="16" t="s">
        <v>45</v>
      </c>
    </row>
    <row r="94" s="14" customFormat="true" ht="11.25" hidden="false" customHeight="false" outlineLevel="0" collapsed="false">
      <c r="A94" s="17" t="s">
        <v>43</v>
      </c>
    </row>
    <row r="95" s="14" customFormat="true" ht="11.25" hidden="false" customHeight="false" outlineLevel="0" collapsed="false">
      <c r="A95" s="14" t="s">
        <v>46</v>
      </c>
      <c r="B95" s="13" t="n">
        <v>178205</v>
      </c>
      <c r="C95" s="13" t="n">
        <v>198143</v>
      </c>
      <c r="D95" s="13" t="n">
        <v>144020</v>
      </c>
      <c r="E95" s="13" t="n">
        <v>177875</v>
      </c>
      <c r="F95" s="13" t="n">
        <v>179421</v>
      </c>
      <c r="G95" s="13" t="n">
        <v>146402</v>
      </c>
      <c r="H95" s="14" t="n">
        <v>154209</v>
      </c>
    </row>
    <row r="96" s="14" customFormat="true" ht="11.25" hidden="false" customHeight="false" outlineLevel="0" collapsed="false">
      <c r="A96" s="14" t="s">
        <v>47</v>
      </c>
      <c r="B96" s="13" t="n">
        <v>1707537</v>
      </c>
      <c r="C96" s="13" t="n">
        <v>1794029</v>
      </c>
      <c r="D96" s="13" t="n">
        <v>1536864</v>
      </c>
      <c r="E96" s="13" t="n">
        <v>1893663</v>
      </c>
      <c r="F96" s="13" t="n">
        <v>1803634</v>
      </c>
      <c r="G96" s="13" t="n">
        <v>1488960</v>
      </c>
      <c r="H96" s="14" t="n">
        <v>1669432</v>
      </c>
    </row>
    <row r="97" s="14" customFormat="true" ht="11.25" hidden="false" customHeight="false" outlineLevel="0" collapsed="false">
      <c r="A97" s="14" t="s">
        <v>48</v>
      </c>
      <c r="B97" s="13" t="n">
        <v>99227</v>
      </c>
      <c r="C97" s="13" t="n">
        <v>100000</v>
      </c>
      <c r="D97" s="13" t="n">
        <v>98700</v>
      </c>
      <c r="E97" s="13" t="n">
        <v>103358</v>
      </c>
      <c r="F97" s="13" t="n">
        <v>102093</v>
      </c>
      <c r="G97" s="13" t="n">
        <v>96630</v>
      </c>
      <c r="H97" s="14" t="n">
        <v>102751</v>
      </c>
    </row>
    <row r="98" customFormat="false" ht="11.25" hidden="false" customHeight="false" outlineLevel="0" collapsed="false">
      <c r="A98" s="1" t="s">
        <v>49</v>
      </c>
    </row>
    <row r="99" customFormat="false" ht="11.25" hidden="false" customHeight="false" outlineLevel="0" collapsed="false">
      <c r="A99" s="1" t="s">
        <v>50</v>
      </c>
    </row>
    <row r="100" customFormat="false" ht="11.25" hidden="false" customHeight="false" outlineLevel="0" collapsed="false">
      <c r="A100" s="1" t="s">
        <v>51</v>
      </c>
      <c r="B100" s="1" t="n">
        <v>52497</v>
      </c>
      <c r="C100" s="1" t="n">
        <v>62862</v>
      </c>
      <c r="D100" s="1" t="n">
        <v>63567</v>
      </c>
      <c r="E100" s="1" t="n">
        <v>68398</v>
      </c>
      <c r="F100" s="1" t="n">
        <v>65172</v>
      </c>
      <c r="G100" s="1" t="n">
        <v>54788</v>
      </c>
      <c r="H100" s="1" t="n">
        <v>63522</v>
      </c>
    </row>
    <row r="101" customFormat="false" ht="11.25" hidden="false" customHeight="false" outlineLevel="0" collapsed="false">
      <c r="A101" s="1" t="s">
        <v>52</v>
      </c>
    </row>
    <row r="102" customFormat="false" ht="11.25" hidden="false" customHeight="false" outlineLevel="0" collapsed="false">
      <c r="A102" s="1" t="s">
        <v>53</v>
      </c>
    </row>
    <row r="103" customFormat="false" ht="11.25" hidden="false" customHeight="false" outlineLevel="0" collapsed="false">
      <c r="A103" s="1" t="s">
        <v>54</v>
      </c>
    </row>
    <row r="105" customFormat="false" ht="11.25" hidden="false" customHeight="false" outlineLevel="0" collapsed="false">
      <c r="A105" s="8" t="s">
        <v>55</v>
      </c>
    </row>
    <row r="106" customFormat="false" ht="11.25" hidden="false" customHeight="false" outlineLevel="0" collapsed="false">
      <c r="A106" s="1" t="s">
        <v>56</v>
      </c>
    </row>
    <row r="107" customFormat="false" ht="11.25" hidden="false" customHeight="false" outlineLevel="0" collapsed="false">
      <c r="A107" s="1" t="s">
        <v>57</v>
      </c>
    </row>
    <row r="108" customFormat="false" ht="11.25" hidden="false" customHeight="false" outlineLevel="0" collapsed="false">
      <c r="A108" s="1" t="s">
        <v>48</v>
      </c>
    </row>
    <row r="109" customFormat="false" ht="11.25" hidden="false" customHeight="false" outlineLevel="0" collapsed="false">
      <c r="A109" s="1" t="s">
        <v>58</v>
      </c>
    </row>
    <row r="110" customFormat="false" ht="11.25" hidden="false" customHeight="false" outlineLevel="0" collapsed="false">
      <c r="A110" s="1" t="s">
        <v>52</v>
      </c>
    </row>
    <row r="111" customFormat="false" ht="11.25" hidden="false" customHeight="false" outlineLevel="0" collapsed="false">
      <c r="A111" s="1" t="s">
        <v>59</v>
      </c>
    </row>
    <row r="112" customFormat="false" ht="11.25" hidden="false" customHeight="false" outlineLevel="0" collapsed="false">
      <c r="A112" s="1" t="s">
        <v>60</v>
      </c>
    </row>
    <row r="114" s="13" customFormat="true" ht="18.75" hidden="false" customHeight="false" outlineLevel="0" collapsed="false">
      <c r="A114" s="12" t="s">
        <v>1</v>
      </c>
      <c r="B114" s="6" t="n">
        <v>2018</v>
      </c>
      <c r="C114" s="6" t="n">
        <v>2019</v>
      </c>
      <c r="D114" s="6" t="n">
        <v>2020</v>
      </c>
      <c r="E114" s="6" t="n">
        <v>2021</v>
      </c>
      <c r="F114" s="6" t="n">
        <v>2022</v>
      </c>
      <c r="G114" s="6" t="n">
        <v>2023</v>
      </c>
      <c r="H114" s="6" t="n">
        <v>2024</v>
      </c>
    </row>
    <row r="115" customFormat="false" ht="11.25" hidden="false" customHeight="false" outlineLevel="0" collapsed="false">
      <c r="A115" s="18" t="s">
        <v>61</v>
      </c>
    </row>
    <row r="116" customFormat="false" ht="11.25" hidden="false" customHeight="false" outlineLevel="0" collapsed="false">
      <c r="A116" s="19"/>
    </row>
    <row r="117" customFormat="false" ht="11.25" hidden="false" customHeight="false" outlineLevel="0" collapsed="false">
      <c r="A117" s="8" t="s">
        <v>62</v>
      </c>
    </row>
    <row r="118" customFormat="false" ht="11.25" hidden="false" customHeight="false" outlineLevel="0" collapsed="false">
      <c r="A118" s="1" t="s">
        <v>5</v>
      </c>
      <c r="B118" s="1" t="n">
        <v>2674793</v>
      </c>
      <c r="C118" s="1" t="n">
        <v>1857729</v>
      </c>
      <c r="D118" s="1" t="n">
        <v>1735863</v>
      </c>
      <c r="E118" s="1" t="n">
        <v>2940837</v>
      </c>
      <c r="F118" s="1" t="n">
        <v>2309397</v>
      </c>
      <c r="G118" s="1" t="n">
        <v>2938622</v>
      </c>
      <c r="H118" s="1" t="n">
        <v>2429750</v>
      </c>
    </row>
    <row r="119" customFormat="false" ht="11.25" hidden="false" customHeight="false" outlineLevel="0" collapsed="false">
      <c r="A119" s="1" t="s">
        <v>22</v>
      </c>
      <c r="B119" s="1" t="n">
        <v>117</v>
      </c>
      <c r="C119" s="1" t="n">
        <v>110.1</v>
      </c>
      <c r="D119" s="1" t="n">
        <v>117.26</v>
      </c>
      <c r="E119" s="1" t="n">
        <v>147.35</v>
      </c>
      <c r="F119" s="1" t="n">
        <v>103</v>
      </c>
      <c r="G119" s="1" t="n">
        <v>151</v>
      </c>
      <c r="H119" s="1" t="n">
        <v>137</v>
      </c>
    </row>
    <row r="120" customFormat="false" ht="11.25" hidden="false" customHeight="false" outlineLevel="0" collapsed="false">
      <c r="A120" s="1" t="s">
        <v>41</v>
      </c>
      <c r="B120" s="1" t="n">
        <f aca="false">B118/B119</f>
        <v>22861.4786324786</v>
      </c>
      <c r="C120" s="1" t="n">
        <v>16873.10626703</v>
      </c>
      <c r="D120" s="1" t="n">
        <v>14803.539143783</v>
      </c>
      <c r="E120" s="1" t="n">
        <v>19958.174414659</v>
      </c>
      <c r="F120" s="1" t="n">
        <f aca="false">F118/F119</f>
        <v>22421.3300970874</v>
      </c>
      <c r="G120" s="1" t="n">
        <f aca="false">G118/G119</f>
        <v>19461.0728476821</v>
      </c>
      <c r="H120" s="1" t="n">
        <f aca="false">H118/H119</f>
        <v>17735.401459854</v>
      </c>
    </row>
    <row r="123" customFormat="false" ht="11.25" hidden="false" customHeight="false" outlineLevel="0" collapsed="false">
      <c r="A123" s="8" t="s">
        <v>63</v>
      </c>
    </row>
    <row r="124" customFormat="false" ht="11.25" hidden="false" customHeight="false" outlineLevel="0" collapsed="false">
      <c r="A124" s="1" t="s">
        <v>5</v>
      </c>
      <c r="B124" s="1" t="n">
        <v>751466</v>
      </c>
      <c r="C124" s="1" t="n">
        <v>483864</v>
      </c>
      <c r="D124" s="1" t="n">
        <v>834190</v>
      </c>
      <c r="E124" s="1" t="n">
        <v>1023524</v>
      </c>
      <c r="F124" s="1" t="n">
        <v>600519</v>
      </c>
      <c r="G124" s="1" t="n">
        <v>1030300</v>
      </c>
      <c r="H124" s="1" t="n">
        <v>915239</v>
      </c>
    </row>
    <row r="125" customFormat="false" ht="11.25" hidden="false" customHeight="false" outlineLevel="0" collapsed="false">
      <c r="A125" s="1" t="s">
        <v>22</v>
      </c>
      <c r="B125" s="1" t="n">
        <v>116</v>
      </c>
      <c r="C125" s="1" t="n">
        <v>87</v>
      </c>
      <c r="D125" s="1" t="n">
        <v>107.6</v>
      </c>
      <c r="E125" s="1" t="n">
        <v>69.49</v>
      </c>
      <c r="F125" s="1" t="n">
        <v>58</v>
      </c>
      <c r="G125" s="1" t="n">
        <v>80</v>
      </c>
      <c r="H125" s="1" t="n">
        <v>82</v>
      </c>
    </row>
    <row r="126" customFormat="false" ht="11.25" hidden="false" customHeight="false" outlineLevel="0" collapsed="false">
      <c r="A126" s="1" t="s">
        <v>41</v>
      </c>
      <c r="B126" s="1" t="n">
        <f aca="false">B124/B125</f>
        <v>6478.15517241379</v>
      </c>
      <c r="C126" s="1" t="n">
        <v>5561.65517241379</v>
      </c>
      <c r="D126" s="1" t="n">
        <v>7752.69516728625</v>
      </c>
      <c r="E126" s="1" t="n">
        <v>14729.0833213412</v>
      </c>
      <c r="F126" s="1" t="n">
        <f aca="false">F124/F125</f>
        <v>10353.775862069</v>
      </c>
      <c r="G126" s="1" t="n">
        <f aca="false">G124/G125</f>
        <v>12878.75</v>
      </c>
      <c r="H126" s="1" t="n">
        <f aca="false">H124/H125</f>
        <v>11161.4512195122</v>
      </c>
    </row>
    <row r="129" customFormat="false" ht="11.25" hidden="false" customHeight="false" outlineLevel="0" collapsed="false">
      <c r="A129" s="8" t="s">
        <v>64</v>
      </c>
    </row>
    <row r="130" customFormat="false" ht="11.25" hidden="false" customHeight="false" outlineLevel="0" collapsed="false">
      <c r="A130" s="1" t="s">
        <v>5</v>
      </c>
      <c r="B130" s="1" t="n">
        <v>760050</v>
      </c>
      <c r="C130" s="1" t="n">
        <v>560638</v>
      </c>
      <c r="D130" s="1" t="n">
        <v>609567</v>
      </c>
      <c r="E130" s="1" t="n">
        <v>590113</v>
      </c>
      <c r="F130" s="1" t="n">
        <v>719190</v>
      </c>
      <c r="G130" s="1" t="n">
        <v>806590</v>
      </c>
      <c r="H130" s="1" t="n">
        <v>814350</v>
      </c>
    </row>
    <row r="131" customFormat="false" ht="11.25" hidden="false" customHeight="false" outlineLevel="0" collapsed="false">
      <c r="A131" s="1" t="s">
        <v>22</v>
      </c>
      <c r="B131" s="1" t="n">
        <v>104</v>
      </c>
      <c r="C131" s="1" t="n">
        <v>69</v>
      </c>
      <c r="D131" s="1" t="n">
        <v>70.96</v>
      </c>
      <c r="E131" s="1" t="n">
        <v>73</v>
      </c>
      <c r="F131" s="1" t="n">
        <v>90</v>
      </c>
      <c r="G131" s="1" t="n">
        <v>103</v>
      </c>
      <c r="H131" s="1" t="n">
        <v>100</v>
      </c>
    </row>
    <row r="132" customFormat="false" ht="11.25" hidden="false" customHeight="false" outlineLevel="0" collapsed="false">
      <c r="A132" s="1" t="s">
        <v>41</v>
      </c>
      <c r="B132" s="1" t="n">
        <f aca="false">B130/B131</f>
        <v>7308.17307692308</v>
      </c>
      <c r="C132" s="1" t="n">
        <f aca="false">C130/C131</f>
        <v>8125.1884057971</v>
      </c>
      <c r="D132" s="1" t="n">
        <f aca="false">D130/D131</f>
        <v>8590.29030439684</v>
      </c>
      <c r="E132" s="1" t="n">
        <f aca="false">E130/E131</f>
        <v>8083.7397260274</v>
      </c>
      <c r="F132" s="1" t="n">
        <f aca="false">F130/F131</f>
        <v>7991</v>
      </c>
      <c r="G132" s="1" t="n">
        <f aca="false">G130/G131</f>
        <v>7830.97087378641</v>
      </c>
      <c r="H132" s="1" t="n">
        <f aca="false">H130/H131</f>
        <v>8143.5</v>
      </c>
    </row>
    <row r="134" customFormat="false" ht="11.25" hidden="false" customHeight="false" outlineLevel="0" collapsed="false">
      <c r="A134" s="8" t="s">
        <v>65</v>
      </c>
    </row>
    <row r="135" customFormat="false" ht="11.25" hidden="false" customHeight="false" outlineLevel="0" collapsed="false">
      <c r="A135" s="1" t="s">
        <v>5</v>
      </c>
      <c r="B135" s="1" t="n">
        <v>34625</v>
      </c>
      <c r="C135" s="1" t="n">
        <v>71438</v>
      </c>
      <c r="D135" s="1" t="n">
        <v>37360</v>
      </c>
      <c r="E135" s="1" t="n">
        <v>93500</v>
      </c>
      <c r="F135" s="1" t="n">
        <v>54500</v>
      </c>
      <c r="G135" s="1" t="n">
        <v>109000</v>
      </c>
      <c r="H135" s="1" t="n">
        <v>30850</v>
      </c>
    </row>
    <row r="136" customFormat="false" ht="11.25" hidden="false" customHeight="false" outlineLevel="0" collapsed="false">
      <c r="A136" s="1" t="s">
        <v>22</v>
      </c>
      <c r="B136" s="1" t="n">
        <v>11</v>
      </c>
      <c r="C136" s="1" t="n">
        <v>25.75</v>
      </c>
      <c r="D136" s="1" t="n">
        <v>11.7</v>
      </c>
      <c r="E136" s="1" t="n">
        <v>19.74</v>
      </c>
      <c r="F136" s="1" t="n">
        <v>16</v>
      </c>
      <c r="G136" s="1" t="n">
        <v>13</v>
      </c>
      <c r="H136" s="1" t="n">
        <v>25</v>
      </c>
    </row>
    <row r="137" customFormat="false" ht="11.25" hidden="false" customHeight="false" outlineLevel="0" collapsed="false">
      <c r="A137" s="1" t="s">
        <v>41</v>
      </c>
      <c r="B137" s="1" t="n">
        <f aca="false">B135/B136</f>
        <v>3147.72727272727</v>
      </c>
      <c r="C137" s="1" t="n">
        <v>2774.29126213592</v>
      </c>
      <c r="D137" s="1" t="n">
        <v>3193.16239316239</v>
      </c>
      <c r="E137" s="1" t="n">
        <v>4736.57548125633</v>
      </c>
      <c r="F137" s="1" t="n">
        <f aca="false">F135/F136</f>
        <v>3406.25</v>
      </c>
      <c r="G137" s="1" t="n">
        <f aca="false">G135/G136</f>
        <v>8384.61538461539</v>
      </c>
      <c r="H137" s="1" t="n">
        <f aca="false">H135/H136</f>
        <v>1234</v>
      </c>
    </row>
    <row r="139" customFormat="false" ht="11.25" hidden="false" customHeight="false" outlineLevel="0" collapsed="false">
      <c r="A139" s="8" t="s">
        <v>66</v>
      </c>
    </row>
    <row r="140" customFormat="false" ht="11.25" hidden="false" customHeight="false" outlineLevel="0" collapsed="false">
      <c r="A140" s="1" t="s">
        <v>5</v>
      </c>
      <c r="B140" s="1" t="n">
        <v>360750</v>
      </c>
      <c r="C140" s="1" t="n">
        <v>176400</v>
      </c>
      <c r="D140" s="1" t="n">
        <v>61200</v>
      </c>
      <c r="E140" s="1" t="n">
        <v>101000</v>
      </c>
      <c r="F140" s="1" t="n">
        <v>113500</v>
      </c>
      <c r="G140" s="1" t="n">
        <v>233080</v>
      </c>
      <c r="H140" s="1" t="n">
        <v>125400</v>
      </c>
    </row>
    <row r="141" customFormat="false" ht="11.25" hidden="false" customHeight="false" outlineLevel="0" collapsed="false">
      <c r="A141" s="1" t="s">
        <v>22</v>
      </c>
      <c r="B141" s="1" t="n">
        <v>80</v>
      </c>
      <c r="C141" s="1" t="n">
        <v>42</v>
      </c>
      <c r="D141" s="1" t="n">
        <v>14.6</v>
      </c>
      <c r="E141" s="1" t="n">
        <v>19</v>
      </c>
      <c r="F141" s="1" t="n">
        <v>21</v>
      </c>
      <c r="G141" s="1" t="n">
        <v>47</v>
      </c>
      <c r="H141" s="1" t="n">
        <v>29</v>
      </c>
    </row>
    <row r="142" customFormat="false" ht="11.25" hidden="false" customHeight="false" outlineLevel="0" collapsed="false">
      <c r="A142" s="1" t="s">
        <v>41</v>
      </c>
      <c r="B142" s="1" t="n">
        <f aca="false">B140/B141</f>
        <v>4509.375</v>
      </c>
      <c r="C142" s="1" t="n">
        <v>4200</v>
      </c>
      <c r="D142" s="1" t="n">
        <v>4191.78082191781</v>
      </c>
      <c r="E142" s="1" t="n">
        <v>5315.78947368421</v>
      </c>
      <c r="F142" s="1" t="n">
        <f aca="false">F140/F141</f>
        <v>5404.76190476191</v>
      </c>
      <c r="G142" s="1" t="n">
        <f aca="false">G140/G141</f>
        <v>4959.14893617021</v>
      </c>
      <c r="H142" s="1" t="n">
        <f aca="false">H140/H141</f>
        <v>4324.13793103448</v>
      </c>
    </row>
    <row r="144" customFormat="false" ht="11.25" hidden="false" customHeight="false" outlineLevel="0" collapsed="false">
      <c r="A144" s="8" t="s">
        <v>67</v>
      </c>
    </row>
    <row r="145" customFormat="false" ht="11.25" hidden="false" customHeight="false" outlineLevel="0" collapsed="false">
      <c r="A145" s="1" t="s">
        <v>5</v>
      </c>
      <c r="B145" s="1" t="n">
        <v>294350</v>
      </c>
      <c r="C145" s="1" t="n">
        <v>257500</v>
      </c>
      <c r="D145" s="1" t="n">
        <v>222400</v>
      </c>
      <c r="E145" s="1" t="n">
        <v>220700</v>
      </c>
      <c r="F145" s="1" t="n">
        <v>184000</v>
      </c>
      <c r="G145" s="1" t="n">
        <v>233350</v>
      </c>
      <c r="H145" s="1" t="n">
        <v>230650</v>
      </c>
    </row>
    <row r="146" customFormat="false" ht="11.25" hidden="false" customHeight="false" outlineLevel="0" collapsed="false">
      <c r="A146" s="1" t="s">
        <v>22</v>
      </c>
      <c r="B146" s="1" t="n">
        <v>38</v>
      </c>
      <c r="C146" s="1" t="n">
        <v>59.6</v>
      </c>
      <c r="D146" s="1" t="n">
        <v>29.9</v>
      </c>
      <c r="E146" s="1" t="n">
        <v>25.1</v>
      </c>
      <c r="F146" s="1" t="n">
        <v>22</v>
      </c>
      <c r="G146" s="1" t="n">
        <v>24</v>
      </c>
      <c r="H146" s="1" t="n">
        <v>25</v>
      </c>
    </row>
    <row r="147" customFormat="false" ht="11.25" hidden="false" customHeight="false" outlineLevel="0" collapsed="false">
      <c r="A147" s="1" t="s">
        <v>41</v>
      </c>
      <c r="B147" s="1" t="n">
        <f aca="false">B145/B146</f>
        <v>7746.05263157895</v>
      </c>
      <c r="C147" s="1" t="n">
        <v>4320.46979865772</v>
      </c>
      <c r="D147" s="1" t="n">
        <v>7438.127090301</v>
      </c>
      <c r="E147" s="1" t="n">
        <v>8792.82868525896</v>
      </c>
      <c r="F147" s="1" t="n">
        <f aca="false">F145/F146</f>
        <v>8363.63636363636</v>
      </c>
      <c r="G147" s="1" t="n">
        <f aca="false">G145/G146</f>
        <v>9722.91666666667</v>
      </c>
      <c r="H147" s="1" t="n">
        <f aca="false">H145/H146</f>
        <v>9226</v>
      </c>
    </row>
    <row r="149" customFormat="false" ht="11.25" hidden="false" customHeight="false" outlineLevel="0" collapsed="false">
      <c r="A149" s="8" t="s">
        <v>68</v>
      </c>
    </row>
    <row r="150" customFormat="false" ht="11.25" hidden="false" customHeight="false" outlineLevel="0" collapsed="false">
      <c r="A150" s="1" t="s">
        <v>5</v>
      </c>
      <c r="B150" s="1" t="n">
        <v>2966760</v>
      </c>
      <c r="C150" s="1" t="n">
        <v>2038759</v>
      </c>
      <c r="D150" s="1" t="n">
        <v>2248756</v>
      </c>
      <c r="E150" s="1" t="n">
        <v>2280176</v>
      </c>
      <c r="F150" s="1" t="n">
        <v>2221207</v>
      </c>
      <c r="G150" s="1" t="n">
        <v>2802014</v>
      </c>
      <c r="H150" s="1" t="n">
        <v>3942676</v>
      </c>
    </row>
    <row r="151" customFormat="false" ht="11.25" hidden="false" customHeight="false" outlineLevel="0" collapsed="false">
      <c r="A151" s="1" t="s">
        <v>22</v>
      </c>
      <c r="B151" s="1" t="n">
        <v>152</v>
      </c>
      <c r="C151" s="1" t="n">
        <v>126.2</v>
      </c>
      <c r="D151" s="1" t="n">
        <v>133.94</v>
      </c>
      <c r="E151" s="1" t="n">
        <v>80.6</v>
      </c>
      <c r="F151" s="1" t="n">
        <v>69.8</v>
      </c>
      <c r="G151" s="1" t="n">
        <v>107</v>
      </c>
      <c r="H151" s="1" t="n">
        <v>130</v>
      </c>
    </row>
    <row r="152" customFormat="false" ht="11.25" hidden="false" customHeight="false" outlineLevel="0" collapsed="false">
      <c r="A152" s="1" t="s">
        <v>41</v>
      </c>
      <c r="B152" s="1" t="n">
        <f aca="false">B150/B151</f>
        <v>19518.1578947368</v>
      </c>
      <c r="C152" s="1" t="n">
        <v>16154.9841521395</v>
      </c>
      <c r="D152" s="1" t="n">
        <v>16789.278781544</v>
      </c>
      <c r="E152" s="1" t="n">
        <v>28290.0248138958</v>
      </c>
      <c r="F152" s="1" t="n">
        <f aca="false">F150/F151</f>
        <v>31822.4498567335</v>
      </c>
      <c r="G152" s="1" t="n">
        <f aca="false">G150/G151</f>
        <v>26187.046728972</v>
      </c>
      <c r="H152" s="1" t="n">
        <f aca="false">H150/H151</f>
        <v>30328.2769230769</v>
      </c>
    </row>
    <row r="154" customFormat="false" ht="11.25" hidden="false" customHeight="false" outlineLevel="0" collapsed="false">
      <c r="A154" s="8" t="s">
        <v>69</v>
      </c>
    </row>
    <row r="155" customFormat="false" ht="11.25" hidden="false" customHeight="false" outlineLevel="0" collapsed="false">
      <c r="A155" s="1" t="s">
        <v>5</v>
      </c>
      <c r="B155" s="1" t="n">
        <v>4675680</v>
      </c>
      <c r="C155" s="1" t="n">
        <v>2454292</v>
      </c>
      <c r="D155" s="1" t="n">
        <v>2910458</v>
      </c>
      <c r="E155" s="1" t="n">
        <v>2590180</v>
      </c>
      <c r="F155" s="1" t="n">
        <v>3000049</v>
      </c>
      <c r="G155" s="1" t="n">
        <v>3357690</v>
      </c>
      <c r="H155" s="1" t="n">
        <v>2922273</v>
      </c>
    </row>
    <row r="156" customFormat="false" ht="11.25" hidden="false" customHeight="false" outlineLevel="0" collapsed="false">
      <c r="A156" s="1" t="s">
        <v>22</v>
      </c>
      <c r="B156" s="1" t="n">
        <v>205</v>
      </c>
      <c r="C156" s="1" t="n">
        <v>151.74</v>
      </c>
      <c r="D156" s="1" t="n">
        <v>180.3</v>
      </c>
      <c r="E156" s="1" t="n">
        <v>135.76</v>
      </c>
      <c r="F156" s="1" t="n">
        <v>126.89</v>
      </c>
      <c r="G156" s="1" t="n">
        <v>159</v>
      </c>
      <c r="H156" s="1" t="n">
        <v>147</v>
      </c>
    </row>
    <row r="157" customFormat="false" ht="11.25" hidden="false" customHeight="false" outlineLevel="0" collapsed="false">
      <c r="A157" s="1" t="s">
        <v>41</v>
      </c>
      <c r="B157" s="1" t="n">
        <f aca="false">B155/B156</f>
        <v>22808.1951219512</v>
      </c>
      <c r="C157" s="1" t="n">
        <v>16174.3245024384</v>
      </c>
      <c r="D157" s="1" t="n">
        <v>16142.3072656683</v>
      </c>
      <c r="E157" s="1" t="n">
        <v>19079.1101944608</v>
      </c>
      <c r="F157" s="1" t="n">
        <f aca="false">F155/F156</f>
        <v>23642.9111829143</v>
      </c>
      <c r="G157" s="1" t="n">
        <f aca="false">G155/G156</f>
        <v>21117.5471698113</v>
      </c>
      <c r="H157" s="1" t="n">
        <f aca="false">H155/H156</f>
        <v>19879.4081632653</v>
      </c>
    </row>
    <row r="159" customFormat="false" ht="11.25" hidden="false" customHeight="false" outlineLevel="0" collapsed="false">
      <c r="A159" s="8" t="s">
        <v>70</v>
      </c>
    </row>
    <row r="160" customFormat="false" ht="11.25" hidden="false" customHeight="false" outlineLevel="0" collapsed="false">
      <c r="A160" s="1" t="s">
        <v>5</v>
      </c>
      <c r="B160" s="1" t="n">
        <v>3394690</v>
      </c>
      <c r="C160" s="1" t="n">
        <v>3488500</v>
      </c>
      <c r="D160" s="1" t="n">
        <v>2610868</v>
      </c>
      <c r="E160" s="1" t="n">
        <v>3144812</v>
      </c>
      <c r="F160" s="1" t="n">
        <v>1305000</v>
      </c>
      <c r="G160" s="1" t="n">
        <v>3265040</v>
      </c>
      <c r="H160" s="1" t="n">
        <v>3074750</v>
      </c>
    </row>
    <row r="161" customFormat="false" ht="11.25" hidden="false" customHeight="false" outlineLevel="0" collapsed="false">
      <c r="A161" s="1" t="s">
        <v>22</v>
      </c>
      <c r="B161" s="1" t="n">
        <v>317</v>
      </c>
      <c r="C161" s="1" t="n">
        <v>320</v>
      </c>
      <c r="D161" s="1" t="n">
        <v>231</v>
      </c>
      <c r="E161" s="1" t="n">
        <v>250</v>
      </c>
      <c r="F161" s="1" t="n">
        <v>207</v>
      </c>
      <c r="G161" s="1" t="n">
        <v>287</v>
      </c>
      <c r="H161" s="1" t="n">
        <v>385</v>
      </c>
    </row>
    <row r="162" customFormat="false" ht="11.25" hidden="false" customHeight="false" outlineLevel="0" collapsed="false">
      <c r="A162" s="1" t="s">
        <v>41</v>
      </c>
      <c r="B162" s="1" t="n">
        <f aca="false">B160/B161</f>
        <v>10708.8012618297</v>
      </c>
      <c r="C162" s="1" t="n">
        <v>10901.5625</v>
      </c>
      <c r="D162" s="1" t="n">
        <v>11302.4588744589</v>
      </c>
      <c r="E162" s="1" t="n">
        <v>12579.248</v>
      </c>
      <c r="F162" s="1" t="n">
        <f aca="false">F160/F161</f>
        <v>6304.34782608696</v>
      </c>
      <c r="G162" s="1" t="n">
        <f aca="false">G160/G161</f>
        <v>11376.4459930314</v>
      </c>
      <c r="H162" s="1" t="n">
        <f aca="false">H160/H161</f>
        <v>7986.36363636364</v>
      </c>
    </row>
    <row r="164" customFormat="false" ht="11.25" hidden="false" customHeight="false" outlineLevel="0" collapsed="false">
      <c r="A164" s="8" t="s">
        <v>71</v>
      </c>
    </row>
    <row r="165" customFormat="false" ht="11.25" hidden="false" customHeight="false" outlineLevel="0" collapsed="false">
      <c r="A165" s="1" t="s">
        <v>5</v>
      </c>
      <c r="B165" s="1" t="n">
        <v>1781950</v>
      </c>
      <c r="C165" s="1" t="n">
        <v>2400177</v>
      </c>
      <c r="D165" s="1" t="n">
        <v>2626869</v>
      </c>
      <c r="E165" s="1" t="n">
        <v>2566642</v>
      </c>
      <c r="F165" s="1" t="n">
        <v>3384065</v>
      </c>
      <c r="G165" s="1" t="n">
        <v>1685694</v>
      </c>
      <c r="H165" s="1" t="n">
        <v>3189025</v>
      </c>
    </row>
    <row r="166" customFormat="false" ht="11.25" hidden="false" customHeight="false" outlineLevel="0" collapsed="false">
      <c r="A166" s="1" t="s">
        <v>22</v>
      </c>
      <c r="B166" s="1" t="n">
        <v>122</v>
      </c>
      <c r="C166" s="1" t="n">
        <v>116</v>
      </c>
      <c r="D166" s="1" t="n">
        <v>170.06</v>
      </c>
      <c r="E166" s="1" t="n">
        <v>191.08</v>
      </c>
      <c r="F166" s="1" t="n">
        <v>270.2</v>
      </c>
      <c r="G166" s="1" t="n">
        <v>203</v>
      </c>
      <c r="H166" s="1" t="n">
        <v>201</v>
      </c>
    </row>
    <row r="167" customFormat="false" ht="11.25" hidden="false" customHeight="false" outlineLevel="0" collapsed="false">
      <c r="A167" s="1" t="s">
        <v>41</v>
      </c>
      <c r="B167" s="1" t="n">
        <f aca="false">B165/B166</f>
        <v>14606.1475409836</v>
      </c>
      <c r="C167" s="1" t="n">
        <v>20691.1810344828</v>
      </c>
      <c r="D167" s="1" t="n">
        <v>15446.7188051276</v>
      </c>
      <c r="E167" s="1" t="n">
        <v>13432.2901402554</v>
      </c>
      <c r="F167" s="1" t="n">
        <f aca="false">F165/F166</f>
        <v>12524.2968171725</v>
      </c>
      <c r="G167" s="1" t="n">
        <f aca="false">G165/G166</f>
        <v>8303.91133004926</v>
      </c>
      <c r="H167" s="1" t="n">
        <f aca="false">H165/H166</f>
        <v>15865.7960199005</v>
      </c>
    </row>
    <row r="169" customFormat="false" ht="11.25" hidden="false" customHeight="false" outlineLevel="0" collapsed="false">
      <c r="A169" s="8" t="s">
        <v>72</v>
      </c>
    </row>
    <row r="170" customFormat="false" ht="11.25" hidden="false" customHeight="false" outlineLevel="0" collapsed="false">
      <c r="A170" s="1" t="s">
        <v>5</v>
      </c>
      <c r="B170" s="1" t="n">
        <v>1065857</v>
      </c>
      <c r="C170" s="1" t="n">
        <v>1203929</v>
      </c>
      <c r="D170" s="1" t="n">
        <v>1278595</v>
      </c>
      <c r="E170" s="1" t="n">
        <v>2083481</v>
      </c>
      <c r="F170" s="1" t="n">
        <v>2015837</v>
      </c>
      <c r="G170" s="1" t="n">
        <v>886500</v>
      </c>
      <c r="H170" s="1" t="n">
        <v>1349720</v>
      </c>
    </row>
    <row r="171" customFormat="false" ht="11.25" hidden="false" customHeight="false" outlineLevel="0" collapsed="false">
      <c r="A171" s="1" t="s">
        <v>22</v>
      </c>
      <c r="B171" s="1" t="n">
        <v>114</v>
      </c>
      <c r="C171" s="1" t="n">
        <v>113.4</v>
      </c>
      <c r="D171" s="1" t="n">
        <v>116.2</v>
      </c>
      <c r="E171" s="1" t="n">
        <v>179.5</v>
      </c>
      <c r="F171" s="1" t="n">
        <v>177</v>
      </c>
      <c r="G171" s="1" t="n">
        <v>84</v>
      </c>
      <c r="H171" s="1" t="n">
        <v>129</v>
      </c>
    </row>
    <row r="172" customFormat="false" ht="11.25" hidden="false" customHeight="false" outlineLevel="0" collapsed="false">
      <c r="A172" s="1" t="s">
        <v>41</v>
      </c>
      <c r="B172" s="1" t="n">
        <f aca="false">B170/B171</f>
        <v>9349.62280701754</v>
      </c>
      <c r="C172" s="1" t="n">
        <f aca="false">C170/C171</f>
        <v>10616.6578483245</v>
      </c>
      <c r="D172" s="1" t="n">
        <f aca="false">D170/D171</f>
        <v>11003.3993115318</v>
      </c>
      <c r="E172" s="1" t="n">
        <f aca="false">E170/E171</f>
        <v>11607.1364902507</v>
      </c>
      <c r="F172" s="1" t="n">
        <f aca="false">F170/F171</f>
        <v>11388.9096045198</v>
      </c>
      <c r="G172" s="1" t="n">
        <f aca="false">G170/G171</f>
        <v>10553.5714285714</v>
      </c>
      <c r="H172" s="1" t="n">
        <f aca="false">H170/H171</f>
        <v>10462.9457364341</v>
      </c>
    </row>
    <row r="174" customFormat="false" ht="11.25" hidden="false" customHeight="false" outlineLevel="0" collapsed="false">
      <c r="A174" s="8" t="s">
        <v>73</v>
      </c>
    </row>
    <row r="175" customFormat="false" ht="11.25" hidden="false" customHeight="false" outlineLevel="0" collapsed="false">
      <c r="A175" s="1" t="s">
        <v>5</v>
      </c>
      <c r="B175" s="1" t="n">
        <v>46312</v>
      </c>
      <c r="C175" s="1" t="n">
        <v>13600</v>
      </c>
      <c r="D175" s="1" t="n">
        <v>23300</v>
      </c>
      <c r="E175" s="1" t="n">
        <v>28800</v>
      </c>
      <c r="F175" s="1" t="n">
        <v>16248</v>
      </c>
      <c r="G175" s="1" t="n">
        <v>28871</v>
      </c>
      <c r="H175" s="1" t="n">
        <v>56250</v>
      </c>
    </row>
    <row r="176" customFormat="false" ht="11.25" hidden="false" customHeight="false" outlineLevel="0" collapsed="false">
      <c r="A176" s="1" t="s">
        <v>22</v>
      </c>
      <c r="B176" s="1" t="n">
        <v>10</v>
      </c>
      <c r="C176" s="1" t="n">
        <v>7</v>
      </c>
      <c r="D176" s="1" t="n">
        <v>9</v>
      </c>
      <c r="E176" s="1" t="n">
        <v>6.685</v>
      </c>
      <c r="F176" s="1" t="n">
        <v>4.8</v>
      </c>
      <c r="G176" s="1" t="n">
        <v>9</v>
      </c>
      <c r="H176" s="1" t="n">
        <v>11</v>
      </c>
    </row>
    <row r="177" customFormat="false" ht="11.25" hidden="false" customHeight="false" outlineLevel="0" collapsed="false">
      <c r="A177" s="1" t="s">
        <v>41</v>
      </c>
      <c r="B177" s="1" t="n">
        <f aca="false">B175/B176</f>
        <v>4631.2</v>
      </c>
      <c r="C177" s="1" t="n">
        <f aca="false">C175/C176</f>
        <v>1942.85714285714</v>
      </c>
      <c r="D177" s="1" t="n">
        <f aca="false">D175/D176</f>
        <v>2588.88888888889</v>
      </c>
      <c r="E177" s="1" t="n">
        <f aca="false">E175/E176</f>
        <v>4308.15258040389</v>
      </c>
      <c r="F177" s="1" t="n">
        <f aca="false">F175/F176</f>
        <v>3385</v>
      </c>
      <c r="G177" s="1" t="n">
        <f aca="false">G175/G176</f>
        <v>3207.88888888889</v>
      </c>
      <c r="H177" s="1" t="n">
        <f aca="false">H175/H176</f>
        <v>5113.63636363636</v>
      </c>
    </row>
    <row r="179" customFormat="false" ht="11.25" hidden="false" customHeight="false" outlineLevel="0" collapsed="false">
      <c r="A179" s="8" t="s">
        <v>74</v>
      </c>
    </row>
    <row r="180" customFormat="false" ht="11.25" hidden="false" customHeight="false" outlineLevel="0" collapsed="false">
      <c r="A180" s="1" t="s">
        <v>5</v>
      </c>
      <c r="B180" s="1" t="n">
        <v>360505</v>
      </c>
      <c r="C180" s="1" t="n">
        <v>617265</v>
      </c>
      <c r="D180" s="1" t="n">
        <v>507269</v>
      </c>
      <c r="E180" s="1" t="n">
        <v>780764</v>
      </c>
      <c r="F180" s="1" t="n">
        <v>966068</v>
      </c>
      <c r="G180" s="1" t="n">
        <v>531535</v>
      </c>
      <c r="H180" s="1" t="n">
        <v>745500</v>
      </c>
    </row>
    <row r="181" customFormat="false" ht="11.25" hidden="false" customHeight="false" outlineLevel="0" collapsed="false">
      <c r="A181" s="1" t="s">
        <v>22</v>
      </c>
      <c r="B181" s="1" t="n">
        <v>27</v>
      </c>
      <c r="C181" s="1" t="n">
        <v>32.6</v>
      </c>
      <c r="D181" s="1" t="n">
        <v>23.9</v>
      </c>
      <c r="E181" s="1" t="n">
        <v>41.8</v>
      </c>
      <c r="F181" s="1" t="n">
        <v>47.5</v>
      </c>
      <c r="G181" s="1" t="n">
        <v>39</v>
      </c>
      <c r="H181" s="1" t="n">
        <v>44</v>
      </c>
    </row>
    <row r="182" customFormat="false" ht="11.25" hidden="false" customHeight="false" outlineLevel="0" collapsed="false">
      <c r="A182" s="1" t="s">
        <v>41</v>
      </c>
      <c r="B182" s="1" t="n">
        <f aca="false">B180/B181</f>
        <v>13352.037037037</v>
      </c>
      <c r="C182" s="1" t="n">
        <v>18934.509202454</v>
      </c>
      <c r="D182" s="1" t="n">
        <v>21224.6443514644</v>
      </c>
      <c r="E182" s="1" t="n">
        <v>18678.5645933014</v>
      </c>
      <c r="F182" s="1" t="n">
        <f aca="false">F180/F181</f>
        <v>20338.2736842105</v>
      </c>
      <c r="G182" s="1" t="n">
        <f aca="false">G180/G181</f>
        <v>13629.1025641026</v>
      </c>
      <c r="H182" s="1" t="n">
        <f aca="false">H180/H181</f>
        <v>16943.1818181818</v>
      </c>
    </row>
    <row r="184" customFormat="false" ht="11.25" hidden="false" customHeight="false" outlineLevel="0" collapsed="false">
      <c r="A184" s="8" t="s">
        <v>75</v>
      </c>
    </row>
    <row r="185" customFormat="false" ht="11.25" hidden="false" customHeight="false" outlineLevel="0" collapsed="false">
      <c r="A185" s="1" t="s">
        <v>5</v>
      </c>
      <c r="B185" s="1" t="n">
        <v>105250</v>
      </c>
      <c r="C185" s="1" t="n">
        <v>67572</v>
      </c>
      <c r="D185" s="1" t="n">
        <v>70</v>
      </c>
      <c r="F185" s="1" t="n">
        <v>90</v>
      </c>
      <c r="G185" s="1" t="n">
        <v>500</v>
      </c>
      <c r="H185" s="1" t="n">
        <v>150</v>
      </c>
    </row>
    <row r="186" customFormat="false" ht="11.25" hidden="false" customHeight="false" outlineLevel="0" collapsed="false">
      <c r="A186" s="1" t="s">
        <v>22</v>
      </c>
      <c r="B186" s="1" t="n">
        <v>5</v>
      </c>
      <c r="C186" s="1" t="n">
        <v>3.003</v>
      </c>
      <c r="D186" s="1" t="n">
        <v>0.0035</v>
      </c>
      <c r="F186" s="1" t="n">
        <v>0.005</v>
      </c>
      <c r="G186" s="1" t="n">
        <v>0.025</v>
      </c>
      <c r="H186" s="1" t="n">
        <v>0.008</v>
      </c>
    </row>
    <row r="187" customFormat="false" ht="11.25" hidden="false" customHeight="false" outlineLevel="0" collapsed="false">
      <c r="A187" s="1" t="s">
        <v>41</v>
      </c>
      <c r="B187" s="1" t="n">
        <f aca="false">B185/B186</f>
        <v>21050</v>
      </c>
      <c r="D187" s="1" t="n">
        <v>20000</v>
      </c>
      <c r="F187" s="1" t="n">
        <f aca="false">F185/F186</f>
        <v>18000</v>
      </c>
      <c r="G187" s="1" t="n">
        <f aca="false">G185/G186</f>
        <v>20000</v>
      </c>
      <c r="H187" s="1" t="n">
        <f aca="false">H185/H186</f>
        <v>18750</v>
      </c>
    </row>
    <row r="189" customFormat="false" ht="11.25" hidden="false" customHeight="false" outlineLevel="0" collapsed="false">
      <c r="A189" s="8" t="s">
        <v>76</v>
      </c>
    </row>
    <row r="190" customFormat="false" ht="11.25" hidden="false" customHeight="false" outlineLevel="0" collapsed="false">
      <c r="A190" s="1" t="s">
        <v>5</v>
      </c>
      <c r="B190" s="1" t="n">
        <v>93508</v>
      </c>
      <c r="C190" s="1" t="n">
        <v>90038</v>
      </c>
      <c r="D190" s="1" t="n">
        <v>94810</v>
      </c>
      <c r="E190" s="1" t="n">
        <v>105320</v>
      </c>
      <c r="F190" s="1" t="n">
        <v>109160</v>
      </c>
      <c r="G190" s="1" t="n">
        <v>83431</v>
      </c>
      <c r="H190" s="1" t="n">
        <v>47960</v>
      </c>
    </row>
    <row r="191" customFormat="false" ht="11.25" hidden="false" customHeight="false" outlineLevel="0" collapsed="false">
      <c r="A191" s="1" t="s">
        <v>22</v>
      </c>
      <c r="B191" s="1" t="n">
        <v>9</v>
      </c>
      <c r="C191" s="1" t="n">
        <v>11.5</v>
      </c>
      <c r="D191" s="1" t="n">
        <v>10.14</v>
      </c>
      <c r="E191" s="1" t="n">
        <v>11.2</v>
      </c>
      <c r="F191" s="1" t="n">
        <v>11.4</v>
      </c>
      <c r="G191" s="1" t="n">
        <v>9.9</v>
      </c>
      <c r="H191" s="1" t="n">
        <v>6.9</v>
      </c>
    </row>
    <row r="192" customFormat="false" ht="11.25" hidden="false" customHeight="false" outlineLevel="0" collapsed="false">
      <c r="A192" s="1" t="s">
        <v>41</v>
      </c>
      <c r="B192" s="1" t="n">
        <f aca="false">B190/B191</f>
        <v>10389.7777777778</v>
      </c>
      <c r="C192" s="1" t="n">
        <v>7829.39130434783</v>
      </c>
      <c r="D192" s="1" t="n">
        <v>9350.09861932939</v>
      </c>
      <c r="E192" s="1" t="n">
        <v>9403.57142857143</v>
      </c>
      <c r="F192" s="1" t="n">
        <f aca="false">F190/F191</f>
        <v>9575.43859649123</v>
      </c>
      <c r="G192" s="1" t="n">
        <f aca="false">G190/G191</f>
        <v>8427.37373737374</v>
      </c>
      <c r="H192" s="1" t="n">
        <f aca="false">H190/H191</f>
        <v>6950.72463768116</v>
      </c>
    </row>
    <row r="194" customFormat="false" ht="11.25" hidden="false" customHeight="false" outlineLevel="0" collapsed="false">
      <c r="A194" s="8" t="s">
        <v>77</v>
      </c>
    </row>
    <row r="195" customFormat="false" ht="11.25" hidden="false" customHeight="false" outlineLevel="0" collapsed="false">
      <c r="A195" s="1" t="s">
        <v>5</v>
      </c>
      <c r="B195" s="1" t="n">
        <v>83800</v>
      </c>
      <c r="C195" s="1" t="n">
        <v>98640</v>
      </c>
      <c r="D195" s="1" t="n">
        <v>85122</v>
      </c>
      <c r="E195" s="1" t="n">
        <v>112000</v>
      </c>
      <c r="F195" s="1" t="n">
        <v>228922</v>
      </c>
      <c r="G195" s="1" t="n">
        <v>146627</v>
      </c>
      <c r="H195" s="1" t="n">
        <v>70922</v>
      </c>
    </row>
    <row r="196" customFormat="false" ht="11.25" hidden="false" customHeight="false" outlineLevel="0" collapsed="false">
      <c r="A196" s="1" t="s">
        <v>22</v>
      </c>
      <c r="B196" s="1" t="n">
        <v>10</v>
      </c>
      <c r="C196" s="1" t="n">
        <v>12.2</v>
      </c>
      <c r="D196" s="1" t="n">
        <v>12.0332</v>
      </c>
      <c r="E196" s="1" t="n">
        <v>14</v>
      </c>
      <c r="F196" s="1" t="n">
        <v>18.46</v>
      </c>
      <c r="G196" s="1" t="n">
        <v>13.6</v>
      </c>
      <c r="H196" s="1" t="n">
        <v>9.9</v>
      </c>
    </row>
    <row r="197" customFormat="false" ht="11.25" hidden="false" customHeight="false" outlineLevel="0" collapsed="false">
      <c r="A197" s="1" t="s">
        <v>41</v>
      </c>
      <c r="B197" s="1" t="n">
        <f aca="false">B195/B196</f>
        <v>8380</v>
      </c>
      <c r="C197" s="1" t="n">
        <v>8085.24590163935</v>
      </c>
      <c r="D197" s="1" t="n">
        <v>7073.92879699498</v>
      </c>
      <c r="E197" s="1" t="n">
        <f aca="false">E195/E196</f>
        <v>8000</v>
      </c>
      <c r="F197" s="1" t="n">
        <f aca="false">F195/F196</f>
        <v>12400.9750812568</v>
      </c>
      <c r="G197" s="1" t="n">
        <f aca="false">G195/G196</f>
        <v>10781.3970588235</v>
      </c>
      <c r="H197" s="1" t="n">
        <f aca="false">H195/H196</f>
        <v>7163.83838383838</v>
      </c>
    </row>
    <row r="199" customFormat="false" ht="11.25" hidden="false" customHeight="false" outlineLevel="0" collapsed="false">
      <c r="A199" s="8" t="s">
        <v>78</v>
      </c>
    </row>
    <row r="200" customFormat="false" ht="11.25" hidden="false" customHeight="false" outlineLevel="0" collapsed="false">
      <c r="A200" s="1" t="s">
        <v>5</v>
      </c>
      <c r="B200" s="1" t="n">
        <v>149940</v>
      </c>
      <c r="C200" s="1" t="n">
        <v>116200</v>
      </c>
      <c r="D200" s="1" t="n">
        <v>80555</v>
      </c>
      <c r="E200" s="1" t="n">
        <v>220851</v>
      </c>
      <c r="F200" s="1" t="n">
        <v>273400</v>
      </c>
      <c r="G200" s="1" t="n">
        <v>150650</v>
      </c>
      <c r="H200" s="1" t="n">
        <v>97100</v>
      </c>
    </row>
    <row r="201" customFormat="false" ht="11.25" hidden="false" customHeight="false" outlineLevel="0" collapsed="false">
      <c r="A201" s="1" t="s">
        <v>22</v>
      </c>
      <c r="B201" s="1" t="n">
        <v>4</v>
      </c>
      <c r="C201" s="1" t="n">
        <v>5.2</v>
      </c>
      <c r="D201" s="1" t="n">
        <v>3.1</v>
      </c>
      <c r="E201" s="1" t="n">
        <v>7.4</v>
      </c>
      <c r="F201" s="1" t="n">
        <v>9</v>
      </c>
      <c r="G201" s="1" t="n">
        <v>7.4</v>
      </c>
      <c r="H201" s="1" t="n">
        <v>5.8</v>
      </c>
    </row>
    <row r="202" customFormat="false" ht="11.25" hidden="false" customHeight="false" outlineLevel="0" collapsed="false">
      <c r="A202" s="1" t="s">
        <v>41</v>
      </c>
      <c r="B202" s="1" t="n">
        <f aca="false">B200/B201</f>
        <v>37485</v>
      </c>
      <c r="C202" s="1" t="n">
        <v>22346.1538461538</v>
      </c>
      <c r="D202" s="1" t="n">
        <v>25985.4838709677</v>
      </c>
      <c r="E202" s="1" t="n">
        <v>29844.7297297297</v>
      </c>
      <c r="F202" s="1" t="n">
        <f aca="false">F200/F201</f>
        <v>30377.7777777778</v>
      </c>
      <c r="G202" s="1" t="n">
        <f aca="false">G200/G201</f>
        <v>20358.1081081081</v>
      </c>
      <c r="H202" s="1" t="n">
        <f aca="false">H200/H201</f>
        <v>16741.3793103448</v>
      </c>
    </row>
    <row r="204" customFormat="false" ht="11.25" hidden="false" customHeight="false" outlineLevel="0" collapsed="false">
      <c r="A204" s="8" t="s">
        <v>79</v>
      </c>
    </row>
    <row r="205" customFormat="false" ht="11.25" hidden="false" customHeight="false" outlineLevel="0" collapsed="false">
      <c r="A205" s="1" t="s">
        <v>5</v>
      </c>
      <c r="B205" s="1" t="n">
        <v>126700</v>
      </c>
      <c r="C205" s="1" t="n">
        <v>75700</v>
      </c>
      <c r="D205" s="1" t="n">
        <v>107500</v>
      </c>
      <c r="E205" s="1" t="n">
        <v>96200</v>
      </c>
      <c r="F205" s="1" t="n">
        <v>92500</v>
      </c>
      <c r="G205" s="1" t="n">
        <v>54000</v>
      </c>
      <c r="H205" s="1" t="n">
        <v>114000</v>
      </c>
    </row>
    <row r="206" customFormat="false" ht="11.25" hidden="false" customHeight="false" outlineLevel="0" collapsed="false">
      <c r="A206" s="1" t="s">
        <v>22</v>
      </c>
      <c r="B206" s="1" t="n">
        <v>23</v>
      </c>
      <c r="C206" s="1" t="n">
        <v>11.5</v>
      </c>
      <c r="D206" s="1" t="n">
        <v>17.5</v>
      </c>
      <c r="E206" s="1" t="n">
        <v>12.4</v>
      </c>
      <c r="F206" s="1" t="n">
        <v>12</v>
      </c>
      <c r="G206" s="1" t="n">
        <v>8</v>
      </c>
      <c r="H206" s="1" t="n">
        <v>12</v>
      </c>
    </row>
    <row r="207" customFormat="false" ht="11.25" hidden="false" customHeight="false" outlineLevel="0" collapsed="false">
      <c r="A207" s="1" t="s">
        <v>41</v>
      </c>
      <c r="B207" s="1" t="n">
        <f aca="false">B205/B206</f>
        <v>5508.69565217391</v>
      </c>
      <c r="C207" s="1" t="n">
        <v>6582.60869565217</v>
      </c>
      <c r="D207" s="1" t="n">
        <v>6142.85714285714</v>
      </c>
      <c r="E207" s="1" t="n">
        <v>7758.06451612903</v>
      </c>
      <c r="F207" s="1" t="n">
        <f aca="false">F205/F206</f>
        <v>7708.33333333333</v>
      </c>
      <c r="G207" s="1" t="n">
        <f aca="false">G205/G206</f>
        <v>6750</v>
      </c>
      <c r="H207" s="1" t="n">
        <f aca="false">H205/H206</f>
        <v>9500</v>
      </c>
    </row>
    <row r="209" customFormat="false" ht="11.25" hidden="false" customHeight="false" outlineLevel="0" collapsed="false">
      <c r="A209" s="8" t="s">
        <v>80</v>
      </c>
    </row>
    <row r="210" customFormat="false" ht="11.25" hidden="false" customHeight="false" outlineLevel="0" collapsed="false">
      <c r="A210" s="1" t="s">
        <v>5</v>
      </c>
      <c r="B210" s="1" t="n">
        <v>36000</v>
      </c>
      <c r="C210" s="1" t="n">
        <v>184000</v>
      </c>
      <c r="D210" s="1" t="n">
        <v>227000</v>
      </c>
      <c r="E210" s="1" t="n">
        <v>400</v>
      </c>
      <c r="F210" s="1" t="n">
        <v>87200</v>
      </c>
      <c r="G210" s="1" t="n">
        <v>539600</v>
      </c>
      <c r="H210" s="1" t="n">
        <v>522600</v>
      </c>
    </row>
    <row r="211" customFormat="false" ht="11.25" hidden="false" customHeight="false" outlineLevel="0" collapsed="false">
      <c r="A211" s="1" t="s">
        <v>22</v>
      </c>
      <c r="B211" s="1" t="n">
        <v>3</v>
      </c>
      <c r="C211" s="1" t="n">
        <v>18.2</v>
      </c>
      <c r="D211" s="1" t="n">
        <v>15.1</v>
      </c>
      <c r="E211" s="1" t="n">
        <v>0.5</v>
      </c>
      <c r="F211" s="1" t="n">
        <v>47</v>
      </c>
      <c r="G211" s="1" t="n">
        <v>80</v>
      </c>
      <c r="H211" s="1" t="n">
        <v>90</v>
      </c>
    </row>
    <row r="212" customFormat="false" ht="11.25" hidden="false" customHeight="false" outlineLevel="0" collapsed="false">
      <c r="A212" s="1" t="s">
        <v>41</v>
      </c>
      <c r="B212" s="1" t="n">
        <f aca="false">B210/B211</f>
        <v>12000</v>
      </c>
      <c r="C212" s="1" t="n">
        <v>10109.8901098901</v>
      </c>
      <c r="D212" s="1" t="n">
        <v>15033.1125827815</v>
      </c>
      <c r="E212" s="1" t="n">
        <v>800</v>
      </c>
      <c r="F212" s="1" t="n">
        <f aca="false">F210/F211</f>
        <v>1855.31914893617</v>
      </c>
      <c r="G212" s="1" t="n">
        <f aca="false">G210/G211</f>
        <v>6745</v>
      </c>
      <c r="H212" s="1" t="n">
        <f aca="false">H210/H211</f>
        <v>5806.66666666667</v>
      </c>
    </row>
    <row r="214" s="9" customFormat="true" ht="10.5" hidden="false" customHeight="false" outlineLevel="0" collapsed="false">
      <c r="A214" s="8"/>
    </row>
    <row r="215" s="13" customFormat="true" ht="18.75" hidden="false" customHeight="false" outlineLevel="0" collapsed="false">
      <c r="A215" s="12" t="s">
        <v>1</v>
      </c>
      <c r="B215" s="6" t="n">
        <v>2018</v>
      </c>
      <c r="C215" s="6" t="n">
        <v>2019</v>
      </c>
      <c r="D215" s="6" t="n">
        <v>2020</v>
      </c>
      <c r="E215" s="6" t="n">
        <v>2021</v>
      </c>
      <c r="F215" s="6" t="n">
        <v>2022</v>
      </c>
      <c r="G215" s="6" t="n">
        <v>2023</v>
      </c>
      <c r="H215" s="6" t="n">
        <v>2024</v>
      </c>
    </row>
    <row r="216" s="14" customFormat="true" ht="11.25" hidden="false" customHeight="false" outlineLevel="0" collapsed="false">
      <c r="A216" s="18" t="s">
        <v>81</v>
      </c>
    </row>
    <row r="217" customFormat="false" ht="11.25" hidden="false" customHeight="false" outlineLevel="0" collapsed="false">
      <c r="A217" s="8" t="s">
        <v>82</v>
      </c>
    </row>
    <row r="218" customFormat="false" ht="11.25" hidden="false" customHeight="false" outlineLevel="0" collapsed="false">
      <c r="A218" s="1" t="s">
        <v>5</v>
      </c>
      <c r="B218" s="1" t="n">
        <v>1530010</v>
      </c>
      <c r="C218" s="1" t="n">
        <v>1598728</v>
      </c>
      <c r="D218" s="1" t="n">
        <v>1695335</v>
      </c>
      <c r="E218" s="1" t="n">
        <v>1524980</v>
      </c>
      <c r="F218" s="1" t="n">
        <v>1991405</v>
      </c>
      <c r="G218" s="1" t="n">
        <v>1823764</v>
      </c>
      <c r="H218" s="1" t="n">
        <v>971125</v>
      </c>
    </row>
    <row r="219" customFormat="false" ht="11.25" hidden="false" customHeight="false" outlineLevel="0" collapsed="false">
      <c r="A219" s="1" t="s">
        <v>22</v>
      </c>
      <c r="B219" s="1" t="n">
        <v>146</v>
      </c>
      <c r="C219" s="1" t="n">
        <v>135</v>
      </c>
      <c r="D219" s="1" t="n">
        <v>180.92</v>
      </c>
      <c r="E219" s="1" t="n">
        <v>150.37</v>
      </c>
      <c r="F219" s="1" t="n">
        <v>161.5</v>
      </c>
      <c r="G219" s="1" t="n">
        <v>166</v>
      </c>
      <c r="H219" s="1" t="n">
        <v>153</v>
      </c>
    </row>
    <row r="220" customFormat="false" ht="11.25" hidden="false" customHeight="false" outlineLevel="0" collapsed="false">
      <c r="A220" s="1" t="s">
        <v>41</v>
      </c>
      <c r="B220" s="1" t="n">
        <f aca="false">B218/B219</f>
        <v>10479.5205479452</v>
      </c>
      <c r="C220" s="1" t="n">
        <v>11842.4296296296</v>
      </c>
      <c r="D220" s="1" t="n">
        <v>9370.63342913995</v>
      </c>
      <c r="E220" s="1" t="n">
        <v>10141.5175899448</v>
      </c>
      <c r="F220" s="1" t="n">
        <f aca="false">F218/F219</f>
        <v>12330.6811145511</v>
      </c>
      <c r="G220" s="1" t="n">
        <f aca="false">G218/G219</f>
        <v>10986.5301204819</v>
      </c>
      <c r="H220" s="1" t="n">
        <f aca="false">H218/H219</f>
        <v>6347.22222222222</v>
      </c>
    </row>
    <row r="222" customFormat="false" ht="11.25" hidden="false" customHeight="false" outlineLevel="0" collapsed="false">
      <c r="A222" s="8" t="s">
        <v>83</v>
      </c>
    </row>
    <row r="223" customFormat="false" ht="11.25" hidden="false" customHeight="false" outlineLevel="0" collapsed="false">
      <c r="A223" s="1" t="s">
        <v>5</v>
      </c>
      <c r="B223" s="1" t="n">
        <v>737530</v>
      </c>
      <c r="C223" s="1" t="n">
        <v>584450</v>
      </c>
      <c r="D223" s="1" t="n">
        <v>775225</v>
      </c>
      <c r="E223" s="1" t="n">
        <v>1047665</v>
      </c>
      <c r="F223" s="1" t="n">
        <v>936810</v>
      </c>
      <c r="G223" s="1" t="n">
        <v>732200</v>
      </c>
      <c r="H223" s="1" t="n">
        <v>829000</v>
      </c>
    </row>
    <row r="224" customFormat="false" ht="11.25" hidden="false" customHeight="false" outlineLevel="0" collapsed="false">
      <c r="A224" s="1" t="s">
        <v>22</v>
      </c>
      <c r="B224" s="1" t="n">
        <v>116</v>
      </c>
      <c r="C224" s="1" t="n">
        <v>111.5</v>
      </c>
      <c r="D224" s="1" t="n">
        <v>158</v>
      </c>
      <c r="E224" s="1" t="n">
        <v>194.33</v>
      </c>
      <c r="F224" s="1" t="n">
        <v>167</v>
      </c>
      <c r="G224" s="1" t="n">
        <v>127</v>
      </c>
      <c r="H224" s="1" t="n">
        <v>139</v>
      </c>
    </row>
    <row r="225" customFormat="false" ht="11.25" hidden="false" customHeight="false" outlineLevel="0" collapsed="false">
      <c r="A225" s="1" t="s">
        <v>41</v>
      </c>
      <c r="B225" s="1" t="n">
        <f aca="false">B223/B224</f>
        <v>6358.01724137931</v>
      </c>
      <c r="C225" s="1" t="n">
        <v>5241.70403587444</v>
      </c>
      <c r="D225" s="1" t="n">
        <v>4906.48734177215</v>
      </c>
      <c r="E225" s="1" t="n">
        <v>5391.16451397108</v>
      </c>
      <c r="F225" s="1" t="n">
        <f aca="false">F223/F224</f>
        <v>5609.64071856287</v>
      </c>
      <c r="G225" s="1" t="n">
        <f aca="false">G223/G224</f>
        <v>5765.35433070866</v>
      </c>
      <c r="H225" s="1" t="n">
        <f aca="false">H223/H224</f>
        <v>5964.02877697842</v>
      </c>
    </row>
    <row r="227" customFormat="false" ht="11.25" hidden="false" customHeight="false" outlineLevel="0" collapsed="false">
      <c r="A227" s="8" t="s">
        <v>84</v>
      </c>
    </row>
    <row r="228" customFormat="false" ht="11.25" hidden="false" customHeight="false" outlineLevel="0" collapsed="false">
      <c r="A228" s="1" t="s">
        <v>5</v>
      </c>
      <c r="B228" s="1" t="n">
        <v>310450</v>
      </c>
      <c r="C228" s="1" t="n">
        <v>217950</v>
      </c>
      <c r="D228" s="1" t="n">
        <v>200375</v>
      </c>
      <c r="E228" s="1" t="n">
        <v>187000</v>
      </c>
      <c r="F228" s="1" t="n">
        <v>172500</v>
      </c>
      <c r="G228" s="1" t="n">
        <v>178400</v>
      </c>
      <c r="H228" s="1" t="n">
        <v>154000</v>
      </c>
    </row>
    <row r="229" customFormat="false" ht="11.25" hidden="false" customHeight="false" outlineLevel="0" collapsed="false">
      <c r="A229" s="1" t="s">
        <v>22</v>
      </c>
      <c r="B229" s="1" t="n">
        <v>41</v>
      </c>
      <c r="C229" s="1" t="n">
        <v>50</v>
      </c>
      <c r="D229" s="1" t="n">
        <v>37</v>
      </c>
      <c r="E229" s="1" t="n">
        <v>21</v>
      </c>
      <c r="F229" s="1" t="n">
        <v>26</v>
      </c>
      <c r="G229" s="1" t="n">
        <v>26</v>
      </c>
      <c r="H229" s="1" t="n">
        <v>24</v>
      </c>
    </row>
    <row r="230" customFormat="false" ht="11.25" hidden="false" customHeight="false" outlineLevel="0" collapsed="false">
      <c r="A230" s="1" t="s">
        <v>41</v>
      </c>
      <c r="B230" s="1" t="n">
        <f aca="false">B228/B229</f>
        <v>7571.9512195122</v>
      </c>
      <c r="C230" s="1" t="n">
        <v>4359</v>
      </c>
      <c r="D230" s="1" t="n">
        <v>5415.54054054054</v>
      </c>
      <c r="E230" s="1" t="n">
        <v>8904.76190476191</v>
      </c>
      <c r="F230" s="1" t="n">
        <f aca="false">F228/F229</f>
        <v>6634.61538461539</v>
      </c>
      <c r="G230" s="1" t="n">
        <f aca="false">G228/G229</f>
        <v>6861.53846153846</v>
      </c>
      <c r="H230" s="1" t="n">
        <f aca="false">H228/H229</f>
        <v>6416.66666666667</v>
      </c>
    </row>
    <row r="232" customFormat="false" ht="11.25" hidden="false" customHeight="false" outlineLevel="0" collapsed="false">
      <c r="A232" s="8" t="s">
        <v>85</v>
      </c>
    </row>
    <row r="233" customFormat="false" ht="11.25" hidden="false" customHeight="false" outlineLevel="0" collapsed="false">
      <c r="A233" s="1" t="s">
        <v>5</v>
      </c>
      <c r="B233" s="1" t="n">
        <v>166000</v>
      </c>
      <c r="C233" s="1" t="n">
        <v>162900</v>
      </c>
      <c r="D233" s="1" t="n">
        <v>146250</v>
      </c>
      <c r="E233" s="1" t="n">
        <v>231063</v>
      </c>
      <c r="F233" s="1" t="n">
        <v>231750</v>
      </c>
      <c r="G233" s="1" t="n">
        <v>199500</v>
      </c>
      <c r="H233" s="1" t="n">
        <v>587650</v>
      </c>
    </row>
    <row r="234" customFormat="false" ht="11.25" hidden="false" customHeight="false" outlineLevel="0" collapsed="false">
      <c r="A234" s="1" t="s">
        <v>22</v>
      </c>
      <c r="B234" s="1" t="n">
        <v>17</v>
      </c>
      <c r="C234" s="1" t="n">
        <v>15.1</v>
      </c>
      <c r="D234" s="1" t="n">
        <v>72.7</v>
      </c>
      <c r="E234" s="1" t="n">
        <v>86.85</v>
      </c>
      <c r="F234" s="1" t="n">
        <v>30</v>
      </c>
      <c r="G234" s="1" t="n">
        <v>26</v>
      </c>
      <c r="H234" s="1" t="n">
        <v>53</v>
      </c>
    </row>
    <row r="235" customFormat="false" ht="11.25" hidden="false" customHeight="false" outlineLevel="0" collapsed="false">
      <c r="A235" s="1" t="s">
        <v>41</v>
      </c>
      <c r="B235" s="1" t="n">
        <f aca="false">B233/B234</f>
        <v>9764.70588235294</v>
      </c>
      <c r="C235" s="1" t="n">
        <v>10788.0794701987</v>
      </c>
      <c r="D235" s="1" t="n">
        <v>2011.69188445667</v>
      </c>
      <c r="E235" s="1" t="n">
        <v>2660.48359240069</v>
      </c>
      <c r="F235" s="1" t="n">
        <f aca="false">F233/F234</f>
        <v>7725</v>
      </c>
      <c r="G235" s="1" t="n">
        <f aca="false">G233/G234</f>
        <v>7673.07692307692</v>
      </c>
      <c r="H235" s="1" t="n">
        <f aca="false">H233/H234</f>
        <v>11087.7358490566</v>
      </c>
    </row>
    <row r="237" customFormat="false" ht="11.25" hidden="false" customHeight="false" outlineLevel="0" collapsed="false">
      <c r="A237" s="8" t="s">
        <v>86</v>
      </c>
    </row>
    <row r="238" customFormat="false" ht="11.25" hidden="false" customHeight="false" outlineLevel="0" collapsed="false">
      <c r="A238" s="1" t="s">
        <v>5</v>
      </c>
      <c r="B238" s="1" t="n">
        <v>329650</v>
      </c>
      <c r="C238" s="1" t="n">
        <v>190600</v>
      </c>
      <c r="D238" s="1" t="n">
        <v>300421</v>
      </c>
      <c r="E238" s="1" t="n">
        <v>551224</v>
      </c>
      <c r="F238" s="1" t="n">
        <v>509421</v>
      </c>
      <c r="G238" s="1" t="n">
        <v>463995</v>
      </c>
      <c r="H238" s="1" t="n">
        <v>455800</v>
      </c>
    </row>
    <row r="239" customFormat="false" ht="11.25" hidden="false" customHeight="false" outlineLevel="0" collapsed="false">
      <c r="A239" s="1" t="s">
        <v>22</v>
      </c>
      <c r="B239" s="1" t="n">
        <v>49</v>
      </c>
      <c r="C239" s="1" t="n">
        <v>45</v>
      </c>
      <c r="D239" s="1" t="n">
        <v>69</v>
      </c>
      <c r="E239" s="1" t="n">
        <v>119.6</v>
      </c>
      <c r="F239" s="1" t="n">
        <v>119.33</v>
      </c>
      <c r="G239" s="1" t="n">
        <v>93</v>
      </c>
      <c r="H239" s="1" t="n">
        <v>79</v>
      </c>
    </row>
    <row r="240" customFormat="false" ht="11.25" hidden="false" customHeight="false" outlineLevel="0" collapsed="false">
      <c r="A240" s="1" t="s">
        <v>41</v>
      </c>
      <c r="B240" s="1" t="n">
        <f aca="false">B238/B239</f>
        <v>6727.55102040816</v>
      </c>
      <c r="C240" s="1" t="n">
        <v>4235.55555555556</v>
      </c>
      <c r="D240" s="1" t="n">
        <v>4353.92753623188</v>
      </c>
      <c r="E240" s="1" t="n">
        <v>4608.89632107023</v>
      </c>
      <c r="F240" s="1" t="n">
        <f aca="false">F238/F239</f>
        <v>4269.01030755049</v>
      </c>
      <c r="G240" s="1" t="n">
        <f aca="false">G238/G239</f>
        <v>4989.1935483871</v>
      </c>
      <c r="H240" s="1" t="n">
        <f aca="false">H238/H239</f>
        <v>5769.62025316456</v>
      </c>
    </row>
    <row r="242" customFormat="false" ht="11.25" hidden="false" customHeight="false" outlineLevel="0" collapsed="false">
      <c r="A242" s="8" t="s">
        <v>87</v>
      </c>
    </row>
    <row r="243" customFormat="false" ht="11.25" hidden="false" customHeight="false" outlineLevel="0" collapsed="false">
      <c r="A243" s="1" t="s">
        <v>5</v>
      </c>
      <c r="B243" s="1" t="n">
        <v>81625</v>
      </c>
      <c r="C243" s="1" t="n">
        <v>130815</v>
      </c>
      <c r="D243" s="1" t="n">
        <v>239666</v>
      </c>
      <c r="E243" s="1" t="n">
        <v>243452</v>
      </c>
      <c r="F243" s="1" t="n">
        <v>105075</v>
      </c>
      <c r="G243" s="1" t="n">
        <v>109740</v>
      </c>
      <c r="H243" s="1" t="n">
        <v>96900</v>
      </c>
    </row>
    <row r="244" customFormat="false" ht="11.25" hidden="false" customHeight="false" outlineLevel="0" collapsed="false">
      <c r="A244" s="1" t="s">
        <v>22</v>
      </c>
      <c r="B244" s="1" t="n">
        <v>17</v>
      </c>
      <c r="C244" s="1" t="n">
        <v>34.5</v>
      </c>
      <c r="D244" s="1" t="n">
        <v>40.2</v>
      </c>
      <c r="E244" s="1" t="n">
        <v>45.33</v>
      </c>
      <c r="F244" s="1" t="n">
        <v>27.7</v>
      </c>
      <c r="G244" s="1" t="n">
        <v>32</v>
      </c>
      <c r="H244" s="1" t="n">
        <v>24</v>
      </c>
    </row>
    <row r="245" customFormat="false" ht="11.25" hidden="false" customHeight="false" outlineLevel="0" collapsed="false">
      <c r="A245" s="1" t="s">
        <v>41</v>
      </c>
      <c r="B245" s="1" t="n">
        <f aca="false">B243/B244</f>
        <v>4801.47058823529</v>
      </c>
      <c r="C245" s="1" t="n">
        <f aca="false">C243/C244</f>
        <v>3791.73913043478</v>
      </c>
      <c r="D245" s="1" t="n">
        <f aca="false">D243/D244</f>
        <v>5961.8407960199</v>
      </c>
      <c r="E245" s="1" t="n">
        <f aca="false">E243/E244</f>
        <v>5370.65960732407</v>
      </c>
      <c r="F245" s="1" t="n">
        <f aca="false">F243/F244</f>
        <v>3793.32129963899</v>
      </c>
      <c r="G245" s="1" t="n">
        <f aca="false">G243/G244</f>
        <v>3429.375</v>
      </c>
      <c r="H245" s="1" t="n">
        <f aca="false">H243/H244</f>
        <v>4037.5</v>
      </c>
    </row>
    <row r="247" customFormat="false" ht="11.25" hidden="false" customHeight="false" outlineLevel="0" collapsed="false">
      <c r="A247" s="8" t="s">
        <v>88</v>
      </c>
    </row>
    <row r="248" customFormat="false" ht="11.25" hidden="false" customHeight="false" outlineLevel="0" collapsed="false">
      <c r="A248" s="1" t="s">
        <v>5</v>
      </c>
      <c r="B248" s="1" t="n">
        <v>84380</v>
      </c>
      <c r="C248" s="1" t="n">
        <v>63425</v>
      </c>
      <c r="D248" s="1" t="n">
        <v>83355</v>
      </c>
      <c r="E248" s="1" t="n">
        <v>58443</v>
      </c>
      <c r="F248" s="1" t="n">
        <v>73360</v>
      </c>
      <c r="G248" s="1" t="n">
        <v>38600</v>
      </c>
      <c r="H248" s="1" t="n">
        <v>42900</v>
      </c>
    </row>
    <row r="249" customFormat="false" ht="11.25" hidden="false" customHeight="false" outlineLevel="0" collapsed="false">
      <c r="A249" s="1" t="s">
        <v>22</v>
      </c>
      <c r="B249" s="1" t="n">
        <v>18</v>
      </c>
      <c r="C249" s="1" t="n">
        <v>20</v>
      </c>
      <c r="D249" s="1" t="n">
        <v>30</v>
      </c>
      <c r="E249" s="1" t="n">
        <v>25.25</v>
      </c>
      <c r="F249" s="1" t="n">
        <v>21.2</v>
      </c>
      <c r="G249" s="1" t="n">
        <v>9</v>
      </c>
      <c r="H249" s="1" t="n">
        <v>8.8</v>
      </c>
    </row>
    <row r="250" customFormat="false" ht="11.25" hidden="false" customHeight="false" outlineLevel="0" collapsed="false">
      <c r="A250" s="1" t="s">
        <v>41</v>
      </c>
      <c r="B250" s="1" t="n">
        <f aca="false">B248/B249</f>
        <v>4687.77777777778</v>
      </c>
      <c r="C250" s="1" t="n">
        <v>3171.25</v>
      </c>
      <c r="D250" s="1" t="n">
        <f aca="false">D248/D249</f>
        <v>2778.5</v>
      </c>
      <c r="E250" s="1" t="n">
        <v>2314.57425742574</v>
      </c>
      <c r="F250" s="1" t="n">
        <f aca="false">F248/F249</f>
        <v>3460.37735849057</v>
      </c>
      <c r="G250" s="1" t="n">
        <f aca="false">G248/G249</f>
        <v>4288.88888888889</v>
      </c>
      <c r="H250" s="1" t="n">
        <f aca="false">H248/H249</f>
        <v>4875</v>
      </c>
    </row>
    <row r="252" s="9" customFormat="true" ht="10.5" hidden="false" customHeight="false" outlineLevel="0" collapsed="false"/>
    <row r="253" s="13" customFormat="true" ht="18.75" hidden="false" customHeight="false" outlineLevel="0" collapsed="false">
      <c r="A253" s="12" t="s">
        <v>1</v>
      </c>
      <c r="B253" s="6" t="n">
        <v>2018</v>
      </c>
      <c r="C253" s="6" t="n">
        <v>2019</v>
      </c>
      <c r="D253" s="6" t="n">
        <v>2020</v>
      </c>
      <c r="E253" s="6" t="n">
        <v>2021</v>
      </c>
      <c r="F253" s="6" t="n">
        <v>2022</v>
      </c>
      <c r="G253" s="6" t="n">
        <v>2023</v>
      </c>
      <c r="H253" s="6" t="n">
        <v>2024</v>
      </c>
    </row>
    <row r="254" s="14" customFormat="true" ht="11.25" hidden="false" customHeight="false" outlineLevel="0" collapsed="false">
      <c r="A254" s="18" t="s">
        <v>89</v>
      </c>
    </row>
    <row r="255" customFormat="false" ht="11.25" hidden="false" customHeight="false" outlineLevel="0" collapsed="false">
      <c r="A255" s="9" t="s">
        <v>90</v>
      </c>
      <c r="B255" s="9" t="n">
        <v>2433409</v>
      </c>
      <c r="C255" s="9" t="n">
        <v>2126676</v>
      </c>
      <c r="D255" s="9" t="n">
        <v>2329524</v>
      </c>
      <c r="E255" s="9" t="n">
        <v>1334489</v>
      </c>
      <c r="F255" s="9" t="n">
        <v>1308067</v>
      </c>
      <c r="G255" s="9" t="n">
        <v>273959</v>
      </c>
      <c r="H255" s="1" t="n">
        <v>315856</v>
      </c>
    </row>
    <row r="256" customFormat="false" ht="11.25" hidden="false" customHeight="false" outlineLevel="0" collapsed="false">
      <c r="A256" s="1" t="s">
        <v>91</v>
      </c>
      <c r="B256" s="9"/>
      <c r="C256" s="9"/>
      <c r="D256" s="9"/>
      <c r="E256" s="9"/>
      <c r="F256" s="9"/>
      <c r="G256" s="9"/>
    </row>
    <row r="257" customFormat="false" ht="11.25" hidden="false" customHeight="false" outlineLevel="0" collapsed="false">
      <c r="A257" s="1" t="s">
        <v>30</v>
      </c>
      <c r="B257" s="9" t="n">
        <v>33245</v>
      </c>
      <c r="C257" s="9" t="n">
        <v>31118</v>
      </c>
      <c r="D257" s="9"/>
      <c r="E257" s="9" t="n">
        <v>19816</v>
      </c>
      <c r="F257" s="9" t="n">
        <v>16844</v>
      </c>
      <c r="G257" s="9" t="n">
        <v>15000</v>
      </c>
      <c r="H257" s="1" t="n">
        <v>15000</v>
      </c>
    </row>
    <row r="258" customFormat="false" ht="11.25" hidden="false" customHeight="false" outlineLevel="0" collapsed="false">
      <c r="A258" s="1" t="s">
        <v>92</v>
      </c>
      <c r="B258" s="9"/>
      <c r="C258" s="9"/>
      <c r="D258" s="9"/>
      <c r="E258" s="9"/>
      <c r="F258" s="9"/>
      <c r="G258" s="9"/>
    </row>
    <row r="259" customFormat="false" ht="11.25" hidden="false" customHeight="false" outlineLevel="0" collapsed="false">
      <c r="A259" s="9" t="s">
        <v>93</v>
      </c>
      <c r="B259" s="9" t="n">
        <v>205475</v>
      </c>
      <c r="C259" s="9" t="n">
        <v>222288</v>
      </c>
      <c r="D259" s="9" t="n">
        <v>144847</v>
      </c>
      <c r="E259" s="9" t="n">
        <v>115029</v>
      </c>
      <c r="F259" s="9" t="n">
        <v>143188</v>
      </c>
      <c r="G259" s="9" t="n">
        <v>61553</v>
      </c>
      <c r="H259" s="1" t="n">
        <v>40880</v>
      </c>
    </row>
    <row r="260" customFormat="false" ht="11.25" hidden="false" customHeight="false" outlineLevel="0" collapsed="false">
      <c r="A260" s="1" t="s">
        <v>94</v>
      </c>
      <c r="B260" s="9"/>
      <c r="C260" s="9"/>
      <c r="D260" s="9"/>
      <c r="E260" s="9"/>
      <c r="F260" s="9"/>
      <c r="G260" s="9"/>
    </row>
    <row r="261" customFormat="false" ht="11.25" hidden="false" customHeight="false" outlineLevel="0" collapsed="false">
      <c r="A261" s="1" t="s">
        <v>48</v>
      </c>
      <c r="B261" s="9" t="n">
        <v>5147</v>
      </c>
      <c r="C261" s="9" t="n">
        <v>4995</v>
      </c>
      <c r="D261" s="9"/>
      <c r="E261" s="9" t="n">
        <v>1150</v>
      </c>
      <c r="F261" s="9" t="n">
        <v>1150</v>
      </c>
      <c r="G261" s="9" t="n">
        <v>1200</v>
      </c>
      <c r="H261" s="1" t="n">
        <v>1200</v>
      </c>
    </row>
    <row r="262" customFormat="false" ht="11.25" hidden="false" customHeight="false" outlineLevel="0" collapsed="false">
      <c r="A262" s="1" t="s">
        <v>95</v>
      </c>
    </row>
    <row r="263" customFormat="false" ht="11.25" hidden="false" customHeight="false" outlineLevel="0" collapsed="false">
      <c r="A263" s="8" t="s">
        <v>96</v>
      </c>
    </row>
    <row r="264" customFormat="false" ht="11.25" hidden="false" customHeight="false" outlineLevel="0" collapsed="false">
      <c r="A264" s="1" t="s">
        <v>97</v>
      </c>
      <c r="B264" s="9" t="n">
        <v>4337111</v>
      </c>
      <c r="C264" s="9" t="n">
        <v>4621150</v>
      </c>
      <c r="D264" s="9" t="n">
        <v>5001141</v>
      </c>
      <c r="E264" s="9" t="n">
        <v>5370000</v>
      </c>
      <c r="F264" s="9" t="n">
        <v>4664000</v>
      </c>
      <c r="G264" s="9" t="n">
        <v>3636648</v>
      </c>
      <c r="H264" s="1" t="n">
        <v>4602447</v>
      </c>
    </row>
    <row r="265" customFormat="false" ht="11.25" hidden="false" customHeight="false" outlineLevel="0" collapsed="false">
      <c r="A265" s="1" t="s">
        <v>98</v>
      </c>
      <c r="B265" s="9"/>
      <c r="C265" s="9"/>
      <c r="D265" s="9"/>
      <c r="E265" s="9"/>
      <c r="F265" s="9"/>
      <c r="G265" s="9"/>
    </row>
    <row r="266" customFormat="false" ht="11.25" hidden="false" customHeight="false" outlineLevel="0" collapsed="false">
      <c r="A266" s="20" t="s">
        <v>99</v>
      </c>
      <c r="B266" s="9"/>
      <c r="C266" s="9"/>
      <c r="D266" s="9"/>
      <c r="E266" s="9"/>
      <c r="F266" s="9"/>
      <c r="G266" s="9"/>
    </row>
    <row r="267" customFormat="false" ht="11.25" hidden="false" customHeight="false" outlineLevel="0" collapsed="false">
      <c r="A267" s="1" t="s">
        <v>100</v>
      </c>
      <c r="B267" s="9"/>
      <c r="C267" s="9"/>
      <c r="D267" s="9"/>
      <c r="E267" s="9"/>
      <c r="F267" s="9"/>
      <c r="G267" s="9"/>
    </row>
    <row r="268" customFormat="false" ht="11.25" hidden="false" customHeight="false" outlineLevel="0" collapsed="false">
      <c r="A268" s="1" t="s">
        <v>101</v>
      </c>
      <c r="B268" s="9"/>
      <c r="C268" s="9"/>
      <c r="D268" s="9"/>
      <c r="E268" s="9"/>
      <c r="F268" s="9"/>
      <c r="G268" s="9"/>
    </row>
    <row r="269" customFormat="false" ht="11.25" hidden="false" customHeight="false" outlineLevel="0" collapsed="false">
      <c r="A269" s="1" t="s">
        <v>22</v>
      </c>
      <c r="B269" s="9" t="n">
        <v>6107</v>
      </c>
      <c r="C269" s="9" t="n">
        <v>7500</v>
      </c>
      <c r="D269" s="9" t="n">
        <v>7518</v>
      </c>
      <c r="E269" s="9" t="n">
        <v>7809</v>
      </c>
      <c r="F269" s="9" t="n">
        <v>7800</v>
      </c>
      <c r="G269" s="9" t="n">
        <v>7077</v>
      </c>
      <c r="H269" s="1" t="n">
        <v>7283</v>
      </c>
    </row>
    <row r="270" customFormat="false" ht="11.25" hidden="false" customHeight="false" outlineLevel="0" collapsed="false">
      <c r="A270" s="1" t="s">
        <v>102</v>
      </c>
    </row>
    <row r="272" customFormat="false" ht="11.25" hidden="false" customHeight="false" outlineLevel="0" collapsed="false">
      <c r="A272" s="8" t="s">
        <v>103</v>
      </c>
    </row>
    <row r="273" customFormat="false" ht="11.25" hidden="false" customHeight="false" outlineLevel="0" collapsed="false">
      <c r="A273" s="1" t="s">
        <v>104</v>
      </c>
      <c r="B273" s="1" t="n">
        <v>6779</v>
      </c>
      <c r="C273" s="1" t="n">
        <v>4550</v>
      </c>
      <c r="D273" s="1" t="n">
        <v>39480</v>
      </c>
      <c r="E273" s="1" t="n">
        <v>25180</v>
      </c>
      <c r="F273" s="1" t="n">
        <v>42297</v>
      </c>
      <c r="G273" s="1" t="n">
        <v>13200</v>
      </c>
      <c r="H273" s="1" t="n">
        <v>17310</v>
      </c>
    </row>
    <row r="274" customFormat="false" ht="11.25" hidden="false" customHeight="false" outlineLevel="0" collapsed="false">
      <c r="A274" s="1" t="s">
        <v>48</v>
      </c>
      <c r="B274" s="1" t="n">
        <v>21</v>
      </c>
      <c r="C274" s="1" t="n">
        <v>14</v>
      </c>
      <c r="D274" s="1" t="n">
        <v>149.75</v>
      </c>
      <c r="E274" s="1" t="n">
        <v>109</v>
      </c>
      <c r="F274" s="1" t="n">
        <v>73</v>
      </c>
      <c r="G274" s="1" t="n">
        <v>56</v>
      </c>
      <c r="H274" s="1" t="n">
        <v>58</v>
      </c>
    </row>
    <row r="275" customFormat="false" ht="11.25" hidden="false" customHeight="false" outlineLevel="0" collapsed="false">
      <c r="A275" s="1" t="s">
        <v>105</v>
      </c>
    </row>
    <row r="277" customFormat="false" ht="11.25" hidden="false" customHeight="false" outlineLevel="0" collapsed="false">
      <c r="A277" s="8" t="s">
        <v>106</v>
      </c>
    </row>
    <row r="278" customFormat="false" ht="11.25" hidden="false" customHeight="false" outlineLevel="0" collapsed="false">
      <c r="A278" s="1" t="s">
        <v>5</v>
      </c>
      <c r="B278" s="1" t="n">
        <v>70000</v>
      </c>
      <c r="C278" s="1" t="n">
        <v>56000</v>
      </c>
      <c r="D278" s="1" t="n">
        <v>20000</v>
      </c>
      <c r="E278" s="1" t="n">
        <v>20000</v>
      </c>
      <c r="F278" s="1" t="n">
        <v>20000</v>
      </c>
      <c r="G278" s="1" t="n">
        <v>78618</v>
      </c>
    </row>
    <row r="279" customFormat="false" ht="11.25" hidden="false" customHeight="false" outlineLevel="0" collapsed="false">
      <c r="A279" s="1" t="s">
        <v>22</v>
      </c>
      <c r="B279" s="1" t="n">
        <v>7</v>
      </c>
      <c r="C279" s="1" t="n">
        <v>7</v>
      </c>
      <c r="D279" s="1" t="n">
        <v>4</v>
      </c>
      <c r="E279" s="1" t="n">
        <v>4</v>
      </c>
      <c r="F279" s="1" t="n">
        <v>4</v>
      </c>
    </row>
    <row r="280" customFormat="false" ht="11.25" hidden="false" customHeight="false" outlineLevel="0" collapsed="false">
      <c r="A280" s="1" t="s">
        <v>107</v>
      </c>
    </row>
    <row r="281" customFormat="false" ht="11.25" hidden="false" customHeight="false" outlineLevel="0" collapsed="false">
      <c r="A281" s="8" t="s">
        <v>108</v>
      </c>
    </row>
    <row r="282" customFormat="false" ht="11.25" hidden="false" customHeight="false" outlineLevel="0" collapsed="false">
      <c r="A282" s="1" t="s">
        <v>5</v>
      </c>
    </row>
    <row r="283" customFormat="false" ht="11.25" hidden="false" customHeight="false" outlineLevel="0" collapsed="false">
      <c r="A283" s="1" t="s">
        <v>22</v>
      </c>
    </row>
    <row r="284" customFormat="false" ht="11.25" hidden="false" customHeight="false" outlineLevel="0" collapsed="false">
      <c r="A284" s="1" t="s">
        <v>41</v>
      </c>
    </row>
    <row r="285" customFormat="false" ht="11.25" hidden="false" customHeight="false" outlineLevel="0" collapsed="false">
      <c r="A285" s="8" t="s">
        <v>109</v>
      </c>
    </row>
    <row r="286" customFormat="false" ht="11.25" hidden="false" customHeight="false" outlineLevel="0" collapsed="false">
      <c r="A286" s="1" t="s">
        <v>5</v>
      </c>
      <c r="B286" s="1" t="n">
        <v>2703536</v>
      </c>
      <c r="C286" s="1" t="n">
        <v>606720</v>
      </c>
      <c r="D286" s="1" t="n">
        <v>685016</v>
      </c>
      <c r="E286" s="1" t="n">
        <v>1596000</v>
      </c>
      <c r="F286" s="1" t="n">
        <v>1018000</v>
      </c>
      <c r="G286" s="1" t="n">
        <v>887000</v>
      </c>
      <c r="H286" s="1" t="n">
        <v>3889200</v>
      </c>
    </row>
    <row r="287" customFormat="false" ht="11.25" hidden="false" customHeight="false" outlineLevel="0" collapsed="false">
      <c r="A287" s="1" t="s">
        <v>22</v>
      </c>
      <c r="B287" s="1" t="n">
        <v>37</v>
      </c>
      <c r="C287" s="1" t="n">
        <v>17</v>
      </c>
      <c r="D287" s="1" t="n">
        <v>10</v>
      </c>
      <c r="E287" s="1" t="n">
        <v>37</v>
      </c>
      <c r="F287" s="1" t="n">
        <v>57</v>
      </c>
      <c r="G287" s="1" t="n">
        <v>29</v>
      </c>
      <c r="H287" s="1" t="n">
        <v>71</v>
      </c>
    </row>
    <row r="288" customFormat="false" ht="11.25" hidden="false" customHeight="false" outlineLevel="0" collapsed="false">
      <c r="A288" s="1" t="s">
        <v>41</v>
      </c>
    </row>
    <row r="289" customFormat="false" ht="11.25" hidden="false" customHeight="false" outlineLevel="0" collapsed="false">
      <c r="A289" s="8" t="s">
        <v>110</v>
      </c>
    </row>
    <row r="290" customFormat="false" ht="11.25" hidden="false" customHeight="false" outlineLevel="0" collapsed="false">
      <c r="A290" s="1" t="s">
        <v>111</v>
      </c>
      <c r="B290" s="1" t="n">
        <v>220700</v>
      </c>
      <c r="C290" s="1" t="n">
        <v>150100</v>
      </c>
      <c r="D290" s="1" t="n">
        <v>213700</v>
      </c>
      <c r="E290" s="1" t="n">
        <v>223100</v>
      </c>
      <c r="F290" s="1" t="n">
        <v>582900</v>
      </c>
      <c r="G290" s="1" t="n">
        <v>642000</v>
      </c>
      <c r="H290" s="1" t="n">
        <v>580000</v>
      </c>
    </row>
    <row r="291" customFormat="false" ht="11.25" hidden="false" customHeight="false" outlineLevel="0" collapsed="false">
      <c r="A291" s="1" t="s">
        <v>22</v>
      </c>
      <c r="B291" s="1" t="n">
        <v>186</v>
      </c>
      <c r="C291" s="1" t="n">
        <v>187</v>
      </c>
      <c r="D291" s="1" t="n">
        <v>253.25</v>
      </c>
      <c r="E291" s="1" t="n">
        <v>300</v>
      </c>
      <c r="F291" s="1" t="n">
        <v>681</v>
      </c>
      <c r="G291" s="1" t="n">
        <v>755</v>
      </c>
      <c r="H291" s="1" t="n">
        <v>725</v>
      </c>
    </row>
    <row r="292" customFormat="false" ht="11.25" hidden="false" customHeight="false" outlineLevel="0" collapsed="false">
      <c r="A292" s="1" t="s">
        <v>41</v>
      </c>
      <c r="B292" s="1" t="n">
        <f aca="false">B290/B291</f>
        <v>1186.55913978495</v>
      </c>
      <c r="C292" s="1" t="n">
        <f aca="false">C290/C291</f>
        <v>802.673796791444</v>
      </c>
      <c r="D292" s="1" t="n">
        <f aca="false">D290/D291</f>
        <v>843.830207305035</v>
      </c>
      <c r="E292" s="1" t="n">
        <f aca="false">E290/E291</f>
        <v>743.666666666667</v>
      </c>
      <c r="F292" s="1" t="n">
        <f aca="false">F290/F291</f>
        <v>855.947136563877</v>
      </c>
      <c r="G292" s="1" t="n">
        <f aca="false">G290/G291</f>
        <v>850.331125827815</v>
      </c>
      <c r="H292" s="1" t="n">
        <f aca="false">H290/H291</f>
        <v>800</v>
      </c>
    </row>
    <row r="293" customFormat="false" ht="11.25" hidden="false" customHeight="false" outlineLevel="0" collapsed="false">
      <c r="A293" s="8" t="s">
        <v>112</v>
      </c>
    </row>
    <row r="294" customFormat="false" ht="11.25" hidden="false" customHeight="false" outlineLevel="0" collapsed="false">
      <c r="A294" s="1" t="s">
        <v>5</v>
      </c>
      <c r="B294" s="1" t="n">
        <v>6609800</v>
      </c>
      <c r="C294" s="1" t="n">
        <v>7903151</v>
      </c>
      <c r="D294" s="1" t="n">
        <v>8438151</v>
      </c>
      <c r="E294" s="1" t="n">
        <v>9791626</v>
      </c>
      <c r="F294" s="1" t="n">
        <v>9277451</v>
      </c>
      <c r="G294" s="1" t="n">
        <v>9386460</v>
      </c>
      <c r="H294" s="1" t="n">
        <v>7319000</v>
      </c>
    </row>
    <row r="295" customFormat="false" ht="11.25" hidden="false" customHeight="false" outlineLevel="0" collapsed="false">
      <c r="A295" s="1" t="s">
        <v>22</v>
      </c>
      <c r="B295" s="1" t="n">
        <v>673</v>
      </c>
      <c r="C295" s="1" t="n">
        <v>724</v>
      </c>
      <c r="D295" s="1" t="n">
        <v>913.5</v>
      </c>
      <c r="E295" s="1" t="n">
        <v>1040</v>
      </c>
      <c r="F295" s="1" t="n">
        <v>859</v>
      </c>
      <c r="G295" s="1" t="n">
        <v>822</v>
      </c>
      <c r="H295" s="1" t="n">
        <v>635</v>
      </c>
    </row>
    <row r="296" customFormat="false" ht="11.25" hidden="false" customHeight="false" outlineLevel="0" collapsed="false">
      <c r="A296" s="1" t="s">
        <v>41</v>
      </c>
      <c r="B296" s="1" t="n">
        <f aca="false">B294/B295</f>
        <v>9821.39673105498</v>
      </c>
      <c r="C296" s="1" t="n">
        <v>10915.9544198895</v>
      </c>
      <c r="D296" s="1" t="n">
        <v>9237.1658456486</v>
      </c>
      <c r="E296" s="1" t="n">
        <v>9415.025</v>
      </c>
      <c r="F296" s="1" t="n">
        <f aca="false">F294/F295</f>
        <v>10800.2922002328</v>
      </c>
      <c r="G296" s="1" t="n">
        <f aca="false">G294/G295</f>
        <v>11419.0510948905</v>
      </c>
      <c r="H296" s="1" t="n">
        <f aca="false">H294/H295</f>
        <v>11525.9842519685</v>
      </c>
    </row>
    <row r="297" customFormat="false" ht="11.25" hidden="false" customHeight="false" outlineLevel="0" collapsed="false">
      <c r="A297" s="8" t="s">
        <v>113</v>
      </c>
    </row>
    <row r="298" customFormat="false" ht="11.25" hidden="false" customHeight="false" outlineLevel="0" collapsed="false">
      <c r="A298" s="1" t="s">
        <v>114</v>
      </c>
      <c r="B298" s="1" t="n">
        <v>326582</v>
      </c>
      <c r="C298" s="1" t="n">
        <v>321460</v>
      </c>
      <c r="D298" s="1" t="n">
        <v>299841</v>
      </c>
      <c r="E298" s="1" t="n">
        <v>296047</v>
      </c>
      <c r="F298" s="1" t="n">
        <v>293650</v>
      </c>
      <c r="G298" s="1" t="n">
        <v>331010</v>
      </c>
      <c r="H298" s="1" t="n">
        <v>415243</v>
      </c>
    </row>
    <row r="299" customFormat="false" ht="11.25" hidden="false" customHeight="false" outlineLevel="0" collapsed="false">
      <c r="A299" s="1" t="s">
        <v>22</v>
      </c>
      <c r="B299" s="1" t="n">
        <v>781</v>
      </c>
      <c r="C299" s="1" t="n">
        <v>972.5</v>
      </c>
      <c r="D299" s="1" t="n">
        <v>926</v>
      </c>
      <c r="E299" s="1" t="n">
        <v>818</v>
      </c>
      <c r="F299" s="1" t="n">
        <v>835</v>
      </c>
      <c r="G299" s="1" t="n">
        <v>838</v>
      </c>
      <c r="H299" s="1" t="n">
        <v>1018</v>
      </c>
    </row>
    <row r="300" customFormat="false" ht="11.25" hidden="false" customHeight="false" outlineLevel="0" collapsed="false">
      <c r="A300" s="1" t="s">
        <v>115</v>
      </c>
      <c r="B300" s="1" t="n">
        <f aca="false">B298/B299</f>
        <v>418.158770806658</v>
      </c>
      <c r="C300" s="1" t="n">
        <f aca="false">C298/C299</f>
        <v>330.550128534704</v>
      </c>
      <c r="D300" s="1" t="n">
        <f aca="false">D298/D299</f>
        <v>323.802375809935</v>
      </c>
      <c r="E300" s="1" t="n">
        <f aca="false">E298/E299</f>
        <v>361.91564792176</v>
      </c>
      <c r="F300" s="1" t="n">
        <f aca="false">F298/F299</f>
        <v>351.676646706587</v>
      </c>
      <c r="G300" s="1" t="n">
        <f aca="false">G298/G299</f>
        <v>395</v>
      </c>
      <c r="H300" s="1" t="n">
        <f aca="false">H298/H299</f>
        <v>407.900785854617</v>
      </c>
    </row>
    <row r="301" customFormat="false" ht="11.25" hidden="false" customHeight="false" outlineLevel="0" collapsed="false">
      <c r="A301" s="8" t="s">
        <v>116</v>
      </c>
    </row>
    <row r="302" customFormat="false" ht="11.25" hidden="false" customHeight="false" outlineLevel="0" collapsed="false">
      <c r="A302" s="1" t="s">
        <v>5</v>
      </c>
      <c r="B302" s="1" t="n">
        <v>5006100</v>
      </c>
      <c r="C302" s="1" t="n">
        <v>3963650</v>
      </c>
      <c r="D302" s="1" t="n">
        <v>4065202</v>
      </c>
      <c r="E302" s="1" t="n">
        <v>4676627</v>
      </c>
      <c r="F302" s="1" t="n">
        <v>5110912</v>
      </c>
      <c r="G302" s="1" t="n">
        <v>5611200</v>
      </c>
      <c r="H302" s="1" t="n">
        <v>7257900</v>
      </c>
    </row>
    <row r="303" customFormat="false" ht="11.25" hidden="false" customHeight="false" outlineLevel="0" collapsed="false">
      <c r="A303" s="1" t="s">
        <v>22</v>
      </c>
      <c r="B303" s="1" t="n">
        <v>364</v>
      </c>
      <c r="C303" s="1" t="n">
        <v>299</v>
      </c>
      <c r="D303" s="1" t="n">
        <v>339.6</v>
      </c>
      <c r="E303" s="1" t="n">
        <v>283.638571428571</v>
      </c>
      <c r="F303" s="1" t="n">
        <v>322</v>
      </c>
      <c r="G303" s="1" t="n">
        <v>251</v>
      </c>
      <c r="H303" s="1" t="n">
        <v>414</v>
      </c>
    </row>
    <row r="304" customFormat="false" ht="11.25" hidden="false" customHeight="false" outlineLevel="0" collapsed="false">
      <c r="A304" s="1" t="s">
        <v>41</v>
      </c>
      <c r="B304" s="1" t="n">
        <f aca="false">B302/B303</f>
        <v>13753.021978022</v>
      </c>
      <c r="C304" s="1" t="n">
        <v>13256.3545150502</v>
      </c>
      <c r="D304" s="1" t="n">
        <v>11970.5594817432</v>
      </c>
      <c r="E304" s="1" t="n">
        <v>16487.9796723194</v>
      </c>
      <c r="F304" s="1" t="n">
        <f aca="false">F302/F303</f>
        <v>15872.397515528</v>
      </c>
      <c r="G304" s="1" t="n">
        <f aca="false">G302/G303</f>
        <v>22355.3784860558</v>
      </c>
      <c r="H304" s="1" t="n">
        <f aca="false">H302/H303</f>
        <v>17531.1594202899</v>
      </c>
    </row>
    <row r="305" customFormat="false" ht="11.25" hidden="false" customHeight="false" outlineLevel="0" collapsed="false">
      <c r="A305" s="8" t="s">
        <v>117</v>
      </c>
    </row>
    <row r="306" customFormat="false" ht="11.25" hidden="false" customHeight="false" outlineLevel="0" collapsed="false">
      <c r="A306" s="1" t="s">
        <v>118</v>
      </c>
      <c r="B306" s="1" t="n">
        <v>28609920</v>
      </c>
      <c r="C306" s="1" t="n">
        <v>25504859</v>
      </c>
      <c r="D306" s="1" t="n">
        <v>17221080</v>
      </c>
      <c r="E306" s="1" t="n">
        <v>13798286</v>
      </c>
      <c r="F306" s="1" t="n">
        <v>50586480</v>
      </c>
      <c r="G306" s="1" t="n">
        <v>43200000</v>
      </c>
      <c r="H306" s="1" t="n">
        <v>40000000</v>
      </c>
    </row>
    <row r="307" customFormat="false" ht="11.25" hidden="false" customHeight="false" outlineLevel="0" collapsed="false">
      <c r="A307" s="1" t="s">
        <v>22</v>
      </c>
      <c r="B307" s="1" t="n">
        <v>2646</v>
      </c>
      <c r="C307" s="1" t="n">
        <v>2637</v>
      </c>
      <c r="D307" s="1" t="n">
        <v>2942</v>
      </c>
      <c r="E307" s="1" t="n">
        <v>44916.66</v>
      </c>
      <c r="F307" s="1" t="n">
        <v>17000</v>
      </c>
      <c r="G307" s="1" t="n">
        <v>18000</v>
      </c>
      <c r="H307" s="1" t="n">
        <v>18000</v>
      </c>
    </row>
    <row r="308" customFormat="false" ht="11.25" hidden="false" customHeight="false" outlineLevel="0" collapsed="false">
      <c r="A308" s="1" t="s">
        <v>119</v>
      </c>
      <c r="B308" s="1" t="n">
        <f aca="false">B306/B307</f>
        <v>10812.5170068027</v>
      </c>
      <c r="C308" s="1" t="n">
        <f aca="false">C306/C307</f>
        <v>9671.9222601441</v>
      </c>
      <c r="D308" s="1" t="n">
        <f aca="false">D306/D307</f>
        <v>5853.52821210061</v>
      </c>
      <c r="F308" s="1" t="n">
        <f aca="false">F306/F307</f>
        <v>2975.67529411765</v>
      </c>
    </row>
    <row r="310" customFormat="false" ht="11.25" hidden="false" customHeight="false" outlineLevel="0" collapsed="false">
      <c r="A310" s="8" t="s">
        <v>120</v>
      </c>
      <c r="F310" s="1" t="n">
        <v>829783</v>
      </c>
      <c r="G310" s="1" t="n">
        <v>512936</v>
      </c>
      <c r="H310" s="1" t="n">
        <v>496633</v>
      </c>
    </row>
    <row r="311" customFormat="false" ht="11.25" hidden="false" customHeight="false" outlineLevel="0" collapsed="false">
      <c r="A311" s="1" t="s">
        <v>121</v>
      </c>
      <c r="B311" s="1" t="n">
        <v>242662</v>
      </c>
      <c r="C311" s="1" t="n">
        <v>242687</v>
      </c>
      <c r="D311" s="1" t="n">
        <v>246948</v>
      </c>
      <c r="E311" s="1" t="n">
        <v>384533</v>
      </c>
      <c r="F311" s="1" t="n">
        <v>336159.9</v>
      </c>
      <c r="G311" s="1" t="n">
        <v>149293</v>
      </c>
      <c r="H311" s="1" t="n">
        <v>303997.5</v>
      </c>
    </row>
    <row r="312" customFormat="false" ht="11.25" hidden="false" customHeight="false" outlineLevel="0" collapsed="false">
      <c r="A312" s="1" t="s">
        <v>22</v>
      </c>
      <c r="B312" s="1" t="n">
        <f aca="false">B311/B313</f>
        <v>151.66375</v>
      </c>
      <c r="C312" s="1" t="n">
        <f aca="false">C311/C313</f>
        <v>151.679375</v>
      </c>
      <c r="D312" s="1" t="n">
        <f aca="false">D311/D313</f>
        <v>154.3425</v>
      </c>
      <c r="E312" s="1" t="n">
        <f aca="false">E311/E313</f>
        <v>240.333125</v>
      </c>
      <c r="F312" s="1" t="n">
        <v>1525</v>
      </c>
      <c r="G312" s="1" t="n">
        <v>1939</v>
      </c>
      <c r="H312" s="1" t="n">
        <v>1315</v>
      </c>
    </row>
    <row r="313" customFormat="false" ht="11.25" hidden="false" customHeight="false" outlineLevel="0" collapsed="false">
      <c r="A313" s="1" t="s">
        <v>41</v>
      </c>
      <c r="B313" s="1" t="n">
        <v>1600</v>
      </c>
      <c r="C313" s="1" t="n">
        <v>1600</v>
      </c>
      <c r="D313" s="1" t="n">
        <v>1600</v>
      </c>
      <c r="E313" s="1" t="n">
        <v>1600</v>
      </c>
    </row>
    <row r="314" customFormat="false" ht="11.25" hidden="false" customHeight="false" outlineLevel="0" collapsed="false">
      <c r="A314" s="8" t="s">
        <v>122</v>
      </c>
    </row>
    <row r="315" customFormat="false" ht="11.25" hidden="false" customHeight="false" outlineLevel="0" collapsed="false">
      <c r="A315" s="1" t="s">
        <v>5</v>
      </c>
      <c r="B315" s="1" t="n">
        <v>1222417</v>
      </c>
      <c r="C315" s="1" t="n">
        <v>830700</v>
      </c>
      <c r="D315" s="1" t="n">
        <v>1337000</v>
      </c>
      <c r="E315" s="1" t="n">
        <v>1287360</v>
      </c>
      <c r="F315" s="1" t="n">
        <v>2150100</v>
      </c>
      <c r="G315" s="1" t="n">
        <v>1919700</v>
      </c>
      <c r="H315" s="1" t="n">
        <v>1691300</v>
      </c>
    </row>
    <row r="316" customFormat="false" ht="11.25" hidden="false" customHeight="false" outlineLevel="0" collapsed="false">
      <c r="A316" s="1" t="s">
        <v>22</v>
      </c>
      <c r="B316" s="1" t="n">
        <v>181</v>
      </c>
      <c r="C316" s="1" t="n">
        <v>145</v>
      </c>
      <c r="D316" s="1" t="n">
        <v>164.55</v>
      </c>
      <c r="E316" s="1" t="n">
        <v>109.89</v>
      </c>
      <c r="F316" s="1" t="n">
        <v>147</v>
      </c>
      <c r="G316" s="1" t="n">
        <v>161</v>
      </c>
      <c r="H316" s="1" t="n">
        <v>142</v>
      </c>
    </row>
    <row r="317" customFormat="false" ht="11.25" hidden="false" customHeight="false" outlineLevel="0" collapsed="false">
      <c r="A317" s="1" t="s">
        <v>41</v>
      </c>
      <c r="B317" s="1" t="n">
        <f aca="false">B315/B316</f>
        <v>6753.68508287293</v>
      </c>
      <c r="C317" s="1" t="n">
        <v>5728.96551724138</v>
      </c>
      <c r="D317" s="1" t="n">
        <v>8125.18991188089</v>
      </c>
      <c r="E317" s="1" t="n">
        <v>11714.9877149877</v>
      </c>
      <c r="F317" s="1" t="n">
        <f aca="false">F315/F316</f>
        <v>14626.5306122449</v>
      </c>
      <c r="G317" s="1" t="n">
        <f aca="false">G315/G316</f>
        <v>11923.6024844721</v>
      </c>
      <c r="H317" s="1" t="n">
        <f aca="false">H315/H316</f>
        <v>11910.5633802817</v>
      </c>
    </row>
    <row r="318" customFormat="false" ht="11.25" hidden="false" customHeight="false" outlineLevel="0" collapsed="false">
      <c r="A318" s="8" t="s">
        <v>123</v>
      </c>
    </row>
    <row r="319" customFormat="false" ht="11.25" hidden="false" customHeight="false" outlineLevel="0" collapsed="false">
      <c r="A319" s="1" t="s">
        <v>5</v>
      </c>
    </row>
    <row r="320" customFormat="false" ht="11.25" hidden="false" customHeight="false" outlineLevel="0" collapsed="false">
      <c r="A320" s="1" t="s">
        <v>22</v>
      </c>
    </row>
    <row r="321" customFormat="false" ht="11.25" hidden="false" customHeight="false" outlineLevel="0" collapsed="false">
      <c r="A321" s="1" t="s">
        <v>41</v>
      </c>
    </row>
    <row r="322" customFormat="false" ht="11.25" hidden="false" customHeight="false" outlineLevel="0" collapsed="false">
      <c r="A322" s="8" t="s">
        <v>124</v>
      </c>
    </row>
    <row r="323" customFormat="false" ht="11.25" hidden="false" customHeight="false" outlineLevel="0" collapsed="false">
      <c r="A323" s="1" t="s">
        <v>5</v>
      </c>
      <c r="C323" s="1" t="n">
        <v>2000</v>
      </c>
      <c r="D323" s="1" t="n">
        <v>2200</v>
      </c>
      <c r="E323" s="1" t="n">
        <v>1980</v>
      </c>
      <c r="F323" s="1" t="n">
        <v>5280</v>
      </c>
      <c r="G323" s="1" t="n">
        <v>11140</v>
      </c>
      <c r="H323" s="1" t="n">
        <v>20450</v>
      </c>
    </row>
    <row r="324" customFormat="false" ht="11.25" hidden="false" customHeight="false" outlineLevel="0" collapsed="false">
      <c r="A324" s="1" t="s">
        <v>22</v>
      </c>
      <c r="C324" s="1" t="n">
        <v>3</v>
      </c>
      <c r="D324" s="1" t="n">
        <v>4</v>
      </c>
      <c r="E324" s="1" t="n">
        <v>3</v>
      </c>
      <c r="F324" s="1" t="n">
        <v>12</v>
      </c>
      <c r="G324" s="1" t="n">
        <v>21</v>
      </c>
      <c r="H324" s="1" t="n">
        <v>17</v>
      </c>
    </row>
    <row r="325" customFormat="false" ht="11.25" hidden="false" customHeight="false" outlineLevel="0" collapsed="false">
      <c r="A325" s="1" t="s">
        <v>41</v>
      </c>
      <c r="C325" s="1" t="n">
        <v>666.666666666667</v>
      </c>
      <c r="D325" s="1" t="n">
        <v>550</v>
      </c>
      <c r="E325" s="1" t="n">
        <v>550</v>
      </c>
      <c r="F325" s="1" t="n">
        <f aca="false">F323/F324</f>
        <v>440</v>
      </c>
      <c r="G325" s="1" t="n">
        <f aca="false">G323/G324</f>
        <v>530.476190476191</v>
      </c>
      <c r="H325" s="1" t="n">
        <f aca="false">H323/H324</f>
        <v>1202.94117647059</v>
      </c>
    </row>
    <row r="326" customFormat="false" ht="11.25" hidden="false" customHeight="false" outlineLevel="0" collapsed="false">
      <c r="A326" s="8" t="s">
        <v>125</v>
      </c>
    </row>
    <row r="327" customFormat="false" ht="11.25" hidden="false" customHeight="false" outlineLevel="0" collapsed="false">
      <c r="A327" s="1" t="s">
        <v>126</v>
      </c>
      <c r="D327" s="1" t="n">
        <v>1500</v>
      </c>
    </row>
    <row r="328" customFormat="false" ht="11.25" hidden="false" customHeight="false" outlineLevel="0" collapsed="false">
      <c r="A328" s="1" t="s">
        <v>6</v>
      </c>
    </row>
    <row r="329" customFormat="false" ht="11.25" hidden="false" customHeight="false" outlineLevel="0" collapsed="false">
      <c r="A329" s="1" t="s">
        <v>127</v>
      </c>
    </row>
    <row r="330" customFormat="false" ht="11.25" hidden="false" customHeight="false" outlineLevel="0" collapsed="false">
      <c r="A330" s="8" t="s">
        <v>128</v>
      </c>
    </row>
    <row r="331" customFormat="false" ht="11.25" hidden="false" customHeight="false" outlineLevel="0" collapsed="false">
      <c r="A331" s="1" t="s">
        <v>126</v>
      </c>
      <c r="B331" s="1" t="n">
        <v>2250</v>
      </c>
      <c r="C331" s="1" t="n">
        <v>2250</v>
      </c>
      <c r="E331" s="1" t="n">
        <v>2250</v>
      </c>
      <c r="F331" s="1" t="n">
        <v>46200</v>
      </c>
      <c r="G331" s="1" t="n">
        <v>63000</v>
      </c>
      <c r="H331" s="1" t="n">
        <v>57450</v>
      </c>
    </row>
    <row r="332" customFormat="false" ht="11.25" hidden="false" customHeight="false" outlineLevel="0" collapsed="false">
      <c r="A332" s="1" t="s">
        <v>6</v>
      </c>
      <c r="B332" s="1" t="n">
        <v>5</v>
      </c>
      <c r="C332" s="1" t="n">
        <v>4.5</v>
      </c>
      <c r="E332" s="1" t="n">
        <v>5</v>
      </c>
      <c r="F332" s="1" t="n">
        <v>15</v>
      </c>
      <c r="G332" s="1" t="n">
        <v>18</v>
      </c>
      <c r="H332" s="1" t="n">
        <v>60</v>
      </c>
    </row>
    <row r="333" customFormat="false" ht="11.25" hidden="false" customHeight="false" outlineLevel="0" collapsed="false">
      <c r="A333" s="1" t="s">
        <v>127</v>
      </c>
      <c r="B333" s="1" t="n">
        <f aca="false">B331/B332</f>
        <v>450</v>
      </c>
      <c r="C333" s="1" t="n">
        <f aca="false">C331/C332</f>
        <v>500</v>
      </c>
      <c r="E333" s="1" t="n">
        <v>450</v>
      </c>
      <c r="F333" s="1" t="n">
        <f aca="false">F331/F332</f>
        <v>3080</v>
      </c>
    </row>
    <row r="334" customFormat="false" ht="11.25" hidden="false" customHeight="false" outlineLevel="0" collapsed="false">
      <c r="A334" s="8" t="s">
        <v>129</v>
      </c>
    </row>
    <row r="335" customFormat="false" ht="11.25" hidden="false" customHeight="false" outlineLevel="0" collapsed="false">
      <c r="A335" s="1" t="s">
        <v>126</v>
      </c>
    </row>
    <row r="336" s="14" customFormat="true" ht="11.25" hidden="false" customHeight="false" outlineLevel="0" collapsed="false">
      <c r="A336" s="14" t="s">
        <v>6</v>
      </c>
    </row>
    <row r="337" s="14" customFormat="true" ht="11.25" hidden="false" customHeight="false" outlineLevel="0" collapsed="false">
      <c r="A337" s="14" t="s">
        <v>127</v>
      </c>
    </row>
    <row r="338" customFormat="false" ht="11.25" hidden="false" customHeight="false" outlineLevel="0" collapsed="false">
      <c r="A338" s="8" t="s">
        <v>130</v>
      </c>
    </row>
    <row r="339" customFormat="false" ht="11.25" hidden="false" customHeight="false" outlineLevel="0" collapsed="false">
      <c r="A339" s="1" t="s">
        <v>126</v>
      </c>
      <c r="B339" s="1" t="n">
        <v>279000</v>
      </c>
      <c r="C339" s="1" t="n">
        <v>87375</v>
      </c>
      <c r="D339" s="1" t="n">
        <v>208000</v>
      </c>
      <c r="E339" s="1" t="n">
        <v>687200</v>
      </c>
      <c r="F339" s="1" t="n">
        <v>524029</v>
      </c>
      <c r="G339" s="1" t="n">
        <v>667127</v>
      </c>
      <c r="H339" s="1" t="n">
        <v>873859</v>
      </c>
    </row>
    <row r="340" customFormat="false" ht="11.25" hidden="false" customHeight="false" outlineLevel="0" collapsed="false">
      <c r="A340" s="1" t="s">
        <v>6</v>
      </c>
      <c r="B340" s="1" t="n">
        <v>18</v>
      </c>
      <c r="C340" s="1" t="n">
        <v>57</v>
      </c>
      <c r="D340" s="1" t="n">
        <v>130</v>
      </c>
      <c r="E340" s="1" t="n">
        <v>429.5</v>
      </c>
      <c r="F340" s="1" t="n">
        <v>308</v>
      </c>
      <c r="G340" s="1" t="n">
        <v>418</v>
      </c>
      <c r="H340" s="1" t="n">
        <v>583</v>
      </c>
    </row>
    <row r="341" customFormat="false" ht="11.25" hidden="false" customHeight="false" outlineLevel="0" collapsed="false">
      <c r="A341" s="1" t="s">
        <v>127</v>
      </c>
      <c r="B341" s="1" t="n">
        <f aca="false">B339/B340</f>
        <v>15500</v>
      </c>
      <c r="C341" s="1" t="n">
        <f aca="false">C339/C340</f>
        <v>1532.89473684211</v>
      </c>
      <c r="D341" s="1" t="n">
        <v>1600</v>
      </c>
      <c r="E341" s="1" t="n">
        <v>1600</v>
      </c>
      <c r="F341" s="1" t="n">
        <f aca="false">F339/F340</f>
        <v>1701.39285714286</v>
      </c>
      <c r="G341" s="1" t="n">
        <f aca="false">G339/G340</f>
        <v>1595.9976076555</v>
      </c>
      <c r="H341" s="1" t="n">
        <f aca="false">H339/H340</f>
        <v>1498.90051457976</v>
      </c>
    </row>
    <row r="343" customFormat="false" ht="18.75" hidden="false" customHeight="false" outlineLevel="0" collapsed="false">
      <c r="A343" s="12" t="s">
        <v>1</v>
      </c>
      <c r="B343" s="6" t="n">
        <v>2018</v>
      </c>
      <c r="C343" s="6" t="n">
        <v>2019</v>
      </c>
      <c r="D343" s="6" t="n">
        <v>2020</v>
      </c>
      <c r="E343" s="6" t="n">
        <v>2021</v>
      </c>
      <c r="F343" s="6" t="n">
        <v>2022</v>
      </c>
      <c r="G343" s="6" t="n">
        <v>2023</v>
      </c>
      <c r="H343" s="6" t="n">
        <v>2024</v>
      </c>
    </row>
    <row r="344" customFormat="false" ht="11.25" hidden="false" customHeight="false" outlineLevel="0" collapsed="false">
      <c r="A344" s="18" t="s">
        <v>131</v>
      </c>
    </row>
    <row r="345" customFormat="false" ht="11.25" hidden="false" customHeight="false" outlineLevel="0" collapsed="false">
      <c r="A345" s="14"/>
    </row>
    <row r="346" s="13" customFormat="true" ht="10.5" hidden="false" customHeight="false" outlineLevel="0" collapsed="false">
      <c r="A346" s="8" t="s">
        <v>132</v>
      </c>
      <c r="B346" s="13" t="n">
        <v>158228</v>
      </c>
      <c r="C346" s="13" t="n">
        <v>168591</v>
      </c>
      <c r="D346" s="13" t="n">
        <v>170945</v>
      </c>
      <c r="E346" s="13" t="n">
        <v>168096</v>
      </c>
      <c r="F346" s="13" t="n">
        <v>178594</v>
      </c>
      <c r="G346" s="13" t="n">
        <v>190483</v>
      </c>
      <c r="H346" s="13" t="n">
        <v>202697</v>
      </c>
    </row>
    <row r="347" s="14" customFormat="true" ht="11.25" hidden="false" customHeight="false" outlineLevel="0" collapsed="false">
      <c r="A347" s="14" t="s">
        <v>133</v>
      </c>
    </row>
    <row r="348" s="14" customFormat="true" ht="11.25" hidden="false" customHeight="false" outlineLevel="0" collapsed="false">
      <c r="A348" s="14" t="s">
        <v>134</v>
      </c>
    </row>
    <row r="349" s="14" customFormat="true" ht="11.25" hidden="false" customHeight="false" outlineLevel="0" collapsed="false">
      <c r="A349" s="14" t="s">
        <v>135</v>
      </c>
      <c r="B349" s="14" t="n">
        <v>8736</v>
      </c>
      <c r="C349" s="14" t="n">
        <v>8539</v>
      </c>
      <c r="D349" s="14" t="n">
        <v>7733</v>
      </c>
      <c r="E349" s="14" t="n">
        <v>8133</v>
      </c>
      <c r="F349" s="14" t="n">
        <v>9154</v>
      </c>
      <c r="G349" s="14" t="n">
        <v>9265</v>
      </c>
      <c r="H349" s="14" t="n">
        <v>10500</v>
      </c>
    </row>
    <row r="350" s="14" customFormat="true" ht="11.25" hidden="false" customHeight="false" outlineLevel="0" collapsed="false">
      <c r="A350" s="14" t="s">
        <v>136</v>
      </c>
      <c r="B350" s="14" t="n">
        <v>7862400</v>
      </c>
      <c r="C350" s="14" t="n">
        <v>7684992</v>
      </c>
      <c r="D350" s="14" t="n">
        <v>6959700</v>
      </c>
      <c r="E350" s="14" t="n">
        <v>7319700</v>
      </c>
      <c r="F350" s="14" t="n">
        <v>8238600</v>
      </c>
      <c r="G350" s="14" t="n">
        <v>8338500</v>
      </c>
      <c r="H350" s="14" t="n">
        <v>9450000</v>
      </c>
    </row>
    <row r="351" customFormat="false" ht="11.25" hidden="false" customHeight="false" outlineLevel="0" collapsed="false">
      <c r="A351" s="1" t="s">
        <v>137</v>
      </c>
      <c r="B351" s="1" t="n">
        <v>3931200</v>
      </c>
      <c r="C351" s="1" t="n">
        <v>3842496</v>
      </c>
      <c r="D351" s="1" t="n">
        <v>3479850</v>
      </c>
      <c r="E351" s="1" t="n">
        <v>3659850</v>
      </c>
      <c r="F351" s="1" t="n">
        <v>4119300</v>
      </c>
      <c r="G351" s="1" t="n">
        <v>4169250</v>
      </c>
      <c r="H351" s="1" t="n">
        <v>4725000</v>
      </c>
    </row>
    <row r="353" customFormat="false" ht="11.25" hidden="false" customHeight="false" outlineLevel="0" collapsed="false">
      <c r="A353" s="8" t="s">
        <v>138</v>
      </c>
    </row>
    <row r="354" customFormat="false" ht="11.25" hidden="false" customHeight="false" outlineLevel="0" collapsed="false">
      <c r="A354" s="1" t="s">
        <v>5</v>
      </c>
      <c r="B354" s="1" t="n">
        <v>11008870</v>
      </c>
      <c r="C354" s="1" t="n">
        <v>10091341</v>
      </c>
      <c r="D354" s="1" t="n">
        <v>9968223</v>
      </c>
      <c r="E354" s="1" t="n">
        <v>12652130</v>
      </c>
      <c r="F354" s="1" t="n">
        <v>12048847</v>
      </c>
      <c r="G354" s="1" t="n">
        <v>14385575</v>
      </c>
      <c r="H354" s="1" t="n">
        <v>11432085</v>
      </c>
    </row>
    <row r="356" customFormat="false" ht="11.25" hidden="false" customHeight="false" outlineLevel="0" collapsed="false">
      <c r="A356" s="8" t="s">
        <v>139</v>
      </c>
    </row>
    <row r="357" customFormat="false" ht="11.25" hidden="false" customHeight="false" outlineLevel="0" collapsed="false">
      <c r="A357" s="1" t="s">
        <v>140</v>
      </c>
      <c r="B357" s="1" t="n">
        <v>120108</v>
      </c>
      <c r="C357" s="1" t="n">
        <v>113000</v>
      </c>
      <c r="D357" s="1" t="n">
        <v>100159</v>
      </c>
      <c r="E357" s="1" t="n">
        <v>122547</v>
      </c>
      <c r="F357" s="1" t="n">
        <v>133852</v>
      </c>
      <c r="G357" s="1" t="n">
        <v>138177</v>
      </c>
      <c r="H357" s="1" t="n">
        <v>125616</v>
      </c>
    </row>
    <row r="358" customFormat="false" ht="11.25" hidden="false" customHeight="false" outlineLevel="0" collapsed="false">
      <c r="A358" s="1" t="s">
        <v>141</v>
      </c>
      <c r="B358" s="1" t="n">
        <v>2560</v>
      </c>
    </row>
    <row r="359" customFormat="false" ht="11.25" hidden="false" customHeight="false" outlineLevel="0" collapsed="false">
      <c r="A359" s="1" t="s">
        <v>142</v>
      </c>
    </row>
    <row r="360" customFormat="false" ht="11.25" hidden="false" customHeight="false" outlineLevel="0" collapsed="false">
      <c r="A360" s="8" t="s">
        <v>143</v>
      </c>
    </row>
    <row r="361" customFormat="false" ht="11.25" hidden="false" customHeight="false" outlineLevel="0" collapsed="false">
      <c r="A361" s="1" t="s">
        <v>144</v>
      </c>
      <c r="B361" s="1" t="n">
        <v>28706</v>
      </c>
      <c r="C361" s="1" t="n">
        <v>29361</v>
      </c>
      <c r="E361" s="1" t="n">
        <v>21654</v>
      </c>
    </row>
    <row r="362" customFormat="false" ht="11.25" hidden="false" customHeight="false" outlineLevel="0" collapsed="false">
      <c r="A362" s="1" t="s">
        <v>135</v>
      </c>
      <c r="B362" s="1" t="n">
        <v>39003</v>
      </c>
      <c r="C362" s="1" t="n">
        <v>37852</v>
      </c>
      <c r="D362" s="1" t="n">
        <v>37701</v>
      </c>
      <c r="E362" s="1" t="n">
        <v>38567</v>
      </c>
      <c r="F362" s="1" t="n">
        <v>40770</v>
      </c>
      <c r="G362" s="1" t="n">
        <v>40778</v>
      </c>
      <c r="H362" s="1" t="n">
        <v>43153</v>
      </c>
    </row>
    <row r="363" customFormat="false" ht="11.25" hidden="false" customHeight="false" outlineLevel="0" collapsed="false">
      <c r="A363" s="1" t="s">
        <v>136</v>
      </c>
      <c r="B363" s="1" t="n">
        <v>7800600</v>
      </c>
      <c r="C363" s="1" t="n">
        <v>7570450</v>
      </c>
      <c r="D363" s="1" t="n">
        <v>7540200</v>
      </c>
      <c r="E363" s="1" t="n">
        <v>7713400</v>
      </c>
      <c r="F363" s="1" t="n">
        <v>8154000</v>
      </c>
      <c r="G363" s="1" t="n">
        <v>8155600</v>
      </c>
      <c r="H363" s="1" t="n">
        <v>8630600</v>
      </c>
    </row>
    <row r="364" customFormat="false" ht="11.25" hidden="false" customHeight="false" outlineLevel="0" collapsed="false">
      <c r="A364" s="1" t="s">
        <v>137</v>
      </c>
      <c r="B364" s="1" t="n">
        <v>4680360</v>
      </c>
      <c r="C364" s="1" t="n">
        <v>4542270</v>
      </c>
      <c r="D364" s="1" t="n">
        <v>4524120</v>
      </c>
      <c r="E364" s="1" t="n">
        <v>4628040</v>
      </c>
      <c r="F364" s="1" t="n">
        <v>4892400</v>
      </c>
      <c r="G364" s="1" t="n">
        <v>4893360</v>
      </c>
      <c r="H364" s="1" t="n">
        <v>5178360</v>
      </c>
    </row>
    <row r="366" customFormat="false" ht="11.25" hidden="false" customHeight="false" outlineLevel="0" collapsed="false">
      <c r="A366" s="8" t="s">
        <v>145</v>
      </c>
    </row>
    <row r="367" customFormat="false" ht="11.25" hidden="false" customHeight="false" outlineLevel="0" collapsed="false">
      <c r="A367" s="1" t="s">
        <v>146</v>
      </c>
      <c r="E367" s="1" t="n">
        <v>17323</v>
      </c>
      <c r="F367" s="1" t="n">
        <v>17535</v>
      </c>
      <c r="G367" s="1" t="n">
        <v>18007</v>
      </c>
      <c r="H367" s="1" t="n">
        <v>17800</v>
      </c>
    </row>
    <row r="368" customFormat="false" ht="11.25" hidden="false" customHeight="false" outlineLevel="0" collapsed="false">
      <c r="A368" s="1" t="s">
        <v>135</v>
      </c>
      <c r="B368" s="1" t="n">
        <v>2631</v>
      </c>
      <c r="C368" s="1" t="n">
        <v>1655</v>
      </c>
      <c r="D368" s="1" t="n">
        <v>1363</v>
      </c>
      <c r="E368" s="1" t="n">
        <v>6063</v>
      </c>
      <c r="F368" s="1" t="n">
        <v>6137</v>
      </c>
      <c r="G368" s="1" t="n">
        <v>6302</v>
      </c>
      <c r="H368" s="1" t="n">
        <v>6230</v>
      </c>
    </row>
    <row r="369" customFormat="false" ht="11.25" hidden="false" customHeight="false" outlineLevel="0" collapsed="false">
      <c r="A369" s="1" t="s">
        <v>136</v>
      </c>
      <c r="B369" s="1" t="n">
        <v>197325</v>
      </c>
      <c r="C369" s="1" t="n">
        <v>124152</v>
      </c>
      <c r="D369" s="1" t="n">
        <v>102225</v>
      </c>
      <c r="E369" s="1" t="n">
        <v>454729</v>
      </c>
      <c r="F369" s="1" t="n">
        <v>460294</v>
      </c>
      <c r="G369" s="1" t="n">
        <v>472684</v>
      </c>
      <c r="H369" s="1" t="n">
        <v>467250</v>
      </c>
    </row>
    <row r="370" customFormat="false" ht="11.25" hidden="false" customHeight="false" outlineLevel="0" collapsed="false">
      <c r="A370" s="1" t="s">
        <v>137</v>
      </c>
      <c r="B370" s="1" t="n">
        <v>118395</v>
      </c>
      <c r="C370" s="1" t="n">
        <v>74491.2</v>
      </c>
      <c r="D370" s="1" t="n">
        <v>61335</v>
      </c>
      <c r="E370" s="1" t="n">
        <v>272837</v>
      </c>
      <c r="F370" s="1" t="n">
        <v>276176</v>
      </c>
      <c r="G370" s="1" t="n">
        <v>283610</v>
      </c>
      <c r="H370" s="1" t="n">
        <v>280350</v>
      </c>
    </row>
    <row r="371" customFormat="false" ht="11.25" hidden="false" customHeight="false" outlineLevel="0" collapsed="false">
      <c r="A371" s="8" t="s">
        <v>147</v>
      </c>
    </row>
    <row r="372" customFormat="false" ht="11.25" hidden="false" customHeight="false" outlineLevel="0" collapsed="false">
      <c r="A372" s="1" t="s">
        <v>148</v>
      </c>
    </row>
    <row r="373" customFormat="false" ht="11.25" hidden="false" customHeight="false" outlineLevel="0" collapsed="false">
      <c r="A373" s="1" t="s">
        <v>149</v>
      </c>
      <c r="B373" s="1" t="n">
        <v>11670302</v>
      </c>
      <c r="C373" s="1" t="n">
        <v>12018991</v>
      </c>
      <c r="D373" s="1" t="n">
        <v>10720882</v>
      </c>
      <c r="E373" s="1" t="n">
        <v>11214550</v>
      </c>
      <c r="F373" s="1" t="n">
        <v>11915126</v>
      </c>
      <c r="G373" s="1" t="n">
        <v>12678429</v>
      </c>
      <c r="H373" s="1" t="n">
        <v>13492562</v>
      </c>
    </row>
    <row r="374" customFormat="false" ht="11.25" hidden="false" customHeight="false" outlineLevel="0" collapsed="false">
      <c r="A374" s="1" t="s">
        <v>136</v>
      </c>
      <c r="B374" s="1" t="n">
        <v>53227712</v>
      </c>
      <c r="C374" s="1" t="n">
        <v>55013998</v>
      </c>
      <c r="D374" s="1" t="n">
        <v>47848981</v>
      </c>
      <c r="E374" s="1" t="n">
        <v>52200952</v>
      </c>
      <c r="F374" s="1" t="n">
        <v>56134256</v>
      </c>
      <c r="G374" s="1" t="n">
        <v>60412971</v>
      </c>
      <c r="H374" s="1" t="n">
        <v>65226096</v>
      </c>
    </row>
    <row r="375" customFormat="false" ht="11.25" hidden="false" customHeight="false" outlineLevel="0" collapsed="false">
      <c r="A375" s="1" t="s">
        <v>137</v>
      </c>
      <c r="B375" s="1" t="n">
        <v>43380811</v>
      </c>
      <c r="C375" s="1" t="n">
        <v>44903260</v>
      </c>
      <c r="D375" s="1" t="n">
        <v>40339069.25</v>
      </c>
      <c r="E375" s="1" t="n">
        <v>42299705</v>
      </c>
      <c r="F375" s="1" t="n">
        <v>45128145</v>
      </c>
      <c r="G375" s="1" t="n">
        <v>48617695</v>
      </c>
      <c r="H375" s="1" t="n">
        <v>52167718</v>
      </c>
    </row>
    <row r="377" customFormat="false" ht="11.25" hidden="false" customHeight="false" outlineLevel="0" collapsed="false">
      <c r="A377" s="8" t="s">
        <v>150</v>
      </c>
    </row>
    <row r="378" customFormat="false" ht="11.25" hidden="false" customHeight="false" outlineLevel="0" collapsed="false">
      <c r="A378" s="1" t="s">
        <v>151</v>
      </c>
      <c r="B378" s="1" t="n">
        <v>5105050</v>
      </c>
      <c r="C378" s="1" t="n">
        <v>5006178</v>
      </c>
      <c r="D378" s="1" t="n">
        <v>4942089</v>
      </c>
      <c r="E378" s="1" t="n">
        <v>5001328</v>
      </c>
      <c r="F378" s="1" t="n">
        <v>5206242</v>
      </c>
      <c r="G378" s="1" t="n">
        <v>5187872</v>
      </c>
      <c r="H378" s="1" t="n">
        <v>5261977</v>
      </c>
    </row>
    <row r="379" customFormat="false" ht="11.25" hidden="false" customHeight="false" outlineLevel="0" collapsed="false">
      <c r="A379" s="1" t="s">
        <v>152</v>
      </c>
      <c r="B379" s="1" t="n">
        <f aca="false">B378*12</f>
        <v>61260600</v>
      </c>
      <c r="C379" s="1" t="n">
        <f aca="false">C378*12</f>
        <v>60074136</v>
      </c>
      <c r="D379" s="1" t="n">
        <v>58590684</v>
      </c>
      <c r="E379" s="1" t="n">
        <v>58772856</v>
      </c>
      <c r="F379" s="1" t="n">
        <f aca="false">F378*12</f>
        <v>62474904</v>
      </c>
      <c r="G379" s="1" t="n">
        <f aca="false">G378*12</f>
        <v>62254464</v>
      </c>
      <c r="H379" s="1" t="n">
        <v>63143724</v>
      </c>
    </row>
    <row r="381" customFormat="false" ht="11.25" hidden="false" customHeight="false" outlineLevel="0" collapsed="false">
      <c r="A381" s="8" t="s">
        <v>153</v>
      </c>
    </row>
    <row r="382" customFormat="false" ht="11.25" hidden="false" customHeight="false" outlineLevel="0" collapsed="false">
      <c r="A382" s="1" t="s">
        <v>154</v>
      </c>
      <c r="B382" s="1" t="n">
        <v>36091</v>
      </c>
      <c r="C382" s="1" t="n">
        <v>45201</v>
      </c>
      <c r="D382" s="1" t="n">
        <v>39563</v>
      </c>
      <c r="E382" s="1" t="n">
        <v>45861</v>
      </c>
      <c r="F382" s="1" t="n">
        <v>62071</v>
      </c>
      <c r="G382" s="1" t="n">
        <v>48463</v>
      </c>
      <c r="H382" s="1" t="n">
        <v>50402</v>
      </c>
    </row>
    <row r="383" customFormat="false" ht="11.25" hidden="false" customHeight="false" outlineLevel="0" collapsed="false">
      <c r="A383" s="1" t="s">
        <v>136</v>
      </c>
      <c r="B383" s="1" t="n">
        <v>613002</v>
      </c>
      <c r="C383" s="1" t="n">
        <v>751380</v>
      </c>
      <c r="D383" s="1" t="n">
        <v>596507</v>
      </c>
      <c r="E383" s="1" t="n">
        <v>729036</v>
      </c>
      <c r="F383" s="1" t="n">
        <v>968316</v>
      </c>
      <c r="G383" s="1" t="n">
        <v>818623</v>
      </c>
      <c r="H383" s="1" t="n">
        <v>819014</v>
      </c>
    </row>
    <row r="384" customFormat="false" ht="11.25" hidden="false" customHeight="false" outlineLevel="0" collapsed="false">
      <c r="A384" s="1" t="s">
        <v>137</v>
      </c>
      <c r="B384" s="1" t="n">
        <v>512227</v>
      </c>
      <c r="C384" s="1" t="n">
        <v>620149</v>
      </c>
      <c r="D384" s="1" t="n">
        <v>489318</v>
      </c>
      <c r="E384" s="1" t="n">
        <v>595393</v>
      </c>
      <c r="F384" s="1" t="n">
        <v>795973</v>
      </c>
      <c r="G384" s="1" t="n">
        <v>667612</v>
      </c>
      <c r="H384" s="1" t="n">
        <v>670811</v>
      </c>
    </row>
    <row r="388" customFormat="false" ht="18.75" hidden="false" customHeight="false" outlineLevel="0" collapsed="false">
      <c r="A388" s="21" t="s">
        <v>155</v>
      </c>
      <c r="B388" s="1" t="n">
        <f aca="false">B15+B27+B31+B36+B49+B61+B77+B81+B86+B97+B119+B125+B131+B136+B141+B146+B151+B156+B161+B166+B171+B176+B181+B186+B191+B196+B201+B206+B211+B219+B224+B229+B234+B239+B244+B249+B257+B261+B269+B274+B279+B283+B287+B291+B295+B299+B303+B307+B312+B316+B320+B324+B328+B332+B336+B340</f>
        <v>258309.66375</v>
      </c>
      <c r="C388" s="1" t="n">
        <f aca="false">C15+C27+C31+C36+C49+C61+C77+C81+C86+C97+C119+C125+C131+C136+C141+C146+C151+C156+C161+C166+C171+C176+C181+C186+C191+C196+C201+C206+C211+C219+C224+C229+C234+C239+C244+C249+C257+C261+C269+C274+C279+C283+C287+C291+C295+C299+C303+C307+C312+C316+C320+C324+C328+C332+C336+C340</f>
        <v>262526.772375</v>
      </c>
      <c r="D388" s="1" t="n">
        <f aca="false">D15+D27+D31+D36+D49+D61+D77+D81+D86+D97+D119+D125+D131+D136+D141+D146+D151+D156+D161+D166+D171+D176+D181+D186+D191+D196+D201+D206+D211+D219+D224+D229+D234+D239+D244+D249+D257+D261+D269+D274+D279+D283+D287+D291+D295+D299+D303+D307+D312+D316+D320+D324+D328+D332+D336+D340</f>
        <v>242409.3442</v>
      </c>
      <c r="E388" s="1" t="n">
        <f aca="false">E15+E27+E31+E36+E49+E61+E77+E81+E86+E97+E119+E125+E131+E136+E141+E146+E151+E156+E161+E166+E171+E176+E181+E186+E191+E196+E201+E206+E211+E219+E224+E229+E234+E239+E244+E249+E257+E261+E269+E274+E279+E283+E287+E291+E295+E299+E303+E307+E312+E316+E320+E324+E328+E332+E336+E340</f>
        <v>326817.356696429</v>
      </c>
      <c r="F388" s="1" t="n">
        <f aca="false">F15+F27+F31+F36+F49+F61+F77+F81+F86+F97+F119+F125+F131+F136+F141+F146+F151+F156+F161+F166+F171+F176+F181+F186+F191+F196+F201+F206+F211+F219+F224+F229+F234+F239+F244+F249+F257+F261+F269+F274+F279+F283+F287+F291+F295+F299+F303+F307+F312+F316+F320+F324+F328+F332+F336+F340</f>
        <v>295986.785</v>
      </c>
      <c r="G388" s="1" t="n">
        <f aca="false">G15+G27+G31+G36+G49+G61+G77+G81+G86+G97+G119+G125+G131+G136+G141+G146+G151+G156+G161+G166+G171+G176+G181+G186+G191+G196+G201+G206+G211+G219+G224+G229+G234+G239+G244+G249+G257+G261+G269+G274+G279+G283+G287+G291+G295+G299+G303+G307+G312+G316+G320+G324+G328+G332+G336+G340</f>
        <v>304548.925</v>
      </c>
      <c r="H388" s="1" t="n">
        <f aca="false">H15+H27+H31+H36+H49+H61+H77+H81+H86+H97+H119+H125+H131+H136+H141+H146+H151+H156+H161+H166+H171+H176+H181+H186+H191+H196+H201+H206+H211+H219+H224+H229+H234+H239+H244+H249+H257+H261+H269+H274+H279+H283+H287+H291+H295+H299+H303+H307+H312+H316+H320+H324+H328+H332+H336+H340</f>
        <v>306810.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2-03-15T15:34:53Z</cp:lastPrinted>
  <dcterms:modified xsi:type="dcterms:W3CDTF">2025-03-24T16:05:01Z</dcterms:modified>
  <cp:revision>0</cp:revision>
  <dc:subject/>
  <dc:title/>
</cp:coreProperties>
</file>