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itrusunitta" sheetId="1" state="visible" r:id="rId2"/>
    <sheet name="Valueexports" sheetId="2" state="visible" r:id="rId3"/>
    <sheet name="unitsexports" sheetId="3" state="visible" r:id="rId4"/>
  </sheets>
  <definedNames>
    <definedName function="false" hidden="false" localSheetId="0" name="_xlnm.Print_Area" vbProcedure="false">citrusunitta!$D$24:$K$38</definedName>
    <definedName function="false" hidden="false" localSheetId="1" name="_xlnm.Print_Area" vbProcedure="false">Valueexports!$A$12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1">
  <si>
    <t xml:space="preserve">Citrus Product Export Earnings 1995 - 2001</t>
  </si>
  <si>
    <t xml:space="preserve">( $' 000 Bze)</t>
  </si>
  <si>
    <t xml:space="preserve">Citrus Sector:</t>
  </si>
  <si>
    <t xml:space="preserve">Orange Concentrate (gal)</t>
  </si>
  <si>
    <t xml:space="preserve">Orange Squash (gal) </t>
  </si>
  <si>
    <t xml:space="preserve">Orange Oil (lbs)</t>
  </si>
  <si>
    <t xml:space="preserve">Grapefruit Concentrate (gal)</t>
  </si>
  <si>
    <t xml:space="preserve">Grapefruit Squash  (gal)</t>
  </si>
  <si>
    <t xml:space="preserve">Grapefruit Oil (lbs)</t>
  </si>
  <si>
    <t xml:space="preserve">Citrus</t>
  </si>
  <si>
    <t xml:space="preserve">Source: Central Statistics Office</t>
  </si>
  <si>
    <t xml:space="preserve">Citrus Product Exports 1995 - 2003</t>
  </si>
  <si>
    <t xml:space="preserve">( '000 Units)</t>
  </si>
  <si>
    <t xml:space="preserve">2003P</t>
  </si>
  <si>
    <t xml:space="preserve">Oranges (lbs)</t>
  </si>
  <si>
    <t xml:space="preserve">Orange Pulp Cells (lbs)</t>
  </si>
  <si>
    <t xml:space="preserve">Agricultural Exports 1995 -2016</t>
  </si>
  <si>
    <t xml:space="preserve"> Value ( $' 000 Bze)</t>
  </si>
  <si>
    <r>
      <rPr>
        <b val="true"/>
        <sz val="11"/>
        <rFont val="Times New Roman"/>
        <family val="1"/>
      </rPr>
      <t xml:space="preserve">Commodities </t>
    </r>
    <r>
      <rPr>
        <b val="true"/>
        <vertAlign val="superscript"/>
        <sz val="11"/>
        <rFont val="Times New Roman"/>
        <family val="1"/>
      </rPr>
      <t xml:space="preserve">a</t>
    </r>
  </si>
  <si>
    <t xml:space="preserve">Sugarcane Sector:</t>
  </si>
  <si>
    <t xml:space="preserve">Sugar (Long Ton)</t>
  </si>
  <si>
    <t xml:space="preserve">Molasses (gals)</t>
  </si>
  <si>
    <t xml:space="preserve">Sugar/Molasses</t>
  </si>
  <si>
    <t xml:space="preserve">Bananas </t>
  </si>
  <si>
    <t xml:space="preserve">Oranges ( lbs)</t>
  </si>
  <si>
    <t xml:space="preserve">Pulp Cells (lbs)</t>
  </si>
  <si>
    <t xml:space="preserve">TRADITIONAL EXPORTS</t>
  </si>
  <si>
    <t xml:space="preserve">Marine Products</t>
  </si>
  <si>
    <t xml:space="preserve">Lobster</t>
  </si>
  <si>
    <t xml:space="preserve">Conch</t>
  </si>
  <si>
    <t xml:space="preserve">Shrimp</t>
  </si>
  <si>
    <t xml:space="preserve">Whole Fish</t>
  </si>
  <si>
    <t xml:space="preserve">Fish Fillet</t>
  </si>
  <si>
    <t xml:space="preserve">Crab</t>
  </si>
  <si>
    <t xml:space="preserve">Other Fish</t>
  </si>
  <si>
    <t xml:space="preserve">Traditional Sector</t>
  </si>
  <si>
    <t xml:space="preserve">Other</t>
  </si>
  <si>
    <t xml:space="preserve">Pepper Sauce</t>
  </si>
  <si>
    <t xml:space="preserve">Papayas</t>
  </si>
  <si>
    <t xml:space="preserve">Red Kidney Beans</t>
  </si>
  <si>
    <t xml:space="preserve">Black Eye Peas</t>
  </si>
  <si>
    <t xml:space="preserve">Mangoes</t>
  </si>
  <si>
    <t xml:space="preserve"> $            -</t>
  </si>
  <si>
    <t xml:space="preserve">Cocoa Beans</t>
  </si>
  <si>
    <t xml:space="preserve">Honey</t>
  </si>
  <si>
    <t xml:space="preserve"> $            - </t>
  </si>
  <si>
    <t xml:space="preserve">Peanuts</t>
  </si>
  <si>
    <t xml:space="preserve">Chicle</t>
  </si>
  <si>
    <t xml:space="preserve">Corn Meal</t>
  </si>
  <si>
    <t xml:space="preserve">Animal Feed</t>
  </si>
  <si>
    <t xml:space="preserve">Total Other</t>
  </si>
  <si>
    <t xml:space="preserve">Other Exc. Papayas</t>
  </si>
  <si>
    <t xml:space="preserve">Agriculture Export Earnings</t>
  </si>
  <si>
    <t xml:space="preserve">Total Exports</t>
  </si>
  <si>
    <t xml:space="preserve">Agriculture Contribution (%)</t>
  </si>
  <si>
    <t xml:space="preserve">3 Traditionals</t>
  </si>
  <si>
    <t xml:space="preserve">% of Total Agriculture</t>
  </si>
  <si>
    <r>
      <rPr>
        <b val="true"/>
        <sz val="11"/>
        <rFont val="Times New Roman"/>
        <family val="1"/>
      </rPr>
      <t xml:space="preserve">Source: </t>
    </r>
    <r>
      <rPr>
        <b val="true"/>
        <vertAlign val="superscript"/>
        <sz val="11"/>
        <rFont val="Times New Roman"/>
        <family val="1"/>
      </rPr>
      <t xml:space="preserve">a</t>
    </r>
    <r>
      <rPr>
        <b val="true"/>
        <sz val="11"/>
        <rFont val="Times New Roman"/>
        <family val="1"/>
      </rPr>
      <t xml:space="preserve"> Central Statistics Office</t>
    </r>
  </si>
  <si>
    <r>
      <rPr>
        <b val="true"/>
        <vertAlign val="superscript"/>
        <sz val="11"/>
        <rFont val="Times New Roman"/>
        <family val="1"/>
      </rPr>
      <t xml:space="preserve">                  b</t>
    </r>
    <r>
      <rPr>
        <b val="true"/>
        <sz val="11"/>
        <rFont val="Times New Roman"/>
        <family val="1"/>
      </rPr>
      <t xml:space="preserve"> Marine Product values for 2000 and 2001 are from Fisheries Department, Belize City</t>
    </r>
  </si>
  <si>
    <t xml:space="preserve">            N/A = Not Available</t>
  </si>
  <si>
    <t xml:space="preserve">            p=Preliminary</t>
  </si>
  <si>
    <t xml:space="preserve">            r= Revised</t>
  </si>
  <si>
    <t xml:space="preserve">Agricultural Exports 1995 -2018</t>
  </si>
  <si>
    <t xml:space="preserve">( '000 Units )</t>
  </si>
  <si>
    <t xml:space="preserve">Sugar Products</t>
  </si>
  <si>
    <t xml:space="preserve">Bananas (tonne)</t>
  </si>
  <si>
    <t xml:space="preserve">Marine Products (lbs)</t>
  </si>
  <si>
    <t xml:space="preserve">Pepper Sauce (lbs)</t>
  </si>
  <si>
    <t xml:space="preserve">Papayas (lbs)</t>
  </si>
  <si>
    <t xml:space="preserve">Red Kidney Beans (lbs)</t>
  </si>
  <si>
    <t xml:space="preserve">Black Eye Peas (lbs)</t>
  </si>
  <si>
    <t xml:space="preserve">Mangoes (lbs)</t>
  </si>
  <si>
    <t xml:space="preserve">Cocoa Beans (lbs)</t>
  </si>
  <si>
    <t xml:space="preserve">N/A</t>
  </si>
  <si>
    <t xml:space="preserve">Chicle (lbs)</t>
  </si>
  <si>
    <t xml:space="preserve">Honey (lbs)</t>
  </si>
  <si>
    <t xml:space="preserve">Peanuts (lbs)</t>
  </si>
  <si>
    <t xml:space="preserve">Corn Meal (lbs)</t>
  </si>
  <si>
    <t xml:space="preserve">Animal Feed (lbs)</t>
  </si>
  <si>
    <r>
      <rPr>
        <b val="true"/>
        <sz val="11"/>
        <rFont val="Times New Roman"/>
        <family val="1"/>
      </rPr>
      <t xml:space="preserve">Source:</t>
    </r>
    <r>
      <rPr>
        <b val="true"/>
        <vertAlign val="superscript"/>
        <sz val="11"/>
        <rFont val="Times New Roman"/>
        <family val="1"/>
      </rPr>
      <t xml:space="preserve"> a</t>
    </r>
    <r>
      <rPr>
        <b val="true"/>
        <sz val="11"/>
        <rFont val="Times New Roman"/>
        <family val="1"/>
      </rPr>
      <t xml:space="preserve"> All export commodities figures are from Central Statistics Office</t>
    </r>
  </si>
  <si>
    <r>
      <rPr>
        <b val="true"/>
        <sz val="11"/>
        <rFont val="Times New Roman"/>
        <family val="1"/>
      </rPr>
      <t xml:space="preserve">            </t>
    </r>
    <r>
      <rPr>
        <b val="true"/>
        <vertAlign val="superscript"/>
        <sz val="11"/>
        <rFont val="Times New Roman"/>
        <family val="1"/>
      </rPr>
      <t xml:space="preserve"> b</t>
    </r>
    <r>
      <rPr>
        <b val="true"/>
        <sz val="11"/>
        <rFont val="Times New Roman"/>
        <family val="1"/>
      </rPr>
      <t xml:space="preserve"> Marine Product figures for 2000 and 2001 are from Fisheries Department, Belize City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\$#,##0"/>
    <numFmt numFmtId="170" formatCode="\$#,##0.00"/>
    <numFmt numFmtId="171" formatCode="#,##0"/>
    <numFmt numFmtId="172" formatCode="[$-409]#,##0.00_);\(#,##0.00\)"/>
    <numFmt numFmtId="173" formatCode="0%"/>
    <numFmt numFmtId="174" formatCode="0"/>
    <numFmt numFmtId="175" formatCode="[$-409]#,##0_);\(#,##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1"/>
      <name val="Times New Roman"/>
      <family val="1"/>
    </font>
    <font>
      <b val="true"/>
      <i val="true"/>
      <u val="singl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Courier New"/>
      <family val="3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8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M3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5.28"/>
    <col collapsed="false" customWidth="true" hidden="false" outlineLevel="0" max="6" min="5" style="0" width="12.85"/>
    <col collapsed="false" customWidth="true" hidden="false" outlineLevel="0" max="8" min="7" style="0" width="12.42"/>
    <col collapsed="false" customWidth="true" hidden="false" outlineLevel="0" max="9" min="9" style="0" width="12.7"/>
    <col collapsed="false" customWidth="true" hidden="false" outlineLevel="0" max="10" min="10" style="0" width="13.14"/>
    <col collapsed="false" customWidth="true" hidden="false" outlineLevel="0" max="11" min="11" style="0" width="14.14"/>
    <col collapsed="false" customWidth="true" hidden="false" outlineLevel="0" max="12" min="12" style="0" width="11.13"/>
    <col collapsed="false" customWidth="true" hidden="false" outlineLevel="0" max="13" min="13" style="0" width="10.99"/>
  </cols>
  <sheetData>
    <row r="4" customFormat="false" ht="18" hidden="false" customHeight="false" outlineLevel="0" collapsed="false">
      <c r="D4" s="1" t="s">
        <v>0</v>
      </c>
      <c r="E4" s="1"/>
      <c r="F4" s="1"/>
      <c r="G4" s="1"/>
      <c r="H4" s="1"/>
      <c r="I4" s="1"/>
      <c r="J4" s="1"/>
      <c r="K4" s="1"/>
    </row>
    <row r="5" customFormat="false" ht="18" hidden="false" customHeight="false" outlineLevel="0" collapsed="false">
      <c r="D5" s="1" t="s">
        <v>1</v>
      </c>
      <c r="E5" s="1"/>
      <c r="F5" s="1"/>
      <c r="G5" s="1"/>
      <c r="H5" s="1"/>
      <c r="I5" s="1"/>
      <c r="J5" s="1"/>
      <c r="K5" s="1"/>
    </row>
    <row r="8" customFormat="false" ht="15.75" hidden="false" customHeight="false" outlineLevel="0" collapsed="false">
      <c r="D8" s="2" t="s">
        <v>2</v>
      </c>
      <c r="E8" s="3" t="n">
        <v>1995</v>
      </c>
      <c r="F8" s="3" t="n">
        <v>1996</v>
      </c>
      <c r="G8" s="3" t="n">
        <v>1997</v>
      </c>
      <c r="H8" s="3" t="n">
        <v>1998</v>
      </c>
      <c r="I8" s="3" t="n">
        <v>1999</v>
      </c>
      <c r="J8" s="3" t="n">
        <v>2000</v>
      </c>
      <c r="K8" s="3" t="n">
        <v>2001</v>
      </c>
    </row>
    <row r="9" customFormat="false" ht="15.75" hidden="false" customHeight="false" outlineLevel="0" collapsed="false">
      <c r="D9" s="4" t="s">
        <v>3</v>
      </c>
      <c r="E9" s="5" t="n">
        <v>44882</v>
      </c>
      <c r="F9" s="5" t="n">
        <v>47532</v>
      </c>
      <c r="G9" s="5" t="n">
        <v>42330</v>
      </c>
      <c r="H9" s="6" t="n">
        <v>36113</v>
      </c>
      <c r="I9" s="5" t="n">
        <v>45569</v>
      </c>
      <c r="J9" s="6" t="n">
        <v>87392</v>
      </c>
      <c r="K9" s="7" t="n">
        <v>71116</v>
      </c>
    </row>
    <row r="10" customFormat="false" ht="15.75" hidden="false" customHeight="false" outlineLevel="0" collapsed="false">
      <c r="D10" s="4" t="s">
        <v>4</v>
      </c>
      <c r="E10" s="5" t="n">
        <v>4717</v>
      </c>
      <c r="F10" s="5" t="n">
        <v>5827</v>
      </c>
      <c r="G10" s="5" t="n">
        <v>18847</v>
      </c>
      <c r="H10" s="6" t="n">
        <v>15487</v>
      </c>
      <c r="I10" s="5" t="n">
        <v>15731</v>
      </c>
      <c r="J10" s="6" t="n">
        <v>18791</v>
      </c>
      <c r="K10" s="7" t="n">
        <v>4584</v>
      </c>
    </row>
    <row r="11" customFormat="false" ht="15.75" hidden="false" customHeight="false" outlineLevel="0" collapsed="false">
      <c r="D11" s="4" t="s">
        <v>5</v>
      </c>
      <c r="E11" s="5" t="n">
        <v>2397</v>
      </c>
      <c r="F11" s="5" t="n">
        <v>1578</v>
      </c>
      <c r="G11" s="5" t="n">
        <v>545</v>
      </c>
      <c r="H11" s="6" t="n">
        <v>422</v>
      </c>
      <c r="I11" s="5" t="n">
        <v>223</v>
      </c>
      <c r="J11" s="6" t="n">
        <v>240</v>
      </c>
      <c r="K11" s="7" t="n">
        <v>385</v>
      </c>
    </row>
    <row r="12" customFormat="false" ht="15.75" hidden="false" customHeight="false" outlineLevel="0" collapsed="false">
      <c r="D12" s="4" t="s">
        <v>6</v>
      </c>
      <c r="E12" s="5" t="n">
        <v>13408</v>
      </c>
      <c r="F12" s="5" t="n">
        <v>11629</v>
      </c>
      <c r="G12" s="5" t="n">
        <v>5787</v>
      </c>
      <c r="H12" s="6" t="n">
        <v>6969</v>
      </c>
      <c r="I12" s="5" t="n">
        <v>9317</v>
      </c>
      <c r="J12" s="6" t="n">
        <v>7180</v>
      </c>
      <c r="K12" s="7" t="n">
        <v>17439</v>
      </c>
    </row>
    <row r="13" customFormat="false" ht="15.75" hidden="false" customHeight="false" outlineLevel="0" collapsed="false">
      <c r="D13" s="4" t="s">
        <v>7</v>
      </c>
      <c r="E13" s="5" t="n">
        <v>463</v>
      </c>
      <c r="F13" s="5" t="n">
        <v>1916</v>
      </c>
      <c r="G13" s="5" t="n">
        <v>4729</v>
      </c>
      <c r="H13" s="6" t="n">
        <v>2678</v>
      </c>
      <c r="I13" s="5" t="n">
        <v>3172</v>
      </c>
      <c r="J13" s="6" t="n">
        <v>6086</v>
      </c>
      <c r="K13" s="7" t="n">
        <v>1946</v>
      </c>
    </row>
    <row r="14" customFormat="false" ht="15.75" hidden="false" customHeight="false" outlineLevel="0" collapsed="false">
      <c r="D14" s="4" t="s">
        <v>8</v>
      </c>
      <c r="E14" s="5" t="n">
        <v>584</v>
      </c>
      <c r="F14" s="5" t="n">
        <v>713</v>
      </c>
      <c r="G14" s="5" t="n">
        <v>659</v>
      </c>
      <c r="H14" s="6" t="n">
        <v>137</v>
      </c>
      <c r="I14" s="5" t="n">
        <v>0</v>
      </c>
      <c r="J14" s="6" t="n">
        <v>231</v>
      </c>
      <c r="K14" s="7" t="n">
        <v>94</v>
      </c>
    </row>
    <row r="15" customFormat="false" ht="15.75" hidden="false" customHeight="false" outlineLevel="0" collapsed="false">
      <c r="D15" s="8" t="s">
        <v>9</v>
      </c>
      <c r="E15" s="9" t="n">
        <f aca="false">SUM(E9:E14)</f>
        <v>66451</v>
      </c>
      <c r="F15" s="9" t="n">
        <f aca="false">SUM(F9:F14)</f>
        <v>69195</v>
      </c>
      <c r="G15" s="9" t="n">
        <f aca="false">SUM(G9:G14)</f>
        <v>72897</v>
      </c>
      <c r="H15" s="9" t="n">
        <f aca="false">SUM(H9:H14)</f>
        <v>61806</v>
      </c>
      <c r="I15" s="9" t="n">
        <f aca="false">SUM(I9:I14)</f>
        <v>74012</v>
      </c>
      <c r="J15" s="9" t="n">
        <f aca="false">SUM(J9:J14)</f>
        <v>119920</v>
      </c>
      <c r="K15" s="9" t="n">
        <f aca="false">SUM(K9:K14)</f>
        <v>95564</v>
      </c>
    </row>
    <row r="17" customFormat="false" ht="15.75" hidden="false" customHeight="false" outlineLevel="0" collapsed="false">
      <c r="D17" s="10" t="s">
        <v>10</v>
      </c>
    </row>
    <row r="24" customFormat="false" ht="18" hidden="false" customHeight="false" outlineLevel="0" collapsed="false">
      <c r="D24" s="1" t="s">
        <v>11</v>
      </c>
      <c r="E24" s="1"/>
      <c r="F24" s="1"/>
      <c r="G24" s="1"/>
      <c r="H24" s="1"/>
      <c r="I24" s="1"/>
      <c r="J24" s="1"/>
      <c r="K24" s="1"/>
    </row>
    <row r="25" customFormat="false" ht="18" hidden="false" customHeight="false" outlineLevel="0" collapsed="false">
      <c r="D25" s="1" t="s">
        <v>12</v>
      </c>
      <c r="E25" s="1"/>
      <c r="F25" s="1"/>
      <c r="G25" s="1"/>
      <c r="H25" s="1"/>
      <c r="I25" s="1"/>
      <c r="J25" s="1"/>
      <c r="K25" s="1"/>
    </row>
    <row r="28" customFormat="false" ht="15.75" hidden="false" customHeight="false" outlineLevel="0" collapsed="false">
      <c r="D28" s="2" t="s">
        <v>2</v>
      </c>
      <c r="E28" s="3" t="n">
        <v>1995</v>
      </c>
      <c r="F28" s="3" t="n">
        <v>1996</v>
      </c>
      <c r="G28" s="3" t="n">
        <v>1997</v>
      </c>
      <c r="H28" s="3" t="n">
        <v>1998</v>
      </c>
      <c r="I28" s="3" t="n">
        <v>1999</v>
      </c>
      <c r="J28" s="3" t="n">
        <v>2000</v>
      </c>
      <c r="K28" s="11" t="n">
        <v>2001</v>
      </c>
      <c r="L28" s="3" t="n">
        <v>2002</v>
      </c>
      <c r="M28" s="3" t="s">
        <v>13</v>
      </c>
    </row>
    <row r="29" customFormat="false" ht="15.75" hidden="false" customHeight="false" outlineLevel="0" collapsed="false">
      <c r="D29" s="4" t="s">
        <v>3</v>
      </c>
      <c r="E29" s="12" t="n">
        <v>2696</v>
      </c>
      <c r="F29" s="12" t="n">
        <v>2677</v>
      </c>
      <c r="G29" s="12" t="n">
        <v>3127</v>
      </c>
      <c r="H29" s="13" t="n">
        <v>2548</v>
      </c>
      <c r="I29" s="12" t="n">
        <v>2904</v>
      </c>
      <c r="J29" s="13" t="n">
        <v>5450</v>
      </c>
      <c r="K29" s="14" t="n">
        <v>4901</v>
      </c>
      <c r="L29" s="15" t="n">
        <v>3621</v>
      </c>
      <c r="M29" s="15" t="n">
        <v>5274</v>
      </c>
    </row>
    <row r="30" customFormat="false" ht="15.75" hidden="false" customHeight="false" outlineLevel="0" collapsed="false">
      <c r="D30" s="4" t="s">
        <v>4</v>
      </c>
      <c r="E30" s="12" t="n">
        <v>1027</v>
      </c>
      <c r="F30" s="12" t="n">
        <v>1057</v>
      </c>
      <c r="G30" s="12" t="n">
        <v>4308</v>
      </c>
      <c r="H30" s="13" t="n">
        <v>3442</v>
      </c>
      <c r="I30" s="12" t="n">
        <v>3613</v>
      </c>
      <c r="J30" s="13" t="n">
        <v>4003</v>
      </c>
      <c r="K30" s="14" t="n">
        <v>761</v>
      </c>
      <c r="L30" s="15" t="n">
        <v>950</v>
      </c>
      <c r="M30" s="15" t="n">
        <v>445</v>
      </c>
    </row>
    <row r="31" customFormat="false" ht="15.75" hidden="false" customHeight="false" outlineLevel="0" collapsed="false">
      <c r="D31" s="4" t="s">
        <v>5</v>
      </c>
      <c r="E31" s="12" t="n">
        <v>866</v>
      </c>
      <c r="F31" s="12" t="n">
        <v>501</v>
      </c>
      <c r="G31" s="12" t="n">
        <v>488</v>
      </c>
      <c r="H31" s="13" t="n">
        <v>592</v>
      </c>
      <c r="I31" s="12" t="n">
        <v>725</v>
      </c>
      <c r="J31" s="13" t="n">
        <v>601</v>
      </c>
      <c r="K31" s="14" t="n">
        <v>366</v>
      </c>
      <c r="L31" s="15" t="n">
        <v>508</v>
      </c>
      <c r="M31" s="15" t="n">
        <v>241</v>
      </c>
    </row>
    <row r="32" customFormat="false" ht="15.75" hidden="false" customHeight="false" outlineLevel="0" collapsed="false">
      <c r="D32" s="4" t="s">
        <v>14</v>
      </c>
      <c r="E32" s="12" t="n">
        <v>0</v>
      </c>
      <c r="F32" s="12" t="n">
        <v>0</v>
      </c>
      <c r="G32" s="12" t="n">
        <v>0</v>
      </c>
      <c r="H32" s="13" t="n">
        <v>0</v>
      </c>
      <c r="I32" s="12" t="n">
        <v>0</v>
      </c>
      <c r="J32" s="13" t="n">
        <v>5541</v>
      </c>
      <c r="K32" s="14" t="n">
        <v>5893</v>
      </c>
      <c r="L32" s="15" t="n">
        <v>15627</v>
      </c>
      <c r="M32" s="15" t="n">
        <v>10272</v>
      </c>
    </row>
    <row r="33" customFormat="false" ht="15.75" hidden="false" customHeight="false" outlineLevel="0" collapsed="false">
      <c r="D33" s="4" t="s">
        <v>15</v>
      </c>
      <c r="E33" s="12" t="n">
        <v>0</v>
      </c>
      <c r="F33" s="12" t="n">
        <v>0</v>
      </c>
      <c r="G33" s="12" t="n">
        <v>0</v>
      </c>
      <c r="H33" s="13" t="n">
        <v>0</v>
      </c>
      <c r="I33" s="12" t="n">
        <v>0</v>
      </c>
      <c r="J33" s="13" t="n">
        <v>2521</v>
      </c>
      <c r="K33" s="14" t="n">
        <v>2491</v>
      </c>
      <c r="L33" s="15" t="n">
        <v>5308</v>
      </c>
      <c r="M33" s="15" t="n">
        <v>0</v>
      </c>
    </row>
    <row r="34" customFormat="false" ht="15.75" hidden="false" customHeight="false" outlineLevel="0" collapsed="false">
      <c r="D34" s="4" t="s">
        <v>6</v>
      </c>
      <c r="E34" s="12" t="n">
        <v>757</v>
      </c>
      <c r="F34" s="12" t="n">
        <v>719</v>
      </c>
      <c r="G34" s="12" t="n">
        <v>489</v>
      </c>
      <c r="H34" s="13" t="n">
        <v>753</v>
      </c>
      <c r="I34" s="12" t="n">
        <v>846</v>
      </c>
      <c r="J34" s="13" t="n">
        <v>885</v>
      </c>
      <c r="K34" s="14" t="n">
        <v>805</v>
      </c>
      <c r="L34" s="15" t="n">
        <v>730</v>
      </c>
      <c r="M34" s="15" t="n">
        <v>755</v>
      </c>
    </row>
    <row r="35" customFormat="false" ht="15.75" hidden="false" customHeight="false" outlineLevel="0" collapsed="false">
      <c r="D35" s="4" t="s">
        <v>7</v>
      </c>
      <c r="E35" s="12" t="n">
        <v>103</v>
      </c>
      <c r="F35" s="12" t="n">
        <v>374</v>
      </c>
      <c r="G35" s="12" t="n">
        <v>1116</v>
      </c>
      <c r="H35" s="13" t="n">
        <v>640</v>
      </c>
      <c r="I35" s="12" t="n">
        <v>700</v>
      </c>
      <c r="J35" s="13" t="n">
        <v>1113</v>
      </c>
      <c r="K35" s="14" t="n">
        <v>334</v>
      </c>
      <c r="L35" s="15" t="n">
        <v>1519</v>
      </c>
      <c r="M35" s="15" t="n">
        <v>1</v>
      </c>
    </row>
    <row r="36" customFormat="false" ht="15.75" hidden="false" customHeight="false" outlineLevel="0" collapsed="false">
      <c r="D36" s="4" t="s">
        <v>8</v>
      </c>
      <c r="E36" s="12" t="n">
        <v>63</v>
      </c>
      <c r="F36" s="12" t="n">
        <v>48</v>
      </c>
      <c r="G36" s="12" t="n">
        <v>54</v>
      </c>
      <c r="H36" s="13" t="n">
        <v>25</v>
      </c>
      <c r="I36" s="12" t="n">
        <v>0.1</v>
      </c>
      <c r="J36" s="13" t="n">
        <v>103</v>
      </c>
      <c r="K36" s="14" t="n">
        <v>58</v>
      </c>
      <c r="L36" s="15" t="n">
        <v>58</v>
      </c>
      <c r="M36" s="15" t="n">
        <v>11</v>
      </c>
    </row>
    <row r="38" customFormat="false" ht="15.75" hidden="false" customHeight="false" outlineLevel="0" collapsed="false">
      <c r="D38" s="10" t="s">
        <v>10</v>
      </c>
    </row>
  </sheetData>
  <mergeCells count="4">
    <mergeCell ref="D4:K4"/>
    <mergeCell ref="D5:K5"/>
    <mergeCell ref="D24:K24"/>
    <mergeCell ref="D25:K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3" topLeftCell="T26" activePane="bottomRight" state="frozen"/>
      <selection pane="topLeft" activeCell="A2" activeCellId="0" sqref="A2"/>
      <selection pane="topRight" activeCell="T2" activeCellId="0" sqref="T2"/>
      <selection pane="bottomLeft" activeCell="A26" activeCellId="0" sqref="A26"/>
      <selection pane="bottomRight" activeCell="A58" activeCellId="0" sqref="A58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34.28"/>
    <col collapsed="false" customWidth="true" hidden="false" outlineLevel="0" max="2" min="2" style="16" width="13.7"/>
    <col collapsed="false" customWidth="true" hidden="false" outlineLevel="0" max="4" min="3" style="16" width="13.85"/>
    <col collapsed="false" customWidth="true" hidden="false" outlineLevel="0" max="5" min="5" style="16" width="14.56"/>
    <col collapsed="false" customWidth="true" hidden="false" outlineLevel="0" max="6" min="6" style="16" width="14.7"/>
    <col collapsed="false" customWidth="true" hidden="false" outlineLevel="0" max="7" min="7" style="17" width="13.99"/>
    <col collapsed="false" customWidth="true" hidden="false" outlineLevel="0" max="8" min="8" style="17" width="13.85"/>
    <col collapsed="false" customWidth="true" hidden="false" outlineLevel="0" max="9" min="9" style="18" width="15.56"/>
    <col collapsed="false" customWidth="true" hidden="false" outlineLevel="0" max="11" min="10" style="18" width="13.99"/>
    <col collapsed="false" customWidth="true" hidden="false" outlineLevel="0" max="12" min="12" style="18" width="17.7"/>
    <col collapsed="false" customWidth="true" hidden="false" outlineLevel="0" max="13" min="13" style="18" width="16.56"/>
    <col collapsed="false" customWidth="true" hidden="false" outlineLevel="0" max="14" min="14" style="18" width="15.85"/>
    <col collapsed="false" customWidth="true" hidden="false" outlineLevel="0" max="15" min="15" style="18" width="15.56"/>
    <col collapsed="false" customWidth="true" hidden="false" outlineLevel="0" max="16" min="16" style="18" width="14.14"/>
    <col collapsed="false" customWidth="true" hidden="false" outlineLevel="0" max="17" min="17" style="18" width="17.85"/>
    <col collapsed="false" customWidth="true" hidden="false" outlineLevel="0" max="18" min="18" style="18" width="17.42"/>
    <col collapsed="false" customWidth="true" hidden="false" outlineLevel="0" max="19" min="19" style="18" width="19.56"/>
    <col collapsed="false" customWidth="true" hidden="false" outlineLevel="0" max="20" min="20" style="18" width="17.28"/>
    <col collapsed="false" customWidth="true" hidden="false" outlineLevel="0" max="21" min="21" style="18" width="14.7"/>
    <col collapsed="false" customWidth="true" hidden="false" outlineLevel="0" max="22" min="22" style="18" width="14.85"/>
    <col collapsed="false" customWidth="true" hidden="false" outlineLevel="0" max="23" min="23" style="18" width="15.7"/>
    <col collapsed="false" customWidth="true" hidden="false" outlineLevel="0" max="24" min="24" style="18" width="13.99"/>
    <col collapsed="false" customWidth="true" hidden="false" outlineLevel="0" max="25" min="25" style="18" width="14.7"/>
    <col collapsed="false" customWidth="true" hidden="false" outlineLevel="0" max="26" min="26" style="18" width="15.56"/>
    <col collapsed="false" customWidth="true" hidden="false" outlineLevel="0" max="27" min="27" style="18" width="15.7"/>
    <col collapsed="false" customWidth="false" hidden="false" outlineLevel="0" max="257" min="28" style="18" width="9.14"/>
  </cols>
  <sheetData>
    <row r="1" customFormat="false" ht="18.75" hidden="false" customHeight="false" outlineLevel="0" collapsed="false">
      <c r="C1" s="19" t="s">
        <v>16</v>
      </c>
      <c r="D1" s="19"/>
      <c r="E1" s="19"/>
      <c r="F1" s="19"/>
    </row>
    <row r="2" customFormat="false" ht="15" hidden="false" customHeight="true" outlineLevel="0" collapsed="false">
      <c r="C2" s="20" t="s">
        <v>17</v>
      </c>
      <c r="D2" s="20"/>
      <c r="E2" s="20"/>
      <c r="F2" s="20"/>
    </row>
    <row r="3" s="23" customFormat="true" ht="15" hidden="false" customHeight="false" outlineLevel="0" collapsed="false">
      <c r="A3" s="21"/>
      <c r="B3" s="21"/>
      <c r="C3" s="21"/>
      <c r="D3" s="21"/>
      <c r="E3" s="21"/>
      <c r="F3" s="21"/>
      <c r="G3" s="22"/>
      <c r="H3" s="22"/>
    </row>
    <row r="4" s="16" customFormat="true" ht="18" hidden="false" customHeight="false" outlineLevel="0" collapsed="false">
      <c r="A4" s="24" t="s">
        <v>18</v>
      </c>
      <c r="B4" s="25" t="n">
        <v>1995</v>
      </c>
      <c r="C4" s="25" t="n">
        <v>1996</v>
      </c>
      <c r="D4" s="25" t="n">
        <v>1997</v>
      </c>
      <c r="E4" s="25" t="n">
        <v>1998</v>
      </c>
      <c r="F4" s="25" t="n">
        <v>1999</v>
      </c>
      <c r="G4" s="26" t="n">
        <v>2000</v>
      </c>
      <c r="H4" s="26" t="n">
        <v>2001</v>
      </c>
      <c r="I4" s="26" t="n">
        <v>2002</v>
      </c>
      <c r="J4" s="27" t="n">
        <v>2003</v>
      </c>
      <c r="K4" s="24" t="n">
        <v>2004</v>
      </c>
      <c r="L4" s="25" t="n">
        <v>2005</v>
      </c>
      <c r="M4" s="24" t="n">
        <v>2006</v>
      </c>
      <c r="N4" s="25" t="n">
        <v>2007</v>
      </c>
      <c r="O4" s="25" t="n">
        <v>2008</v>
      </c>
      <c r="P4" s="24" t="n">
        <v>2009</v>
      </c>
      <c r="Q4" s="25" t="n">
        <v>2010</v>
      </c>
      <c r="R4" s="25" t="n">
        <v>2011</v>
      </c>
      <c r="S4" s="24" t="n">
        <v>2012</v>
      </c>
      <c r="T4" s="25" t="n">
        <v>2013</v>
      </c>
      <c r="U4" s="25" t="n">
        <v>2014</v>
      </c>
      <c r="V4" s="25" t="n">
        <v>2015</v>
      </c>
      <c r="W4" s="25" t="n">
        <v>2016</v>
      </c>
      <c r="X4" s="25" t="n">
        <v>2017</v>
      </c>
      <c r="Y4" s="25" t="n">
        <v>2018</v>
      </c>
      <c r="Z4" s="25" t="n">
        <v>2019</v>
      </c>
      <c r="AA4" s="25" t="n">
        <v>2020</v>
      </c>
    </row>
    <row r="5" customFormat="false" ht="15" hidden="false" customHeight="false" outlineLevel="0" collapsed="false">
      <c r="A5" s="28" t="s">
        <v>19</v>
      </c>
      <c r="B5" s="29"/>
      <c r="C5" s="29"/>
      <c r="D5" s="29"/>
      <c r="E5" s="30"/>
      <c r="F5" s="31"/>
      <c r="G5" s="28"/>
      <c r="H5" s="28"/>
      <c r="I5" s="28"/>
      <c r="J5" s="32"/>
      <c r="K5" s="32"/>
      <c r="L5" s="33"/>
      <c r="M5" s="32"/>
      <c r="N5" s="32"/>
      <c r="O5" s="33"/>
      <c r="P5" s="32"/>
      <c r="Q5" s="34"/>
      <c r="R5" s="35"/>
      <c r="S5" s="32"/>
      <c r="T5" s="32"/>
      <c r="U5" s="33"/>
      <c r="V5" s="33"/>
      <c r="W5" s="32"/>
      <c r="X5" s="33"/>
      <c r="Y5" s="33"/>
      <c r="Z5" s="33"/>
      <c r="AA5" s="33"/>
    </row>
    <row r="6" customFormat="false" ht="15" hidden="false" customHeight="false" outlineLevel="0" collapsed="false">
      <c r="A6" s="36" t="s">
        <v>20</v>
      </c>
      <c r="B6" s="37" t="n">
        <v>95502.518</v>
      </c>
      <c r="C6" s="37" t="n">
        <v>94291.688</v>
      </c>
      <c r="D6" s="37" t="n">
        <v>91902.487</v>
      </c>
      <c r="E6" s="38" t="n">
        <v>89026.04</v>
      </c>
      <c r="F6" s="37" t="n">
        <v>86616.465</v>
      </c>
      <c r="G6" s="38" t="n">
        <v>74232.012</v>
      </c>
      <c r="H6" s="39" t="n">
        <v>59369.809</v>
      </c>
      <c r="I6" s="37" t="n">
        <v>65981.336</v>
      </c>
      <c r="J6" s="40" t="n">
        <v>71226.902</v>
      </c>
      <c r="K6" s="40" t="n">
        <v>81534.173</v>
      </c>
      <c r="L6" s="41" t="n">
        <v>69899.443</v>
      </c>
      <c r="M6" s="40" t="n">
        <v>100065.06297</v>
      </c>
      <c r="N6" s="40" t="n">
        <v>88141.98585</v>
      </c>
      <c r="O6" s="41" t="n">
        <v>71383.564</v>
      </c>
      <c r="P6" s="40" t="n">
        <v>89062.3424</v>
      </c>
      <c r="Q6" s="41" t="n">
        <v>58721.03392</v>
      </c>
      <c r="R6" s="40" t="n">
        <v>90131.31698</v>
      </c>
      <c r="S6" s="40" t="n">
        <v>107593.65703</v>
      </c>
      <c r="T6" s="40" t="n">
        <v>107355.28414</v>
      </c>
      <c r="U6" s="41" t="n">
        <v>110189.903</v>
      </c>
      <c r="V6" s="42" t="n">
        <v>134457.723</v>
      </c>
      <c r="W6" s="43" t="n">
        <v>103076.8303</v>
      </c>
      <c r="X6" s="42" t="n">
        <v>148037.72</v>
      </c>
      <c r="Y6" s="41" t="n">
        <v>112766.767</v>
      </c>
      <c r="Z6" s="42" t="n">
        <v>136363.627</v>
      </c>
      <c r="AA6" s="42" t="n">
        <v>111458.407</v>
      </c>
    </row>
    <row r="7" customFormat="false" ht="15" hidden="false" customHeight="false" outlineLevel="0" collapsed="false">
      <c r="A7" s="36" t="s">
        <v>21</v>
      </c>
      <c r="B7" s="37" t="n">
        <v>5609.471</v>
      </c>
      <c r="C7" s="37" t="n">
        <v>11025.657</v>
      </c>
      <c r="D7" s="37" t="n">
        <v>6638.798</v>
      </c>
      <c r="E7" s="38" t="n">
        <v>2233.131</v>
      </c>
      <c r="F7" s="37" t="n">
        <v>436.167</v>
      </c>
      <c r="G7" s="38" t="n">
        <v>267.621</v>
      </c>
      <c r="H7" s="39" t="n">
        <v>1648.861</v>
      </c>
      <c r="I7" s="37" t="n">
        <v>2678.032</v>
      </c>
      <c r="J7" s="40" t="n">
        <v>2475.982</v>
      </c>
      <c r="K7" s="40" t="n">
        <v>1765.778</v>
      </c>
      <c r="L7" s="41" t="n">
        <v>2820.723</v>
      </c>
      <c r="M7" s="40" t="n">
        <v>4203.06907</v>
      </c>
      <c r="N7" s="40" t="n">
        <v>5504.40804</v>
      </c>
      <c r="O7" s="41" t="n">
        <v>2820.761</v>
      </c>
      <c r="P7" s="40" t="n">
        <v>3326.64278</v>
      </c>
      <c r="Q7" s="41" t="n">
        <v>6196.57678</v>
      </c>
      <c r="R7" s="40" t="n">
        <v>4235.99984</v>
      </c>
      <c r="S7" s="40" t="n">
        <v>3939.89042</v>
      </c>
      <c r="T7" s="40" t="n">
        <v>7813.73597</v>
      </c>
      <c r="U7" s="41" t="n">
        <v>5856.266</v>
      </c>
      <c r="V7" s="42" t="n">
        <v>6456.847</v>
      </c>
      <c r="W7" s="43" t="n">
        <v>7072.54942</v>
      </c>
      <c r="X7" s="42" t="n">
        <v>9780.73</v>
      </c>
      <c r="Y7" s="41" t="n">
        <v>6281.989</v>
      </c>
      <c r="Z7" s="42" t="n">
        <v>10079.523</v>
      </c>
      <c r="AA7" s="42" t="n">
        <v>10782.778</v>
      </c>
    </row>
    <row r="8" customFormat="false" ht="15" hidden="false" customHeight="false" outlineLevel="0" collapsed="false">
      <c r="A8" s="44" t="s">
        <v>22</v>
      </c>
      <c r="B8" s="45" t="n">
        <f aca="false">B6+B7</f>
        <v>101111.989</v>
      </c>
      <c r="C8" s="45" t="n">
        <f aca="false">C6+C7</f>
        <v>105317.345</v>
      </c>
      <c r="D8" s="45" t="n">
        <f aca="false">D6+D7</f>
        <v>98541.285</v>
      </c>
      <c r="E8" s="45" t="n">
        <f aca="false">E6+E7</f>
        <v>91259.171</v>
      </c>
      <c r="F8" s="45" t="n">
        <f aca="false">F6+F7</f>
        <v>87052.632</v>
      </c>
      <c r="G8" s="45" t="n">
        <f aca="false">G6+G7</f>
        <v>74499.633</v>
      </c>
      <c r="H8" s="46" t="n">
        <f aca="false">H6+H7</f>
        <v>61018.67</v>
      </c>
      <c r="I8" s="46" t="n">
        <f aca="false">I6+I7</f>
        <v>68659.368</v>
      </c>
      <c r="J8" s="47" t="n">
        <f aca="false">J6+J7</f>
        <v>73702.884</v>
      </c>
      <c r="K8" s="48" t="n">
        <f aca="false">K6+K7</f>
        <v>83299.951</v>
      </c>
      <c r="L8" s="49" t="n">
        <f aca="false">L6+L7</f>
        <v>72720.166</v>
      </c>
      <c r="M8" s="48" t="n">
        <f aca="false">M6+M7</f>
        <v>104268.13204</v>
      </c>
      <c r="N8" s="48" t="n">
        <f aca="false">N6+N7</f>
        <v>93646.39389</v>
      </c>
      <c r="O8" s="49" t="n">
        <f aca="false">O6+O7</f>
        <v>74204.325</v>
      </c>
      <c r="P8" s="48" t="n">
        <f aca="false">P6+P7</f>
        <v>92388.98518</v>
      </c>
      <c r="Q8" s="48" t="n">
        <f aca="false">Q6+Q7</f>
        <v>64917.6107</v>
      </c>
      <c r="R8" s="48" t="n">
        <f aca="false">R6+R7</f>
        <v>94367.31682</v>
      </c>
      <c r="S8" s="48" t="n">
        <f aca="false">S6+S7</f>
        <v>111533.54745</v>
      </c>
      <c r="T8" s="48" t="n">
        <f aca="false">T6+T7</f>
        <v>115169.02011</v>
      </c>
      <c r="U8" s="49" t="n">
        <f aca="false">U6+U7</f>
        <v>116046.169</v>
      </c>
      <c r="V8" s="50" t="n">
        <f aca="false">V6+V7</f>
        <v>140914.57</v>
      </c>
      <c r="W8" s="43" t="n">
        <f aca="false">W7+W6</f>
        <v>110149.37972</v>
      </c>
      <c r="X8" s="42" t="n">
        <f aca="false">X7+X6</f>
        <v>157818.45</v>
      </c>
      <c r="Y8" s="41" t="n">
        <f aca="false">Y7+Y6</f>
        <v>119048.756</v>
      </c>
      <c r="Z8" s="42" t="n">
        <f aca="false">Z7+Z6</f>
        <v>146443.15</v>
      </c>
      <c r="AA8" s="42" t="n">
        <f aca="false">AA7+AA6</f>
        <v>122241.185</v>
      </c>
    </row>
    <row r="9" customFormat="false" ht="15" hidden="false" customHeight="false" outlineLevel="0" collapsed="false">
      <c r="A9" s="44"/>
      <c r="B9" s="51"/>
      <c r="C9" s="51"/>
      <c r="D9" s="51"/>
      <c r="E9" s="52"/>
      <c r="F9" s="53"/>
      <c r="G9" s="54"/>
      <c r="H9" s="55"/>
      <c r="I9" s="56"/>
      <c r="J9" s="57"/>
      <c r="K9" s="57"/>
      <c r="L9" s="58"/>
      <c r="M9" s="57"/>
      <c r="N9" s="57"/>
      <c r="O9" s="58"/>
      <c r="P9" s="57"/>
      <c r="Q9" s="58"/>
      <c r="R9" s="57"/>
      <c r="S9" s="57"/>
      <c r="T9" s="57"/>
      <c r="U9" s="58"/>
      <c r="V9" s="56"/>
      <c r="W9" s="59"/>
      <c r="X9" s="60"/>
      <c r="Y9" s="56"/>
      <c r="Z9" s="56"/>
      <c r="AA9" s="56"/>
    </row>
    <row r="10" customFormat="false" ht="15" hidden="false" customHeight="false" outlineLevel="0" collapsed="false">
      <c r="A10" s="36" t="s">
        <v>23</v>
      </c>
      <c r="B10" s="61" t="n">
        <v>44073.325</v>
      </c>
      <c r="C10" s="61" t="n">
        <v>57400.699</v>
      </c>
      <c r="D10" s="61" t="n">
        <v>52214.847</v>
      </c>
      <c r="E10" s="62" t="n">
        <v>51701.354</v>
      </c>
      <c r="F10" s="61" t="n">
        <v>56833.993</v>
      </c>
      <c r="G10" s="62" t="n">
        <v>65821.078</v>
      </c>
      <c r="H10" s="63" t="n">
        <v>42804.469</v>
      </c>
      <c r="I10" s="37" t="n">
        <v>33498.982</v>
      </c>
      <c r="J10" s="40" t="n">
        <v>52579.212</v>
      </c>
      <c r="K10" s="64" t="n">
        <v>52991.271</v>
      </c>
      <c r="L10" s="41" t="n">
        <v>51080.81</v>
      </c>
      <c r="M10" s="40" t="n">
        <v>50591.63836</v>
      </c>
      <c r="N10" s="40" t="n">
        <v>41463.78642</v>
      </c>
      <c r="O10" s="65" t="n">
        <v>58261.277</v>
      </c>
      <c r="P10" s="65" t="n">
        <v>57503.086</v>
      </c>
      <c r="Q10" s="66" t="n">
        <v>71344.09194</v>
      </c>
      <c r="R10" s="66" t="n">
        <v>67805.788</v>
      </c>
      <c r="S10" s="66" t="n">
        <v>92603.315</v>
      </c>
      <c r="T10" s="66" t="n">
        <v>97005.194</v>
      </c>
      <c r="U10" s="67" t="n">
        <v>100386.192</v>
      </c>
      <c r="V10" s="67" t="n">
        <v>97791.169199</v>
      </c>
      <c r="W10" s="68" t="n">
        <v>69910.81632</v>
      </c>
      <c r="X10" s="42" t="n">
        <v>81765.09</v>
      </c>
      <c r="Y10" s="42" t="n">
        <v>74265.89</v>
      </c>
      <c r="Z10" s="42" t="n">
        <v>79523.217</v>
      </c>
      <c r="AA10" s="42" t="n">
        <v>87498.815</v>
      </c>
    </row>
    <row r="11" customFormat="false" ht="15.75" hidden="false" customHeight="false" outlineLevel="0" collapsed="false">
      <c r="A11" s="69"/>
      <c r="B11" s="70"/>
      <c r="C11" s="70"/>
      <c r="D11" s="70"/>
      <c r="E11" s="71"/>
      <c r="F11" s="72"/>
      <c r="G11" s="69"/>
      <c r="H11" s="69"/>
      <c r="I11" s="69"/>
      <c r="J11" s="57"/>
      <c r="K11" s="57"/>
      <c r="L11" s="58"/>
      <c r="M11" s="57"/>
      <c r="N11" s="57"/>
      <c r="O11" s="58"/>
      <c r="P11" s="73"/>
      <c r="Q11" s="74"/>
      <c r="R11" s="73"/>
      <c r="S11" s="57"/>
      <c r="T11" s="57"/>
      <c r="U11" s="58"/>
      <c r="V11" s="42"/>
      <c r="W11" s="59"/>
      <c r="X11" s="56"/>
      <c r="Y11" s="56"/>
      <c r="Z11" s="56"/>
      <c r="AA11" s="56"/>
    </row>
    <row r="12" customFormat="false" ht="15.75" hidden="false" customHeight="false" outlineLevel="0" collapsed="false">
      <c r="A12" s="75" t="s">
        <v>2</v>
      </c>
      <c r="B12" s="76"/>
      <c r="C12" s="76"/>
      <c r="D12" s="76"/>
      <c r="E12" s="77"/>
      <c r="F12" s="70"/>
      <c r="G12" s="75"/>
      <c r="H12" s="75"/>
      <c r="I12" s="75"/>
      <c r="J12" s="57"/>
      <c r="K12" s="57"/>
      <c r="L12" s="58"/>
      <c r="M12" s="57"/>
      <c r="N12" s="57"/>
      <c r="O12" s="58"/>
      <c r="P12" s="73"/>
      <c r="Q12" s="74"/>
      <c r="R12" s="73"/>
      <c r="S12" s="57"/>
      <c r="T12" s="57"/>
      <c r="U12" s="58"/>
      <c r="V12" s="42"/>
      <c r="W12" s="59"/>
      <c r="X12" s="56"/>
      <c r="Y12" s="56"/>
      <c r="Z12" s="56"/>
      <c r="AA12" s="56"/>
    </row>
    <row r="13" customFormat="false" ht="15.75" hidden="false" customHeight="false" outlineLevel="0" collapsed="false">
      <c r="A13" s="69" t="s">
        <v>3</v>
      </c>
      <c r="B13" s="37" t="n">
        <v>44881.791</v>
      </c>
      <c r="C13" s="37" t="n">
        <v>47532.3</v>
      </c>
      <c r="D13" s="37" t="n">
        <v>42329.609</v>
      </c>
      <c r="E13" s="38" t="n">
        <v>36112.995</v>
      </c>
      <c r="F13" s="37" t="n">
        <v>45569.377</v>
      </c>
      <c r="G13" s="38" t="n">
        <v>95254.071</v>
      </c>
      <c r="H13" s="39" t="n">
        <v>68853.112</v>
      </c>
      <c r="I13" s="37" t="n">
        <v>53492.924</v>
      </c>
      <c r="J13" s="40" t="n">
        <v>65537.806</v>
      </c>
      <c r="K13" s="40" t="n">
        <v>55488.69</v>
      </c>
      <c r="L13" s="78" t="n">
        <v>87547.435</v>
      </c>
      <c r="M13" s="40" t="n">
        <v>86176.31094</v>
      </c>
      <c r="N13" s="40" t="n">
        <v>101169.14427</v>
      </c>
      <c r="O13" s="41" t="n">
        <v>99927.035</v>
      </c>
      <c r="P13" s="79" t="n">
        <v>54518.22064</v>
      </c>
      <c r="Q13" s="80" t="n">
        <v>63698.63554</v>
      </c>
      <c r="R13" s="79" t="n">
        <v>92491.19108</v>
      </c>
      <c r="S13" s="40" t="n">
        <v>129935.20594</v>
      </c>
      <c r="T13" s="40" t="n">
        <v>95139.09569</v>
      </c>
      <c r="U13" s="41" t="n">
        <v>82579.665</v>
      </c>
      <c r="V13" s="42" t="n">
        <v>81867.186</v>
      </c>
      <c r="W13" s="43" t="n">
        <v>78499.022</v>
      </c>
      <c r="X13" s="42" t="n">
        <v>60479.66</v>
      </c>
      <c r="Y13" s="42" t="n">
        <v>57984.493</v>
      </c>
      <c r="Z13" s="42" t="n">
        <v>42114.304</v>
      </c>
      <c r="AA13" s="42" t="n">
        <v>39405.943</v>
      </c>
    </row>
    <row r="14" customFormat="false" ht="15.75" hidden="false" customHeight="false" outlineLevel="0" collapsed="false">
      <c r="A14" s="69" t="s">
        <v>4</v>
      </c>
      <c r="B14" s="37" t="n">
        <v>4716.719</v>
      </c>
      <c r="C14" s="37" t="n">
        <v>5827.357</v>
      </c>
      <c r="D14" s="37" t="n">
        <v>18846.544</v>
      </c>
      <c r="E14" s="38" t="n">
        <v>15486.608</v>
      </c>
      <c r="F14" s="37" t="n">
        <v>15730.819</v>
      </c>
      <c r="G14" s="38" t="n">
        <v>19785.704</v>
      </c>
      <c r="H14" s="39" t="n">
        <v>4653.123</v>
      </c>
      <c r="I14" s="37" t="n">
        <v>3093.573</v>
      </c>
      <c r="J14" s="40" t="n">
        <v>1478.83</v>
      </c>
      <c r="K14" s="40" t="n">
        <v>1996.321</v>
      </c>
      <c r="L14" s="41" t="n">
        <v>541.907</v>
      </c>
      <c r="M14" s="40" t="n">
        <v>107.495</v>
      </c>
      <c r="N14" s="40" t="n">
        <v>93.205</v>
      </c>
      <c r="O14" s="41" t="n">
        <v>582.471</v>
      </c>
      <c r="P14" s="79" t="n">
        <v>253.21534</v>
      </c>
      <c r="Q14" s="80" t="n">
        <v>2028.02537</v>
      </c>
      <c r="R14" s="79" t="n">
        <v>1036.00944</v>
      </c>
      <c r="S14" s="40" t="n">
        <v>757.36235</v>
      </c>
      <c r="T14" s="40" t="n">
        <v>408.62445</v>
      </c>
      <c r="U14" s="41" t="n">
        <v>358.975</v>
      </c>
      <c r="V14" s="42" t="n">
        <v>518.84</v>
      </c>
      <c r="W14" s="43" t="n">
        <v>369.18</v>
      </c>
      <c r="X14" s="42" t="n">
        <v>636.06</v>
      </c>
      <c r="Y14" s="42" t="n">
        <v>813.39011</v>
      </c>
      <c r="Z14" s="42" t="n">
        <v>913.92</v>
      </c>
      <c r="AA14" s="42" t="n">
        <v>802.35</v>
      </c>
    </row>
    <row r="15" customFormat="false" ht="15.75" hidden="false" customHeight="false" outlineLevel="0" collapsed="false">
      <c r="A15" s="69" t="s">
        <v>5</v>
      </c>
      <c r="B15" s="37" t="n">
        <v>2396.907</v>
      </c>
      <c r="C15" s="37" t="n">
        <v>1578.028</v>
      </c>
      <c r="D15" s="37" t="n">
        <v>544.55</v>
      </c>
      <c r="E15" s="38" t="n">
        <v>422.282</v>
      </c>
      <c r="F15" s="37" t="n">
        <v>222.799</v>
      </c>
      <c r="G15" s="38" t="n">
        <v>239.826</v>
      </c>
      <c r="H15" s="39" t="n">
        <v>385.02</v>
      </c>
      <c r="I15" s="37" t="n">
        <v>808.991</v>
      </c>
      <c r="J15" s="40" t="n">
        <v>565.65</v>
      </c>
      <c r="K15" s="40" t="n">
        <v>2050.481</v>
      </c>
      <c r="L15" s="41" t="n">
        <v>1918.915</v>
      </c>
      <c r="M15" s="40" t="n">
        <v>2810.29</v>
      </c>
      <c r="N15" s="40" t="n">
        <v>2213.459</v>
      </c>
      <c r="O15" s="41" t="n">
        <v>3005.006</v>
      </c>
      <c r="P15" s="79" t="n">
        <v>3087.704</v>
      </c>
      <c r="Q15" s="80" t="n">
        <v>3242.35224</v>
      </c>
      <c r="R15" s="79" t="n">
        <v>5838.40118</v>
      </c>
      <c r="S15" s="40" t="n">
        <v>9781.57224</v>
      </c>
      <c r="T15" s="40" t="n">
        <v>2777.37912</v>
      </c>
      <c r="U15" s="41" t="n">
        <v>5902.726</v>
      </c>
      <c r="V15" s="42" t="n">
        <v>8233.13</v>
      </c>
      <c r="W15" s="43" t="n">
        <v>6193.15</v>
      </c>
      <c r="X15" s="42" t="n">
        <v>10980.7</v>
      </c>
      <c r="Y15" s="42" t="n">
        <v>6756.59775</v>
      </c>
      <c r="Z15" s="42" t="n">
        <v>3525.8</v>
      </c>
      <c r="AA15" s="42" t="n">
        <v>3285.71</v>
      </c>
    </row>
    <row r="16" customFormat="false" ht="15.75" hidden="false" customHeight="false" outlineLevel="0" collapsed="false">
      <c r="A16" s="69" t="s">
        <v>24</v>
      </c>
      <c r="B16" s="37" t="n">
        <v>0</v>
      </c>
      <c r="C16" s="37" t="n">
        <v>0</v>
      </c>
      <c r="D16" s="37" t="n">
        <v>0</v>
      </c>
      <c r="E16" s="38" t="n">
        <v>0</v>
      </c>
      <c r="F16" s="37" t="n">
        <v>0</v>
      </c>
      <c r="G16" s="38" t="n">
        <v>1885.74</v>
      </c>
      <c r="H16" s="39" t="n">
        <v>760.349</v>
      </c>
      <c r="I16" s="37" t="n">
        <v>2439.216</v>
      </c>
      <c r="J16" s="40" t="n">
        <v>2405.631</v>
      </c>
      <c r="K16" s="40" t="n">
        <v>1972.915</v>
      </c>
      <c r="L16" s="41" t="n">
        <v>3248.356</v>
      </c>
      <c r="M16" s="40" t="n">
        <v>2880.508</v>
      </c>
      <c r="N16" s="40" t="n">
        <v>2684.562</v>
      </c>
      <c r="O16" s="41" t="n">
        <v>1689.118</v>
      </c>
      <c r="P16" s="79" t="n">
        <v>2478.685</v>
      </c>
      <c r="Q16" s="80" t="n">
        <v>1728.8739</v>
      </c>
      <c r="R16" s="79" t="n">
        <v>2973.37717</v>
      </c>
      <c r="S16" s="40" t="n">
        <v>7383.31216</v>
      </c>
      <c r="T16" s="40" t="n">
        <v>39.57578</v>
      </c>
      <c r="U16" s="41" t="n">
        <v>869.97</v>
      </c>
      <c r="V16" s="42" t="n">
        <v>6.46</v>
      </c>
      <c r="W16" s="43" t="n">
        <v>189.55</v>
      </c>
      <c r="X16" s="42" t="n">
        <v>218.52</v>
      </c>
      <c r="Y16" s="42" t="n">
        <v>98.85589</v>
      </c>
      <c r="Z16" s="42" t="n">
        <v>700.98</v>
      </c>
      <c r="AA16" s="42" t="n">
        <v>735.57</v>
      </c>
    </row>
    <row r="17" customFormat="false" ht="15.75" hidden="false" customHeight="false" outlineLevel="0" collapsed="false">
      <c r="A17" s="69" t="s">
        <v>6</v>
      </c>
      <c r="B17" s="37" t="n">
        <v>13407.709</v>
      </c>
      <c r="C17" s="37" t="n">
        <v>11628.92</v>
      </c>
      <c r="D17" s="37" t="n">
        <v>5786.79</v>
      </c>
      <c r="E17" s="38" t="n">
        <v>6968.933</v>
      </c>
      <c r="F17" s="37" t="n">
        <v>9316.929</v>
      </c>
      <c r="G17" s="38" t="n">
        <v>13412.338</v>
      </c>
      <c r="H17" s="39" t="n">
        <v>15699.567</v>
      </c>
      <c r="I17" s="37" t="n">
        <v>13950.07</v>
      </c>
      <c r="J17" s="40" t="n">
        <v>12516.389</v>
      </c>
      <c r="K17" s="40" t="n">
        <v>23817.416</v>
      </c>
      <c r="L17" s="41" t="n">
        <v>19423.984</v>
      </c>
      <c r="M17" s="40" t="n">
        <v>22809.99531</v>
      </c>
      <c r="N17" s="40" t="n">
        <v>16271.19457</v>
      </c>
      <c r="O17" s="41" t="n">
        <v>12673.206</v>
      </c>
      <c r="P17" s="79" t="n">
        <v>8727.45125</v>
      </c>
      <c r="Q17" s="80" t="n">
        <v>14921.63405</v>
      </c>
      <c r="R17" s="79" t="n">
        <v>10571.68974</v>
      </c>
      <c r="S17" s="40" t="n">
        <v>13090.76526</v>
      </c>
      <c r="T17" s="40" t="n">
        <v>11500.12466</v>
      </c>
      <c r="U17" s="41" t="n">
        <v>7865.812</v>
      </c>
      <c r="V17" s="42" t="n">
        <v>7433.193</v>
      </c>
      <c r="W17" s="43" t="n">
        <v>9452.118</v>
      </c>
      <c r="X17" s="42" t="n">
        <v>4227.02</v>
      </c>
      <c r="Y17" s="42" t="n">
        <v>4133.371</v>
      </c>
      <c r="Z17" s="42" t="n">
        <v>5382.438</v>
      </c>
      <c r="AA17" s="42" t="n">
        <v>3339.303</v>
      </c>
    </row>
    <row r="18" customFormat="false" ht="15.75" hidden="false" customHeight="false" outlineLevel="0" collapsed="false">
      <c r="A18" s="69" t="s">
        <v>7</v>
      </c>
      <c r="B18" s="37" t="n">
        <v>463.466</v>
      </c>
      <c r="C18" s="37" t="n">
        <v>1916.131</v>
      </c>
      <c r="D18" s="37" t="n">
        <v>4729.333</v>
      </c>
      <c r="E18" s="38" t="n">
        <v>2678.377</v>
      </c>
      <c r="F18" s="37" t="n">
        <v>3172.362</v>
      </c>
      <c r="G18" s="38" t="n">
        <v>8087.544</v>
      </c>
      <c r="H18" s="39" t="n">
        <v>1945.97</v>
      </c>
      <c r="I18" s="37" t="n">
        <v>7080.237</v>
      </c>
      <c r="J18" s="81" t="n">
        <v>380.843</v>
      </c>
      <c r="K18" s="40" t="n">
        <v>1791.689</v>
      </c>
      <c r="L18" s="41" t="n">
        <v>297.985</v>
      </c>
      <c r="M18" s="40" t="n">
        <v>26.986</v>
      </c>
      <c r="N18" s="40" t="n">
        <v>8.448</v>
      </c>
      <c r="O18" s="41" t="n">
        <v>257.562</v>
      </c>
      <c r="P18" s="79" t="n">
        <v>436.38342</v>
      </c>
      <c r="Q18" s="80" t="n">
        <v>716.94537</v>
      </c>
      <c r="R18" s="79" t="n">
        <v>351.55742</v>
      </c>
      <c r="S18" s="40" t="n">
        <v>89.73328</v>
      </c>
      <c r="T18" s="40" t="n">
        <v>209.32276</v>
      </c>
      <c r="U18" s="41" t="n">
        <v>100.854</v>
      </c>
      <c r="V18" s="42" t="n">
        <v>81.08</v>
      </c>
      <c r="W18" s="43" t="n">
        <v>31.61</v>
      </c>
      <c r="X18" s="42" t="n">
        <v>71.6</v>
      </c>
      <c r="Y18" s="42" t="n">
        <v>121.74914</v>
      </c>
      <c r="Z18" s="42" t="n">
        <v>138.62</v>
      </c>
      <c r="AA18" s="42" t="n">
        <v>142.73</v>
      </c>
    </row>
    <row r="19" customFormat="false" ht="15.75" hidden="false" customHeight="false" outlineLevel="0" collapsed="false">
      <c r="A19" s="69" t="s">
        <v>8</v>
      </c>
      <c r="B19" s="37" t="n">
        <v>583.547</v>
      </c>
      <c r="C19" s="37" t="n">
        <v>712.706</v>
      </c>
      <c r="D19" s="37" t="n">
        <v>658.636</v>
      </c>
      <c r="E19" s="38" t="n">
        <v>136.523</v>
      </c>
      <c r="F19" s="37" t="n">
        <v>4.323</v>
      </c>
      <c r="G19" s="38" t="n">
        <v>231.333</v>
      </c>
      <c r="H19" s="39" t="n">
        <v>102.332</v>
      </c>
      <c r="I19" s="37" t="n">
        <v>305.962</v>
      </c>
      <c r="J19" s="40" t="n">
        <v>23.913</v>
      </c>
      <c r="K19" s="40" t="n">
        <v>1572.818</v>
      </c>
      <c r="L19" s="41" t="n">
        <v>6600.28</v>
      </c>
      <c r="M19" s="40" t="n">
        <v>2851.667</v>
      </c>
      <c r="N19" s="40" t="n">
        <v>681.162</v>
      </c>
      <c r="O19" s="41" t="n">
        <v>754.595</v>
      </c>
      <c r="P19" s="79" t="n">
        <v>1508.195</v>
      </c>
      <c r="Q19" s="80" t="n">
        <v>1003.0497</v>
      </c>
      <c r="R19" s="79" t="n">
        <v>705.23681</v>
      </c>
      <c r="S19" s="40" t="n">
        <v>587.4936</v>
      </c>
      <c r="T19" s="40" t="n">
        <v>1291.27565</v>
      </c>
      <c r="U19" s="41" t="n">
        <v>846.281</v>
      </c>
      <c r="V19" s="42" t="n">
        <v>2507</v>
      </c>
      <c r="W19" s="43" t="n">
        <v>1164.34</v>
      </c>
      <c r="X19" s="42" t="n">
        <v>745.57</v>
      </c>
      <c r="Y19" s="42" t="n">
        <v>1662.70325</v>
      </c>
      <c r="Z19" s="42" t="n">
        <v>1680.87</v>
      </c>
      <c r="AA19" s="42" t="n">
        <v>1072.48</v>
      </c>
    </row>
    <row r="20" customFormat="false" ht="15.75" hidden="false" customHeight="false" outlineLevel="0" collapsed="false">
      <c r="A20" s="69" t="s">
        <v>25</v>
      </c>
      <c r="B20" s="37"/>
      <c r="C20" s="37"/>
      <c r="D20" s="37"/>
      <c r="E20" s="38"/>
      <c r="F20" s="37"/>
      <c r="G20" s="38"/>
      <c r="H20" s="39"/>
      <c r="I20" s="39"/>
      <c r="J20" s="40"/>
      <c r="K20" s="40"/>
      <c r="L20" s="41"/>
      <c r="M20" s="40"/>
      <c r="N20" s="40"/>
      <c r="O20" s="41"/>
      <c r="P20" s="79"/>
      <c r="Q20" s="79"/>
      <c r="R20" s="79"/>
      <c r="S20" s="40"/>
      <c r="T20" s="40"/>
      <c r="U20" s="41"/>
      <c r="V20" s="42" t="n">
        <v>2096.66</v>
      </c>
      <c r="W20" s="43" t="n">
        <v>2630.61</v>
      </c>
      <c r="X20" s="42" t="n">
        <v>1878.05</v>
      </c>
      <c r="Y20" s="42" t="n">
        <v>1305.51649</v>
      </c>
      <c r="Z20" s="42" t="n">
        <v>1016.6</v>
      </c>
      <c r="AA20" s="42" t="n">
        <v>911.43</v>
      </c>
    </row>
    <row r="21" customFormat="false" ht="15.75" hidden="false" customHeight="false" outlineLevel="0" collapsed="false">
      <c r="A21" s="44" t="s">
        <v>9</v>
      </c>
      <c r="B21" s="45" t="n">
        <f aca="false">SUM(B13:B19)</f>
        <v>66450.139</v>
      </c>
      <c r="C21" s="45" t="n">
        <f aca="false">SUM(C13:C19)</f>
        <v>69195.442</v>
      </c>
      <c r="D21" s="45" t="n">
        <f aca="false">SUM(D13:D19)</f>
        <v>72895.462</v>
      </c>
      <c r="E21" s="45" t="n">
        <f aca="false">SUM(E13:E19)</f>
        <v>61805.718</v>
      </c>
      <c r="F21" s="45" t="n">
        <f aca="false">SUM(F13:F19)</f>
        <v>74016.609</v>
      </c>
      <c r="G21" s="45" t="n">
        <f aca="false">SUM(G13:G19)</f>
        <v>138896.556</v>
      </c>
      <c r="H21" s="46" t="n">
        <f aca="false">SUM(H13:H19)</f>
        <v>92399.473</v>
      </c>
      <c r="I21" s="46" t="n">
        <f aca="false">SUM(I13:I19)</f>
        <v>81170.973</v>
      </c>
      <c r="J21" s="47" t="n">
        <f aca="false">SUM(J13:J19)</f>
        <v>82909.062</v>
      </c>
      <c r="K21" s="48" t="n">
        <f aca="false">SUM(K13:K19)</f>
        <v>88690.33</v>
      </c>
      <c r="L21" s="49" t="n">
        <f aca="false">SUM(L13:L19)</f>
        <v>119578.862</v>
      </c>
      <c r="M21" s="48" t="n">
        <f aca="false">SUM(M13:M19)</f>
        <v>117663.25225</v>
      </c>
      <c r="N21" s="48" t="n">
        <f aca="false">SUM(N13:N19)</f>
        <v>123121.17484</v>
      </c>
      <c r="O21" s="49" t="n">
        <f aca="false">SUM(O13:O19)</f>
        <v>118888.993</v>
      </c>
      <c r="P21" s="82" t="n">
        <f aca="false">SUM(P13:P19)</f>
        <v>71009.85465</v>
      </c>
      <c r="Q21" s="82" t="n">
        <f aca="false">SUM(Q13:Q19)</f>
        <v>87339.51617</v>
      </c>
      <c r="R21" s="82" t="n">
        <f aca="false">SUM(R13:R19)</f>
        <v>113967.46284</v>
      </c>
      <c r="S21" s="48" t="n">
        <f aca="false">SUM(S13:S19)</f>
        <v>161625.44483</v>
      </c>
      <c r="T21" s="48" t="n">
        <f aca="false">SUM(T13:T19)</f>
        <v>111365.39811</v>
      </c>
      <c r="U21" s="49" t="n">
        <f aca="false">SUM(U13:U19)</f>
        <v>98524.283</v>
      </c>
      <c r="V21" s="50" t="n">
        <f aca="false">SUM(V13:V20)</f>
        <v>102743.549</v>
      </c>
      <c r="W21" s="83" t="n">
        <f aca="false">SUM(W13:W20)</f>
        <v>98529.58</v>
      </c>
      <c r="X21" s="83" t="n">
        <f aca="false">SUM(X13:X20)</f>
        <v>79237.18</v>
      </c>
      <c r="Y21" s="50" t="n">
        <f aca="false">SUM(Y13:Y20)</f>
        <v>72876.67663</v>
      </c>
      <c r="Z21" s="50" t="n">
        <f aca="false">SUM(Z13:Z20)</f>
        <v>55473.532</v>
      </c>
      <c r="AA21" s="50" t="n">
        <f aca="false">SUM(AA13:AA20)</f>
        <v>49695.516</v>
      </c>
    </row>
    <row r="22" customFormat="false" ht="15.75" hidden="false" customHeight="false" outlineLevel="0" collapsed="false">
      <c r="A22" s="84" t="s">
        <v>26</v>
      </c>
      <c r="B22" s="51"/>
      <c r="C22" s="51"/>
      <c r="D22" s="51"/>
      <c r="E22" s="52"/>
      <c r="F22" s="53"/>
      <c r="G22" s="85"/>
      <c r="H22" s="85"/>
      <c r="I22" s="85"/>
      <c r="J22" s="86"/>
      <c r="K22" s="57"/>
      <c r="L22" s="58"/>
      <c r="M22" s="57"/>
      <c r="N22" s="57"/>
      <c r="O22" s="58"/>
      <c r="P22" s="73"/>
      <c r="Q22" s="74"/>
      <c r="R22" s="73"/>
      <c r="S22" s="57"/>
      <c r="T22" s="57"/>
      <c r="U22" s="58"/>
      <c r="X22" s="56"/>
      <c r="Y22" s="56"/>
      <c r="Z22" s="56"/>
      <c r="AA22" s="42"/>
    </row>
    <row r="23" customFormat="false" ht="15.75" hidden="false" customHeight="false" outlineLevel="0" collapsed="false">
      <c r="A23" s="69"/>
      <c r="B23" s="70"/>
      <c r="C23" s="70"/>
      <c r="D23" s="70"/>
      <c r="E23" s="52"/>
      <c r="F23" s="53"/>
      <c r="G23" s="69"/>
      <c r="H23" s="69"/>
      <c r="I23" s="69"/>
      <c r="J23" s="57"/>
      <c r="K23" s="57"/>
      <c r="L23" s="58"/>
      <c r="M23" s="57"/>
      <c r="N23" s="57"/>
      <c r="O23" s="58"/>
      <c r="P23" s="73"/>
      <c r="Q23" s="74"/>
      <c r="R23" s="73"/>
      <c r="S23" s="57"/>
      <c r="T23" s="57"/>
      <c r="U23" s="58"/>
      <c r="X23" s="56"/>
      <c r="Y23" s="56"/>
      <c r="Z23" s="56"/>
      <c r="AA23" s="42"/>
    </row>
    <row r="24" customFormat="false" ht="15.75" hidden="false" customHeight="false" outlineLevel="0" collapsed="false">
      <c r="A24" s="36" t="s">
        <v>27</v>
      </c>
      <c r="B24" s="61" t="n">
        <v>31141.743</v>
      </c>
      <c r="C24" s="61" t="n">
        <v>24337.814</v>
      </c>
      <c r="D24" s="61" t="n">
        <v>35033.373</v>
      </c>
      <c r="E24" s="38" t="n">
        <v>43389.175</v>
      </c>
      <c r="F24" s="37" t="n">
        <v>55565.622</v>
      </c>
      <c r="G24" s="87" t="n">
        <v>71678.618</v>
      </c>
      <c r="H24" s="88" t="n">
        <v>66565.996</v>
      </c>
      <c r="I24" s="37" t="n">
        <v>70362.545</v>
      </c>
      <c r="J24" s="40" t="n">
        <v>110156.773</v>
      </c>
      <c r="K24" s="40" t="n">
        <v>107334.078</v>
      </c>
      <c r="L24" s="41" t="n">
        <v>83870.527</v>
      </c>
      <c r="M24" s="81" t="n">
        <f aca="false">SUM(M25:M31)</f>
        <v>86015.595</v>
      </c>
      <c r="N24" s="81" t="n">
        <f aca="false">SUM(N25:N31)</f>
        <v>42181.80105</v>
      </c>
      <c r="O24" s="81" t="n">
        <f aca="false">SUM(O25:O31)</f>
        <v>44284.543</v>
      </c>
      <c r="P24" s="89" t="n">
        <f aca="false">SUM(P25:P31)</f>
        <v>46752.01348</v>
      </c>
      <c r="Q24" s="79" t="n">
        <f aca="false">SUM(Q25:Q31)</f>
        <v>59053.83358</v>
      </c>
      <c r="R24" s="79" t="n">
        <f aca="false">SUM(R25:R31)</f>
        <v>50570.58787</v>
      </c>
      <c r="S24" s="40" t="n">
        <f aca="false">SUM(S25:S31)</f>
        <v>57452.41529</v>
      </c>
      <c r="T24" s="40" t="n">
        <f aca="false">SUM(T25:T31)</f>
        <v>79838.18173</v>
      </c>
      <c r="U24" s="41" t="n">
        <f aca="false">SUM(U25:U31)</f>
        <v>111836.596</v>
      </c>
      <c r="V24" s="41" t="n">
        <f aca="false">SUM(V25:V31)</f>
        <v>88125.538</v>
      </c>
      <c r="W24" s="40" t="n">
        <f aca="false">SUM(W25:W31)</f>
        <v>41311.84</v>
      </c>
      <c r="X24" s="40" t="n">
        <f aca="false">SUM(X25:X31)</f>
        <v>40101.31</v>
      </c>
      <c r="Y24" s="41" t="n">
        <f aca="false">SUM(Y25:Y31)</f>
        <v>42389.703915</v>
      </c>
      <c r="Z24" s="42" t="n">
        <f aca="false">SUM(Z25:Z31)</f>
        <v>48771.5675</v>
      </c>
      <c r="AA24" s="42" t="n">
        <f aca="false">SUM(AA25:AA31)</f>
        <v>39174.9528</v>
      </c>
    </row>
    <row r="25" customFormat="false" ht="15.75" hidden="false" customHeight="false" outlineLevel="0" collapsed="false">
      <c r="A25" s="90" t="s">
        <v>28</v>
      </c>
      <c r="B25" s="61" t="n">
        <v>17336</v>
      </c>
      <c r="C25" s="61" t="n">
        <v>12116</v>
      </c>
      <c r="D25" s="61" t="n">
        <v>17473</v>
      </c>
      <c r="E25" s="38" t="n">
        <v>15304</v>
      </c>
      <c r="F25" s="37" t="n">
        <v>16750</v>
      </c>
      <c r="G25" s="38" t="n">
        <v>18765</v>
      </c>
      <c r="H25" s="39" t="n">
        <v>12973.16</v>
      </c>
      <c r="I25" s="37" t="n">
        <v>13236</v>
      </c>
      <c r="J25" s="40" t="n">
        <v>13598</v>
      </c>
      <c r="K25" s="40" t="n">
        <v>15142.365</v>
      </c>
      <c r="L25" s="41" t="n">
        <v>14499.251</v>
      </c>
      <c r="M25" s="40" t="n">
        <v>13926.94</v>
      </c>
      <c r="N25" s="40" t="n">
        <v>16095.74652</v>
      </c>
      <c r="O25" s="41" t="n">
        <v>14808.642</v>
      </c>
      <c r="P25" s="79" t="n">
        <v>12693.10613</v>
      </c>
      <c r="Q25" s="80" t="n">
        <v>12722.70666</v>
      </c>
      <c r="R25" s="79" t="n">
        <v>17770.63518</v>
      </c>
      <c r="S25" s="40" t="n">
        <v>15562.32385</v>
      </c>
      <c r="T25" s="40" t="n">
        <v>14121.06629</v>
      </c>
      <c r="U25" s="41" t="n">
        <v>15613.621</v>
      </c>
      <c r="V25" s="42" t="n">
        <v>19345.43</v>
      </c>
      <c r="W25" s="43" t="n">
        <v>18259.38</v>
      </c>
      <c r="X25" s="42" t="n">
        <v>23349.17</v>
      </c>
      <c r="Y25" s="42" t="n">
        <v>23867.09</v>
      </c>
      <c r="Z25" s="42" t="n">
        <v>27117.27</v>
      </c>
      <c r="AA25" s="42" t="n">
        <v>25830.197</v>
      </c>
    </row>
    <row r="26" customFormat="false" ht="15" hidden="false" customHeight="false" outlineLevel="0" collapsed="false">
      <c r="A26" s="90" t="s">
        <v>29</v>
      </c>
      <c r="B26" s="61" t="n">
        <v>2271</v>
      </c>
      <c r="C26" s="61" t="n">
        <v>2059</v>
      </c>
      <c r="D26" s="61" t="n">
        <v>3776</v>
      </c>
      <c r="E26" s="38" t="n">
        <v>3358</v>
      </c>
      <c r="F26" s="37" t="n">
        <v>2556.64</v>
      </c>
      <c r="G26" s="38" t="n">
        <v>4858</v>
      </c>
      <c r="H26" s="39" t="n">
        <v>4646.58</v>
      </c>
      <c r="I26" s="37" t="n">
        <v>3440</v>
      </c>
      <c r="J26" s="40" t="n">
        <v>3741</v>
      </c>
      <c r="K26" s="40" t="n">
        <v>5810.204</v>
      </c>
      <c r="L26" s="41" t="n">
        <v>7155.86</v>
      </c>
      <c r="M26" s="40" t="n">
        <v>8359.097</v>
      </c>
      <c r="N26" s="40" t="n">
        <v>5389.11721</v>
      </c>
      <c r="O26" s="41" t="n">
        <v>6640.132</v>
      </c>
      <c r="P26" s="40" t="n">
        <v>7860.98667</v>
      </c>
      <c r="Q26" s="41" t="n">
        <v>6324.85747</v>
      </c>
      <c r="R26" s="40" t="n">
        <v>8727.46256</v>
      </c>
      <c r="S26" s="40" t="n">
        <v>11987.55126</v>
      </c>
      <c r="T26" s="40" t="n">
        <v>11290.55168</v>
      </c>
      <c r="U26" s="41" t="n">
        <v>8534.181</v>
      </c>
      <c r="V26" s="42" t="n">
        <v>8024.872</v>
      </c>
      <c r="W26" s="43" t="n">
        <v>10572.23</v>
      </c>
      <c r="X26" s="42" t="n">
        <v>7317.94</v>
      </c>
      <c r="Y26" s="42" t="n">
        <v>13097.2166</v>
      </c>
      <c r="Z26" s="42" t="n">
        <v>15442.6864</v>
      </c>
      <c r="AA26" s="42" t="n">
        <v>9692.8014</v>
      </c>
    </row>
    <row r="27" customFormat="false" ht="15" hidden="false" customHeight="false" outlineLevel="0" collapsed="false">
      <c r="A27" s="90" t="s">
        <v>30</v>
      </c>
      <c r="B27" s="61" t="n">
        <v>10979</v>
      </c>
      <c r="C27" s="61" t="n">
        <v>9455</v>
      </c>
      <c r="D27" s="61" t="n">
        <v>13208</v>
      </c>
      <c r="E27" s="38" t="n">
        <v>24457</v>
      </c>
      <c r="F27" s="37" t="n">
        <v>36064</v>
      </c>
      <c r="G27" s="38" t="n">
        <v>47831</v>
      </c>
      <c r="H27" s="39" t="n">
        <v>48933.285</v>
      </c>
      <c r="I27" s="37" t="n">
        <v>53563</v>
      </c>
      <c r="J27" s="40" t="n">
        <v>92762</v>
      </c>
      <c r="K27" s="40" t="n">
        <v>85153.247</v>
      </c>
      <c r="L27" s="41" t="n">
        <v>60534.749</v>
      </c>
      <c r="M27" s="40" t="n">
        <v>62519.837</v>
      </c>
      <c r="N27" s="91" t="n">
        <v>19749.07968</v>
      </c>
      <c r="O27" s="41" t="n">
        <v>18510.327</v>
      </c>
      <c r="P27" s="91" t="n">
        <v>23990.26819</v>
      </c>
      <c r="Q27" s="92" t="n">
        <v>29731.81337</v>
      </c>
      <c r="R27" s="91" t="n">
        <v>20994.2223</v>
      </c>
      <c r="S27" s="40" t="n">
        <v>28409.52259</v>
      </c>
      <c r="T27" s="40" t="n">
        <v>51564.25168</v>
      </c>
      <c r="U27" s="41" t="n">
        <v>86179.049</v>
      </c>
      <c r="V27" s="42" t="n">
        <v>59672.634</v>
      </c>
      <c r="W27" s="43" t="n">
        <v>12027.93</v>
      </c>
      <c r="X27" s="42" t="n">
        <v>9137.64</v>
      </c>
      <c r="Y27" s="42" t="n">
        <v>5371.711635</v>
      </c>
      <c r="Z27" s="42" t="n">
        <v>6143.9038</v>
      </c>
      <c r="AA27" s="42" t="n">
        <v>3651.9544</v>
      </c>
    </row>
    <row r="28" customFormat="false" ht="15" hidden="false" customHeight="false" outlineLevel="0" collapsed="false">
      <c r="A28" s="90" t="s">
        <v>31</v>
      </c>
      <c r="B28" s="61" t="n">
        <v>409</v>
      </c>
      <c r="C28" s="61" t="n">
        <v>629</v>
      </c>
      <c r="D28" s="61" t="n">
        <v>461</v>
      </c>
      <c r="E28" s="38" t="n">
        <v>170</v>
      </c>
      <c r="F28" s="37" t="n">
        <v>95.77</v>
      </c>
      <c r="G28" s="38" t="n">
        <v>144.696</v>
      </c>
      <c r="H28" s="39" t="n">
        <v>11.875</v>
      </c>
      <c r="I28" s="37" t="n">
        <v>124</v>
      </c>
      <c r="J28" s="40" t="n">
        <v>30</v>
      </c>
      <c r="K28" s="40"/>
      <c r="L28" s="41" t="n">
        <v>0</v>
      </c>
      <c r="M28" s="40" t="n">
        <v>277.03</v>
      </c>
      <c r="N28" s="40" t="n">
        <v>400.81202</v>
      </c>
      <c r="O28" s="41" t="n">
        <v>3933.762</v>
      </c>
      <c r="P28" s="91" t="n">
        <v>1726.60973</v>
      </c>
      <c r="Q28" s="92" t="n">
        <v>7296.01835</v>
      </c>
      <c r="R28" s="91" t="n">
        <v>2010.44908</v>
      </c>
      <c r="S28" s="40" t="n">
        <v>904.27763</v>
      </c>
      <c r="T28" s="40" t="n">
        <v>1078.88725</v>
      </c>
      <c r="U28" s="41" t="n">
        <v>558.194</v>
      </c>
      <c r="V28" s="42" t="n">
        <v>853.279</v>
      </c>
      <c r="W28" s="43" t="n">
        <v>400.11</v>
      </c>
      <c r="X28" s="42" t="n">
        <v>249.29</v>
      </c>
      <c r="Y28" s="42" t="n">
        <v>42.71048</v>
      </c>
      <c r="Z28" s="42" t="n">
        <v>67.7073</v>
      </c>
      <c r="AA28" s="42" t="n">
        <v>0</v>
      </c>
    </row>
    <row r="29" customFormat="false" ht="15" hidden="false" customHeight="false" outlineLevel="0" collapsed="false">
      <c r="A29" s="90" t="s">
        <v>32</v>
      </c>
      <c r="B29" s="61" t="n">
        <v>20</v>
      </c>
      <c r="C29" s="61" t="n">
        <v>27</v>
      </c>
      <c r="D29" s="61" t="n">
        <v>20</v>
      </c>
      <c r="E29" s="38" t="n">
        <v>14</v>
      </c>
      <c r="F29" s="37" t="n">
        <v>0</v>
      </c>
      <c r="G29" s="38" t="n">
        <v>16.055</v>
      </c>
      <c r="H29" s="39" t="n">
        <v>0.391</v>
      </c>
      <c r="I29" s="37" t="n">
        <v>0</v>
      </c>
      <c r="J29" s="40" t="n">
        <v>0</v>
      </c>
      <c r="K29" s="40"/>
      <c r="L29" s="93" t="n">
        <v>0</v>
      </c>
      <c r="M29" s="40" t="n">
        <v>932.691</v>
      </c>
      <c r="N29" s="40" t="n">
        <v>527.13862</v>
      </c>
      <c r="O29" s="41" t="n">
        <v>391.68</v>
      </c>
      <c r="P29" s="91" t="n">
        <v>240.13727</v>
      </c>
      <c r="Q29" s="92" t="n">
        <v>9.22256</v>
      </c>
      <c r="R29" s="91" t="n">
        <v>3.02625</v>
      </c>
      <c r="S29" s="40"/>
      <c r="T29" s="40" t="n">
        <v>7.50619</v>
      </c>
      <c r="U29" s="41"/>
      <c r="V29" s="42" t="n">
        <v>127.876</v>
      </c>
      <c r="W29" s="43" t="n">
        <v>0.27</v>
      </c>
      <c r="X29" s="42"/>
      <c r="Y29" s="42" t="n">
        <v>10.9752</v>
      </c>
      <c r="Z29" s="42"/>
      <c r="AA29" s="42" t="n">
        <v>0</v>
      </c>
    </row>
    <row r="30" customFormat="false" ht="15" hidden="false" customHeight="false" outlineLevel="0" collapsed="false">
      <c r="A30" s="90" t="s">
        <v>33</v>
      </c>
      <c r="B30" s="61" t="n">
        <v>127</v>
      </c>
      <c r="C30" s="61" t="n">
        <v>53</v>
      </c>
      <c r="D30" s="61" t="n">
        <v>95</v>
      </c>
      <c r="E30" s="38" t="n">
        <v>86</v>
      </c>
      <c r="F30" s="37" t="n">
        <v>99.71</v>
      </c>
      <c r="G30" s="38" t="n">
        <v>64</v>
      </c>
      <c r="H30" s="39" t="n">
        <v>0.706</v>
      </c>
      <c r="I30" s="37" t="n">
        <v>0</v>
      </c>
      <c r="J30" s="40" t="n">
        <v>26</v>
      </c>
      <c r="K30" s="40"/>
      <c r="L30" s="41" t="n">
        <v>0</v>
      </c>
      <c r="M30" s="57" t="n">
        <v>0</v>
      </c>
      <c r="N30" s="40" t="n">
        <v>19.907</v>
      </c>
      <c r="O30" s="58" t="n">
        <v>0</v>
      </c>
      <c r="P30" s="91" t="n">
        <v>101.12708</v>
      </c>
      <c r="Q30" s="92" t="n">
        <v>0</v>
      </c>
      <c r="R30" s="91"/>
      <c r="S30" s="40" t="n">
        <v>3.76213</v>
      </c>
      <c r="T30" s="40" t="n">
        <v>90.27461</v>
      </c>
      <c r="U30" s="41" t="n">
        <v>86.767</v>
      </c>
      <c r="V30" s="42" t="n">
        <v>101.447</v>
      </c>
      <c r="W30" s="43" t="n">
        <v>51.92</v>
      </c>
      <c r="X30" s="42" t="n">
        <v>47.27</v>
      </c>
      <c r="Y30" s="42"/>
      <c r="Z30" s="42"/>
      <c r="AA30" s="42" t="n">
        <v>0</v>
      </c>
    </row>
    <row r="31" customFormat="false" ht="15" hidden="false" customHeight="false" outlineLevel="0" collapsed="false">
      <c r="A31" s="90" t="s">
        <v>34</v>
      </c>
      <c r="B31" s="61"/>
      <c r="C31" s="61"/>
      <c r="D31" s="61"/>
      <c r="E31" s="38"/>
      <c r="F31" s="37"/>
      <c r="G31" s="38"/>
      <c r="H31" s="39"/>
      <c r="I31" s="37"/>
      <c r="J31" s="40"/>
      <c r="K31" s="40" t="n">
        <v>1228.261</v>
      </c>
      <c r="L31" s="41" t="n">
        <v>1680.667</v>
      </c>
      <c r="M31" s="57" t="n">
        <v>0</v>
      </c>
      <c r="N31" s="57" t="n">
        <v>0</v>
      </c>
      <c r="O31" s="58"/>
      <c r="P31" s="94" t="n">
        <v>139.77841</v>
      </c>
      <c r="Q31" s="92" t="n">
        <v>2969.21517</v>
      </c>
      <c r="R31" s="91" t="n">
        <v>1064.7925</v>
      </c>
      <c r="S31" s="40" t="n">
        <v>584.97783</v>
      </c>
      <c r="T31" s="40" t="n">
        <v>1685.64403</v>
      </c>
      <c r="U31" s="41" t="n">
        <v>864.784</v>
      </c>
      <c r="V31" s="42"/>
      <c r="W31" s="43"/>
      <c r="X31" s="42"/>
      <c r="Y31" s="56"/>
      <c r="Z31" s="42"/>
      <c r="AA31" s="42"/>
    </row>
    <row r="32" customFormat="false" ht="15" hidden="false" customHeight="false" outlineLevel="0" collapsed="false">
      <c r="A32" s="36" t="s">
        <v>35</v>
      </c>
      <c r="B32" s="61" t="n">
        <f aca="false">B8+B10+B21+B24</f>
        <v>242777.196</v>
      </c>
      <c r="C32" s="61" t="n">
        <f aca="false">C8+C10+C21+C24</f>
        <v>256251.3</v>
      </c>
      <c r="D32" s="61" t="n">
        <f aca="false">D8+D10+D21+D24</f>
        <v>258684.967</v>
      </c>
      <c r="E32" s="61" t="n">
        <f aca="false">E8+E10+E21+E24</f>
        <v>248155.418</v>
      </c>
      <c r="F32" s="61" t="n">
        <f aca="false">F8+F10+F21+F24</f>
        <v>273468.856</v>
      </c>
      <c r="G32" s="61" t="n">
        <f aca="false">G8+G10+G21+G24</f>
        <v>350895.885</v>
      </c>
      <c r="H32" s="61" t="n">
        <f aca="false">H8+H10+H21+H24</f>
        <v>262788.608</v>
      </c>
      <c r="I32" s="61" t="n">
        <f aca="false">I8+I10+I21+I24</f>
        <v>253691.868</v>
      </c>
      <c r="J32" s="49" t="n">
        <f aca="false">J8+J10+J21+J24</f>
        <v>319347.931</v>
      </c>
      <c r="K32" s="48" t="n">
        <f aca="false">K8+K10+K21+K24</f>
        <v>332315.63</v>
      </c>
      <c r="L32" s="49" t="n">
        <f aca="false">L8+L10+L21+L24</f>
        <v>327250.365</v>
      </c>
      <c r="M32" s="48" t="n">
        <f aca="false">M8+M10+M21+M24</f>
        <v>358538.61765</v>
      </c>
      <c r="N32" s="48" t="n">
        <f aca="false">N8+N10+N21+N24</f>
        <v>300413.1562</v>
      </c>
      <c r="O32" s="49" t="n">
        <f aca="false">O8+O10+O21+O24</f>
        <v>295639.138</v>
      </c>
      <c r="P32" s="95" t="n">
        <f aca="false">P8+P10+P21+P24</f>
        <v>267653.93931</v>
      </c>
      <c r="Q32" s="95" t="n">
        <f aca="false">Q8+Q10+Q21+Q24</f>
        <v>282655.05239</v>
      </c>
      <c r="R32" s="95" t="n">
        <f aca="false">R8+R10+R21+R24</f>
        <v>326711.15553</v>
      </c>
      <c r="S32" s="48" t="n">
        <f aca="false">S8+S10+S21+S24</f>
        <v>423214.72257</v>
      </c>
      <c r="T32" s="48" t="n">
        <f aca="false">T8+T10+T21+T24</f>
        <v>403377.79395</v>
      </c>
      <c r="U32" s="49" t="n">
        <f aca="false">U8+U10+U21+U24</f>
        <v>426793.24</v>
      </c>
      <c r="V32" s="49" t="n">
        <f aca="false">V8+V10+V21+V24</f>
        <v>429574.826199</v>
      </c>
      <c r="W32" s="48" t="n">
        <f aca="false">W8+W10+W21+W24</f>
        <v>319901.61604</v>
      </c>
      <c r="X32" s="48" t="n">
        <f aca="false">X8+X10+X21+X24</f>
        <v>358922.03</v>
      </c>
      <c r="Y32" s="49" t="n">
        <f aca="false">Y8+Y10+Y21+Y24</f>
        <v>308581.026545</v>
      </c>
      <c r="Z32" s="49" t="n">
        <f aca="false">Z8+Z10+Z21+Z24</f>
        <v>330211.4665</v>
      </c>
      <c r="AA32" s="49" t="n">
        <f aca="false">AA8+AA10+AA21+AA24</f>
        <v>298610.4688</v>
      </c>
    </row>
    <row r="33" customFormat="false" ht="15" hidden="false" customHeight="false" outlineLevel="0" collapsed="false">
      <c r="A33" s="36"/>
      <c r="B33" s="76"/>
      <c r="C33" s="76"/>
      <c r="D33" s="76"/>
      <c r="E33" s="77"/>
      <c r="F33" s="70"/>
      <c r="G33" s="36"/>
      <c r="H33" s="36"/>
      <c r="I33" s="36"/>
      <c r="J33" s="57"/>
      <c r="K33" s="57"/>
      <c r="L33" s="58"/>
      <c r="M33" s="57"/>
      <c r="N33" s="57"/>
      <c r="O33" s="58"/>
      <c r="P33" s="96"/>
      <c r="Q33" s="97"/>
      <c r="R33" s="96"/>
      <c r="S33" s="57"/>
      <c r="T33" s="57"/>
      <c r="U33" s="58"/>
      <c r="V33" s="42"/>
      <c r="W33" s="59"/>
      <c r="X33" s="56"/>
      <c r="Y33" s="56"/>
      <c r="Z33" s="56"/>
      <c r="AA33" s="42"/>
    </row>
    <row r="34" customFormat="false" ht="15" hidden="false" customHeight="false" outlineLevel="0" collapsed="false">
      <c r="A34" s="44" t="s">
        <v>36</v>
      </c>
      <c r="B34" s="51"/>
      <c r="C34" s="51"/>
      <c r="D34" s="51"/>
      <c r="E34" s="77"/>
      <c r="F34" s="70"/>
      <c r="G34" s="44"/>
      <c r="H34" s="44"/>
      <c r="I34" s="44"/>
      <c r="J34" s="57"/>
      <c r="K34" s="57"/>
      <c r="L34" s="58"/>
      <c r="M34" s="57"/>
      <c r="N34" s="57"/>
      <c r="O34" s="58"/>
      <c r="P34" s="96"/>
      <c r="Q34" s="97"/>
      <c r="R34" s="96"/>
      <c r="S34" s="57"/>
      <c r="T34" s="57"/>
      <c r="U34" s="58"/>
      <c r="V34" s="42"/>
      <c r="W34" s="59"/>
      <c r="X34" s="56"/>
      <c r="Y34" s="56"/>
      <c r="Z34" s="56"/>
      <c r="AA34" s="42"/>
    </row>
    <row r="35" customFormat="false" ht="15" hidden="false" customHeight="false" outlineLevel="0" collapsed="false">
      <c r="A35" s="69" t="s">
        <v>37</v>
      </c>
      <c r="B35" s="37" t="n">
        <v>272</v>
      </c>
      <c r="C35" s="37" t="n">
        <v>300.075</v>
      </c>
      <c r="D35" s="37" t="n">
        <v>622.625</v>
      </c>
      <c r="E35" s="38" t="n">
        <v>415.762</v>
      </c>
      <c r="F35" s="37" t="n">
        <v>368.501</v>
      </c>
      <c r="G35" s="38" t="n">
        <v>666.275</v>
      </c>
      <c r="H35" s="39" t="n">
        <v>397.009</v>
      </c>
      <c r="I35" s="37" t="n">
        <v>414.033</v>
      </c>
      <c r="J35" s="40" t="n">
        <v>606.589</v>
      </c>
      <c r="K35" s="40" t="n">
        <v>866.057</v>
      </c>
      <c r="L35" s="41" t="n">
        <v>1154.124</v>
      </c>
      <c r="M35" s="40" t="n">
        <v>1606.692</v>
      </c>
      <c r="N35" s="40" t="n">
        <v>1687.174</v>
      </c>
      <c r="O35" s="41" t="n">
        <v>1631.911</v>
      </c>
      <c r="P35" s="91" t="n">
        <v>1889.62467</v>
      </c>
      <c r="Q35" s="92" t="n">
        <v>1242.48193</v>
      </c>
      <c r="R35" s="91" t="n">
        <v>2288.50222</v>
      </c>
      <c r="S35" s="40" t="n">
        <v>1987.82121</v>
      </c>
      <c r="T35" s="40" t="n">
        <v>2513.28324</v>
      </c>
      <c r="U35" s="41" t="n">
        <v>2795.288</v>
      </c>
      <c r="V35" s="42" t="n">
        <v>2546.84</v>
      </c>
      <c r="W35" s="43" t="n">
        <v>3326.64</v>
      </c>
      <c r="X35" s="41" t="n">
        <v>3745.65</v>
      </c>
      <c r="Y35" s="42" t="n">
        <v>4613.19207</v>
      </c>
      <c r="Z35" s="42" t="n">
        <v>5377.59</v>
      </c>
      <c r="AA35" s="42" t="n">
        <v>6134.27</v>
      </c>
    </row>
    <row r="36" customFormat="false" ht="15" hidden="false" customHeight="false" outlineLevel="0" collapsed="false">
      <c r="A36" s="69" t="s">
        <v>38</v>
      </c>
      <c r="B36" s="37" t="n">
        <v>937</v>
      </c>
      <c r="C36" s="37" t="n">
        <v>2917.291</v>
      </c>
      <c r="D36" s="37" t="n">
        <v>4434.572</v>
      </c>
      <c r="E36" s="38" t="n">
        <v>5137.488</v>
      </c>
      <c r="F36" s="37" t="n">
        <v>7464.198</v>
      </c>
      <c r="G36" s="38" t="n">
        <v>11454.145</v>
      </c>
      <c r="H36" s="39" t="n">
        <v>10259.782</v>
      </c>
      <c r="I36" s="37" t="n">
        <v>15508.155</v>
      </c>
      <c r="J36" s="40" t="n">
        <v>16752.343</v>
      </c>
      <c r="K36" s="40" t="n">
        <v>22818.357</v>
      </c>
      <c r="L36" s="41" t="n">
        <v>26767.92</v>
      </c>
      <c r="M36" s="40" t="n">
        <v>31014.39685</v>
      </c>
      <c r="N36" s="40" t="n">
        <v>26073.87313</v>
      </c>
      <c r="O36" s="41" t="n">
        <v>22441.829</v>
      </c>
      <c r="P36" s="91" t="n">
        <v>16150.36212</v>
      </c>
      <c r="Q36" s="92" t="n">
        <v>25274.38188</v>
      </c>
      <c r="R36" s="91" t="n">
        <v>26227.68265</v>
      </c>
      <c r="S36" s="40" t="n">
        <v>15507.75085</v>
      </c>
      <c r="T36" s="40" t="n">
        <v>20669.8867</v>
      </c>
      <c r="U36" s="41" t="n">
        <v>13262.168</v>
      </c>
      <c r="V36" s="42" t="n">
        <v>13037.457</v>
      </c>
      <c r="W36" s="43" t="n">
        <v>3922.363</v>
      </c>
      <c r="X36" s="41" t="n">
        <v>1452.6</v>
      </c>
      <c r="Y36" s="42" t="n">
        <v>1024.527</v>
      </c>
      <c r="Z36" s="42" t="n">
        <v>315.63</v>
      </c>
      <c r="AA36" s="42" t="n">
        <v>406.389</v>
      </c>
    </row>
    <row r="37" customFormat="false" ht="15" hidden="false" customHeight="false" outlineLevel="0" collapsed="false">
      <c r="A37" s="69" t="s">
        <v>39</v>
      </c>
      <c r="B37" s="37" t="n">
        <v>2721</v>
      </c>
      <c r="C37" s="37" t="n">
        <v>1802.04</v>
      </c>
      <c r="D37" s="37" t="n">
        <v>4223.807</v>
      </c>
      <c r="E37" s="38" t="n">
        <v>2827.657</v>
      </c>
      <c r="F37" s="37" t="n">
        <v>3872.032</v>
      </c>
      <c r="G37" s="38" t="n">
        <v>2426.591</v>
      </c>
      <c r="H37" s="39" t="n">
        <v>3246.658</v>
      </c>
      <c r="I37" s="37" t="n">
        <v>2058.514</v>
      </c>
      <c r="J37" s="40" t="n">
        <v>1658.802</v>
      </c>
      <c r="K37" s="40" t="n">
        <v>1871.624</v>
      </c>
      <c r="L37" s="41" t="n">
        <v>5064.205</v>
      </c>
      <c r="M37" s="40" t="n">
        <v>1912.285</v>
      </c>
      <c r="N37" s="40" t="n">
        <v>2878.457</v>
      </c>
      <c r="O37" s="41" t="n">
        <v>3450.911</v>
      </c>
      <c r="P37" s="91" t="n">
        <v>3466.28</v>
      </c>
      <c r="Q37" s="92" t="n">
        <v>6616.69021</v>
      </c>
      <c r="R37" s="91" t="n">
        <v>5331.64348</v>
      </c>
      <c r="S37" s="40" t="n">
        <v>7705.58634</v>
      </c>
      <c r="T37" s="40" t="n">
        <v>9733.18162</v>
      </c>
      <c r="U37" s="41" t="n">
        <v>9440.754</v>
      </c>
      <c r="V37" s="42" t="n">
        <v>11143.8</v>
      </c>
      <c r="W37" s="43" t="n">
        <v>8779.92</v>
      </c>
      <c r="X37" s="41" t="n">
        <v>8124.1</v>
      </c>
      <c r="Y37" s="42" t="n">
        <v>9395.20511</v>
      </c>
      <c r="Z37" s="42" t="n">
        <v>12578.73</v>
      </c>
      <c r="AA37" s="42" t="n">
        <v>10240.37</v>
      </c>
    </row>
    <row r="38" customFormat="false" ht="15" hidden="false" customHeight="false" outlineLevel="0" collapsed="false">
      <c r="A38" s="69" t="s">
        <v>40</v>
      </c>
      <c r="B38" s="37" t="n">
        <v>1615</v>
      </c>
      <c r="C38" s="37" t="n">
        <v>1441.921</v>
      </c>
      <c r="D38" s="37" t="n">
        <v>2037</v>
      </c>
      <c r="E38" s="38" t="n">
        <v>1998.575</v>
      </c>
      <c r="F38" s="37" t="n">
        <v>1944.838</v>
      </c>
      <c r="G38" s="38" t="n">
        <v>3001.474</v>
      </c>
      <c r="H38" s="39" t="n">
        <v>2874.765</v>
      </c>
      <c r="I38" s="37" t="n">
        <v>2457.478</v>
      </c>
      <c r="J38" s="40" t="n">
        <v>3409.949</v>
      </c>
      <c r="K38" s="40" t="n">
        <v>1417.791</v>
      </c>
      <c r="L38" s="41" t="n">
        <v>3462.531</v>
      </c>
      <c r="M38" s="40" t="n">
        <v>3371.877</v>
      </c>
      <c r="N38" s="40" t="n">
        <v>3598.72</v>
      </c>
      <c r="O38" s="41" t="n">
        <v>4046.684</v>
      </c>
      <c r="P38" s="91" t="n">
        <v>5293.9</v>
      </c>
      <c r="Q38" s="92" t="n">
        <v>4685.89596</v>
      </c>
      <c r="R38" s="91" t="n">
        <v>6908.80683</v>
      </c>
      <c r="S38" s="40" t="n">
        <v>5459.12272</v>
      </c>
      <c r="T38" s="40" t="n">
        <v>5568.52697</v>
      </c>
      <c r="U38" s="41" t="n">
        <v>7046.265</v>
      </c>
      <c r="V38" s="42" t="n">
        <v>5743.46</v>
      </c>
      <c r="W38" s="43" t="n">
        <v>5767.9</v>
      </c>
      <c r="X38" s="41" t="n">
        <v>5789.55</v>
      </c>
      <c r="Y38" s="42" t="n">
        <v>4235.28029</v>
      </c>
      <c r="Z38" s="42" t="n">
        <v>5508.17</v>
      </c>
      <c r="AA38" s="42" t="n">
        <v>6434.81</v>
      </c>
    </row>
    <row r="39" customFormat="false" ht="15" hidden="false" customHeight="false" outlineLevel="0" collapsed="false">
      <c r="A39" s="69" t="s">
        <v>41</v>
      </c>
      <c r="B39" s="37" t="n">
        <v>316</v>
      </c>
      <c r="C39" s="37" t="n">
        <v>864.61</v>
      </c>
      <c r="D39" s="37" t="n">
        <v>153.428</v>
      </c>
      <c r="E39" s="38" t="n">
        <v>167.444</v>
      </c>
      <c r="F39" s="37" t="n">
        <v>105.807</v>
      </c>
      <c r="G39" s="38" t="n">
        <v>30.744</v>
      </c>
      <c r="H39" s="98" t="n">
        <v>0.055</v>
      </c>
      <c r="I39" s="37" t="n">
        <v>0</v>
      </c>
      <c r="J39" s="40" t="n">
        <v>0.999</v>
      </c>
      <c r="K39" s="40" t="n">
        <v>0</v>
      </c>
      <c r="L39" s="99" t="s">
        <v>42</v>
      </c>
      <c r="M39" s="81" t="s">
        <v>42</v>
      </c>
      <c r="N39" s="57"/>
      <c r="O39" s="58"/>
      <c r="P39" s="96"/>
      <c r="Q39" s="92"/>
      <c r="R39" s="91"/>
      <c r="S39" s="40"/>
      <c r="T39" s="40"/>
      <c r="U39" s="41" t="n">
        <v>1.849</v>
      </c>
      <c r="V39" s="42"/>
      <c r="W39" s="43"/>
      <c r="X39" s="41"/>
      <c r="Y39" s="42"/>
      <c r="Z39" s="42"/>
      <c r="AA39" s="42"/>
    </row>
    <row r="40" customFormat="false" ht="15" hidden="false" customHeight="false" outlineLevel="0" collapsed="false">
      <c r="A40" s="69" t="s">
        <v>43</v>
      </c>
      <c r="B40" s="37" t="n">
        <v>118</v>
      </c>
      <c r="C40" s="37" t="n">
        <v>156.82</v>
      </c>
      <c r="D40" s="37" t="n">
        <v>170.854</v>
      </c>
      <c r="E40" s="38" t="n">
        <v>63.677</v>
      </c>
      <c r="F40" s="100" t="n">
        <v>0</v>
      </c>
      <c r="G40" s="38" t="n">
        <v>0</v>
      </c>
      <c r="H40" s="39" t="n">
        <v>0</v>
      </c>
      <c r="I40" s="37" t="n">
        <v>28.853</v>
      </c>
      <c r="J40" s="40" t="n">
        <v>94.227</v>
      </c>
      <c r="K40" s="40" t="n">
        <v>68.532</v>
      </c>
      <c r="L40" s="99" t="s">
        <v>42</v>
      </c>
      <c r="M40" s="81" t="s">
        <v>42</v>
      </c>
      <c r="N40" s="57"/>
      <c r="O40" s="58"/>
      <c r="P40" s="91" t="n">
        <v>120.84757</v>
      </c>
      <c r="Q40" s="92" t="n">
        <v>3.914</v>
      </c>
      <c r="R40" s="91" t="n">
        <v>41.50998</v>
      </c>
      <c r="S40" s="40" t="n">
        <v>399.83722</v>
      </c>
      <c r="T40" s="40" t="n">
        <v>236.62733</v>
      </c>
      <c r="U40" s="41" t="n">
        <v>473.952</v>
      </c>
      <c r="V40" s="42"/>
      <c r="W40" s="43"/>
      <c r="X40" s="41"/>
      <c r="Y40" s="42"/>
      <c r="Z40" s="42"/>
      <c r="AA40" s="42"/>
    </row>
    <row r="41" customFormat="false" ht="15" hidden="false" customHeight="false" outlineLevel="0" collapsed="false">
      <c r="A41" s="69" t="s">
        <v>44</v>
      </c>
      <c r="B41" s="37" t="n">
        <v>77</v>
      </c>
      <c r="C41" s="37" t="n">
        <v>90.364</v>
      </c>
      <c r="D41" s="37" t="n">
        <v>96.234</v>
      </c>
      <c r="E41" s="101" t="n">
        <v>0</v>
      </c>
      <c r="F41" s="37" t="n">
        <v>40.56</v>
      </c>
      <c r="G41" s="100" t="n">
        <v>0</v>
      </c>
      <c r="H41" s="98" t="n">
        <v>0</v>
      </c>
      <c r="I41" s="37" t="n">
        <v>0</v>
      </c>
      <c r="J41" s="40" t="n">
        <v>0</v>
      </c>
      <c r="K41" s="40" t="n">
        <v>0</v>
      </c>
      <c r="L41" s="99" t="s">
        <v>45</v>
      </c>
      <c r="M41" s="81" t="s">
        <v>45</v>
      </c>
      <c r="N41" s="57"/>
      <c r="O41" s="58"/>
      <c r="P41" s="96"/>
      <c r="Q41" s="92" t="n">
        <v>1.80288</v>
      </c>
      <c r="R41" s="91"/>
      <c r="S41" s="40"/>
      <c r="T41" s="40"/>
      <c r="U41" s="41" t="n">
        <v>0.061</v>
      </c>
      <c r="V41" s="42"/>
      <c r="W41" s="43"/>
      <c r="X41" s="41"/>
      <c r="Y41" s="42"/>
      <c r="Z41" s="42"/>
      <c r="AA41" s="42"/>
    </row>
    <row r="42" customFormat="false" ht="15" hidden="false" customHeight="false" outlineLevel="0" collapsed="false">
      <c r="A42" s="56" t="s">
        <v>46</v>
      </c>
      <c r="B42" s="37" t="n">
        <v>87</v>
      </c>
      <c r="C42" s="37" t="n">
        <v>143.528</v>
      </c>
      <c r="D42" s="37" t="n">
        <v>56.743</v>
      </c>
      <c r="E42" s="38" t="n">
        <v>45.71</v>
      </c>
      <c r="F42" s="37" t="n">
        <v>12.851</v>
      </c>
      <c r="G42" s="100" t="n">
        <v>0</v>
      </c>
      <c r="H42" s="98" t="n">
        <v>0</v>
      </c>
      <c r="I42" s="37"/>
      <c r="J42" s="40"/>
      <c r="K42" s="40" t="n">
        <v>11.84</v>
      </c>
      <c r="L42" s="99" t="s">
        <v>42</v>
      </c>
      <c r="M42" s="81" t="s">
        <v>42</v>
      </c>
      <c r="N42" s="57"/>
      <c r="O42" s="58"/>
      <c r="P42" s="96"/>
      <c r="Q42" s="97"/>
      <c r="R42" s="91"/>
      <c r="S42" s="40"/>
      <c r="T42" s="40"/>
      <c r="U42" s="41"/>
      <c r="V42" s="42"/>
      <c r="W42" s="43"/>
      <c r="X42" s="41"/>
      <c r="Y42" s="42"/>
      <c r="Z42" s="102"/>
      <c r="AA42" s="42"/>
    </row>
    <row r="43" customFormat="false" ht="15" hidden="false" customHeight="false" outlineLevel="0" collapsed="false">
      <c r="A43" s="56" t="s">
        <v>47</v>
      </c>
      <c r="B43" s="37" t="n">
        <v>130</v>
      </c>
      <c r="C43" s="37" t="n">
        <v>238.497</v>
      </c>
      <c r="D43" s="37" t="n">
        <v>49.6</v>
      </c>
      <c r="E43" s="38" t="n">
        <v>125.459</v>
      </c>
      <c r="F43" s="37" t="n">
        <v>3.132</v>
      </c>
      <c r="G43" s="100"/>
      <c r="H43" s="98" t="n">
        <v>15.183</v>
      </c>
      <c r="I43" s="39" t="n">
        <v>63.037</v>
      </c>
      <c r="J43" s="40" t="n">
        <v>21.953</v>
      </c>
      <c r="K43" s="40" t="n">
        <v>0</v>
      </c>
      <c r="L43" s="99" t="s">
        <v>42</v>
      </c>
      <c r="M43" s="81" t="s">
        <v>42</v>
      </c>
      <c r="N43" s="57"/>
      <c r="O43" s="58"/>
      <c r="P43" s="96"/>
      <c r="Q43" s="97"/>
      <c r="R43" s="91" t="n">
        <v>13.18436</v>
      </c>
      <c r="S43" s="40" t="n">
        <v>127.33371</v>
      </c>
      <c r="T43" s="40"/>
      <c r="U43" s="41"/>
      <c r="V43" s="42"/>
      <c r="W43" s="43"/>
      <c r="X43" s="41"/>
      <c r="Y43" s="42"/>
      <c r="Z43" s="102"/>
      <c r="AA43" s="42"/>
    </row>
    <row r="44" customFormat="false" ht="15" hidden="false" customHeight="false" outlineLevel="0" collapsed="false">
      <c r="A44" s="56" t="s">
        <v>48</v>
      </c>
      <c r="B44" s="37"/>
      <c r="C44" s="37"/>
      <c r="D44" s="37"/>
      <c r="E44" s="38"/>
      <c r="F44" s="37"/>
      <c r="G44" s="100"/>
      <c r="H44" s="98"/>
      <c r="I44" s="39"/>
      <c r="J44" s="40"/>
      <c r="K44" s="40"/>
      <c r="L44" s="99"/>
      <c r="M44" s="81"/>
      <c r="N44" s="57"/>
      <c r="O44" s="58"/>
      <c r="P44" s="96"/>
      <c r="Q44" s="97"/>
      <c r="R44" s="91"/>
      <c r="S44" s="40"/>
      <c r="T44" s="40"/>
      <c r="U44" s="41"/>
      <c r="V44" s="42" t="n">
        <v>3068.92</v>
      </c>
      <c r="W44" s="43" t="n">
        <v>1753.15</v>
      </c>
      <c r="X44" s="41" t="n">
        <v>1872.53</v>
      </c>
      <c r="Y44" s="42" t="n">
        <v>2098.5</v>
      </c>
      <c r="Z44" s="102" t="n">
        <v>2422.31</v>
      </c>
      <c r="AA44" s="42" t="n">
        <v>2630.24</v>
      </c>
    </row>
    <row r="45" customFormat="false" ht="15" hidden="false" customHeight="false" outlineLevel="0" collapsed="false">
      <c r="A45" s="56" t="s">
        <v>49</v>
      </c>
      <c r="B45" s="37"/>
      <c r="C45" s="37"/>
      <c r="D45" s="37"/>
      <c r="E45" s="38"/>
      <c r="F45" s="37"/>
      <c r="G45" s="100"/>
      <c r="H45" s="98"/>
      <c r="I45" s="39"/>
      <c r="J45" s="40"/>
      <c r="K45" s="40"/>
      <c r="L45" s="99"/>
      <c r="M45" s="81"/>
      <c r="N45" s="57"/>
      <c r="O45" s="58"/>
      <c r="P45" s="96"/>
      <c r="Q45" s="97"/>
      <c r="R45" s="91"/>
      <c r="S45" s="40"/>
      <c r="T45" s="40"/>
      <c r="U45" s="41"/>
      <c r="V45" s="42" t="n">
        <v>11856.64</v>
      </c>
      <c r="W45" s="43" t="n">
        <v>12654.23</v>
      </c>
      <c r="X45" s="41" t="n">
        <v>15637.65</v>
      </c>
      <c r="Y45" s="42" t="n">
        <v>15012.73732</v>
      </c>
      <c r="Z45" s="102" t="n">
        <v>11386.9</v>
      </c>
      <c r="AA45" s="42" t="n">
        <v>15215.72</v>
      </c>
    </row>
    <row r="46" customFormat="false" ht="15.75" hidden="false" customHeight="false" outlineLevel="0" collapsed="false">
      <c r="A46" s="103" t="s">
        <v>50</v>
      </c>
      <c r="B46" s="37" t="n">
        <f aca="false">SUM(B35:B43)</f>
        <v>6273</v>
      </c>
      <c r="C46" s="37" t="n">
        <f aca="false">SUM(C35:C43)</f>
        <v>7955.146</v>
      </c>
      <c r="D46" s="37" t="n">
        <f aca="false">SUM(D35:D43)</f>
        <v>11844.863</v>
      </c>
      <c r="E46" s="37" t="n">
        <f aca="false">SUM(E35:E43)</f>
        <v>10781.772</v>
      </c>
      <c r="F46" s="37" t="n">
        <f aca="false">SUM(F35:F43)</f>
        <v>13811.919</v>
      </c>
      <c r="G46" s="37" t="n">
        <f aca="false">SUM(G35:G42)</f>
        <v>17579.229</v>
      </c>
      <c r="H46" s="39" t="n">
        <f aca="false">SUM(H35:H43)</f>
        <v>16793.452</v>
      </c>
      <c r="I46" s="39" t="n">
        <f aca="false">SUM(I35:I43)</f>
        <v>20530.07</v>
      </c>
      <c r="J46" s="104" t="n">
        <f aca="false">SUM(J35:J43)</f>
        <v>22544.862</v>
      </c>
      <c r="K46" s="104" t="n">
        <f aca="false">SUM(K35:K43)</f>
        <v>27054.201</v>
      </c>
      <c r="L46" s="105" t="n">
        <f aca="false">SUM(L35:L43)</f>
        <v>36448.78</v>
      </c>
      <c r="M46" s="104" t="n">
        <f aca="false">SUM(M35:M43)</f>
        <v>37905.25085</v>
      </c>
      <c r="N46" s="104" t="n">
        <f aca="false">SUM(N35:N43)</f>
        <v>34238.22413</v>
      </c>
      <c r="O46" s="105" t="n">
        <f aca="false">SUM(O35:O43)</f>
        <v>31571.335</v>
      </c>
      <c r="P46" s="106" t="n">
        <f aca="false">SUM(P35:P43)</f>
        <v>26921.01436</v>
      </c>
      <c r="Q46" s="107" t="n">
        <f aca="false">SUM(Q35:Q43)</f>
        <v>37825.16686</v>
      </c>
      <c r="R46" s="106" t="n">
        <f aca="false">SUM(R35:R43)</f>
        <v>40811.32952</v>
      </c>
      <c r="S46" s="104" t="n">
        <f aca="false">SUM(S35:S43)</f>
        <v>31187.45205</v>
      </c>
      <c r="T46" s="104" t="n">
        <f aca="false">SUM(T35:T43)</f>
        <v>38721.50586</v>
      </c>
      <c r="U46" s="105" t="n">
        <f aca="false">SUM(U35:U43)</f>
        <v>33020.337</v>
      </c>
      <c r="V46" s="42" t="n">
        <f aca="false">SUM(V35:V45)</f>
        <v>47397.117</v>
      </c>
      <c r="W46" s="102" t="n">
        <f aca="false">SUM(W35:W45)</f>
        <v>36204.203</v>
      </c>
      <c r="X46" s="42" t="n">
        <f aca="false">SUM(X35:X45)</f>
        <v>36622.08</v>
      </c>
      <c r="Y46" s="42" t="n">
        <f aca="false">SUM(Y35:Y45)</f>
        <v>36379.44179</v>
      </c>
      <c r="Z46" s="102" t="n">
        <f aca="false">SUM(Z35:Z45)</f>
        <v>37589.33</v>
      </c>
      <c r="AA46" s="42" t="n">
        <f aca="false">SUM(AA35:AA45)</f>
        <v>41061.799</v>
      </c>
    </row>
    <row r="47" customFormat="false" ht="15" hidden="false" customHeight="false" outlineLevel="0" collapsed="false">
      <c r="A47" s="103" t="s">
        <v>51</v>
      </c>
      <c r="B47" s="37" t="n">
        <f aca="false">B46-B36</f>
        <v>5336</v>
      </c>
      <c r="C47" s="37" t="n">
        <f aca="false">C46-C36</f>
        <v>5037.855</v>
      </c>
      <c r="D47" s="37" t="n">
        <f aca="false">D46-D36</f>
        <v>7410.291</v>
      </c>
      <c r="E47" s="37" t="n">
        <f aca="false">E46-E36</f>
        <v>5644.284</v>
      </c>
      <c r="F47" s="37" t="n">
        <f aca="false">F46-F36</f>
        <v>6347.721</v>
      </c>
      <c r="G47" s="37" t="n">
        <f aca="false">G46-G36</f>
        <v>6125.084</v>
      </c>
      <c r="H47" s="37" t="n">
        <f aca="false">H46-H36</f>
        <v>6533.67</v>
      </c>
      <c r="I47" s="37" t="n">
        <f aca="false">I46-I36</f>
        <v>5021.915</v>
      </c>
      <c r="J47" s="41" t="n">
        <f aca="false">J46-J36</f>
        <v>5792.519</v>
      </c>
      <c r="K47" s="41" t="n">
        <f aca="false">K46-K36</f>
        <v>4235.844</v>
      </c>
      <c r="L47" s="41" t="n">
        <f aca="false">L46-L36</f>
        <v>9680.86</v>
      </c>
      <c r="M47" s="40" t="n">
        <f aca="false">M46-M36</f>
        <v>6890.854</v>
      </c>
      <c r="N47" s="40" t="n">
        <f aca="false">N46-N36</f>
        <v>8164.351</v>
      </c>
      <c r="O47" s="41" t="n">
        <f aca="false">O46-O36</f>
        <v>9129.506</v>
      </c>
      <c r="P47" s="91" t="n">
        <f aca="false">P46-P36</f>
        <v>10770.65224</v>
      </c>
      <c r="Q47" s="92" t="n">
        <f aca="false">Q46-Q36</f>
        <v>12550.78498</v>
      </c>
      <c r="R47" s="91" t="n">
        <f aca="false">R46-R36</f>
        <v>14583.64687</v>
      </c>
      <c r="S47" s="40" t="n">
        <f aca="false">S46-S36</f>
        <v>15679.7012</v>
      </c>
      <c r="T47" s="40" t="n">
        <f aca="false">T46-T36</f>
        <v>18051.61916</v>
      </c>
      <c r="U47" s="41" t="n">
        <f aca="false">U46-U36</f>
        <v>19758.169</v>
      </c>
      <c r="V47" s="41" t="n">
        <f aca="false">V46-V36</f>
        <v>34359.66</v>
      </c>
      <c r="W47" s="40" t="n">
        <f aca="false">W46-W36</f>
        <v>32281.84</v>
      </c>
      <c r="X47" s="41" t="n">
        <f aca="false">X46-X36</f>
        <v>35169.48</v>
      </c>
      <c r="Y47" s="42" t="n">
        <f aca="false">Y46-Y36</f>
        <v>35354.91479</v>
      </c>
      <c r="Z47" s="102" t="n">
        <f aca="false">Z46-Z36</f>
        <v>37273.7</v>
      </c>
      <c r="AA47" s="42" t="n">
        <f aca="false">AA46-AA36</f>
        <v>40655.41</v>
      </c>
    </row>
    <row r="48" customFormat="false" ht="15" hidden="false" customHeight="false" outlineLevel="0" collapsed="false">
      <c r="A48" s="108"/>
      <c r="B48" s="108"/>
      <c r="C48" s="108"/>
      <c r="D48" s="108"/>
      <c r="E48" s="53"/>
      <c r="F48" s="108"/>
      <c r="G48" s="108"/>
      <c r="H48" s="109"/>
      <c r="I48" s="56"/>
      <c r="J48" s="57"/>
      <c r="K48" s="57"/>
      <c r="L48" s="58"/>
      <c r="M48" s="57"/>
      <c r="N48" s="57"/>
      <c r="O48" s="58"/>
      <c r="P48" s="96"/>
      <c r="Q48" s="97"/>
      <c r="R48" s="96"/>
      <c r="S48" s="40"/>
      <c r="T48" s="40"/>
      <c r="U48" s="41"/>
      <c r="V48" s="56"/>
      <c r="X48" s="56"/>
      <c r="Y48" s="56"/>
      <c r="Z48" s="59"/>
      <c r="AA48" s="56"/>
    </row>
    <row r="49" customFormat="false" ht="15" hidden="false" customHeight="false" outlineLevel="0" collapsed="false">
      <c r="A49" s="103" t="s">
        <v>52</v>
      </c>
      <c r="B49" s="37" t="n">
        <f aca="false">B8+B10+B21+B24+B46</f>
        <v>249050.196</v>
      </c>
      <c r="C49" s="37" t="n">
        <f aca="false">C8+C10+C21+C24+C46</f>
        <v>264206.446</v>
      </c>
      <c r="D49" s="37" t="n">
        <f aca="false">D8+D10+D21+D24+D46</f>
        <v>270529.83</v>
      </c>
      <c r="E49" s="37" t="n">
        <f aca="false">E8+E10+E21+E24+E46</f>
        <v>258937.19</v>
      </c>
      <c r="F49" s="37" t="n">
        <f aca="false">F8+F10+F21+F24+F46</f>
        <v>287280.775</v>
      </c>
      <c r="G49" s="37" t="n">
        <f aca="false">G8+G10+G21+G24+G46</f>
        <v>368475.114</v>
      </c>
      <c r="H49" s="39" t="n">
        <f aca="false">H8+H10+H21+H24+H46</f>
        <v>279582.06</v>
      </c>
      <c r="I49" s="39" t="n">
        <f aca="false">I8+I10+I21+I24+I46</f>
        <v>274221.938</v>
      </c>
      <c r="J49" s="40" t="n">
        <f aca="false">J8+J10+J21+J24+J46</f>
        <v>341892.793</v>
      </c>
      <c r="K49" s="40" t="n">
        <f aca="false">K8+K10+K21+K24+K46</f>
        <v>359369.831</v>
      </c>
      <c r="L49" s="41" t="n">
        <f aca="false">L8+L10+L21+L24+L46</f>
        <v>363699.145</v>
      </c>
      <c r="M49" s="40" t="n">
        <f aca="false">M8+M10+M21+M24+M46</f>
        <v>396443.8685</v>
      </c>
      <c r="N49" s="40" t="n">
        <f aca="false">N8+N10+N21+N24+N46</f>
        <v>334651.38033</v>
      </c>
      <c r="O49" s="41" t="n">
        <f aca="false">O8+O10+O21+O24+O46</f>
        <v>327210.473</v>
      </c>
      <c r="P49" s="91" t="n">
        <f aca="false">P8+P10+P21+P24+P46</f>
        <v>294574.95367</v>
      </c>
      <c r="Q49" s="92" t="n">
        <f aca="false">Q8+Q10+Q21+Q24+Q46</f>
        <v>320480.21925</v>
      </c>
      <c r="R49" s="91" t="n">
        <f aca="false">R8+R10+R21+R24+R46</f>
        <v>367522.48505</v>
      </c>
      <c r="S49" s="40" t="n">
        <f aca="false">S8+S10+S21+S24+S46</f>
        <v>454402.17462</v>
      </c>
      <c r="T49" s="40" t="n">
        <f aca="false">T8+T10+T21+T24+T46</f>
        <v>442099.29981</v>
      </c>
      <c r="U49" s="41" t="n">
        <f aca="false">U8+U10+U21+U24+U46</f>
        <v>459813.577</v>
      </c>
      <c r="V49" s="41" t="n">
        <f aca="false">V8+V10+V21+V24+V46</f>
        <v>476971.943199</v>
      </c>
      <c r="W49" s="40" t="n">
        <f aca="false">W8+W10+W21+W24+W46</f>
        <v>356105.81904</v>
      </c>
      <c r="X49" s="41" t="n">
        <f aca="false">X8+X10+X21+X24+X46</f>
        <v>395544.11</v>
      </c>
      <c r="Y49" s="41" t="n">
        <f aca="false">Y8+Y10+Y21+Y24+Y46</f>
        <v>344960.468335</v>
      </c>
      <c r="Z49" s="40" t="n">
        <f aca="false">Z8+Z10+Z21+Z24+Z46</f>
        <v>367800.7965</v>
      </c>
      <c r="AA49" s="41" t="n">
        <f aca="false">AA8+AA10+AA21+AA24+AA46</f>
        <v>339672.2678</v>
      </c>
    </row>
    <row r="50" customFormat="false" ht="15" hidden="false" customHeight="false" outlineLevel="0" collapsed="false">
      <c r="A50" s="108" t="s">
        <v>53</v>
      </c>
      <c r="B50" s="37" t="n">
        <v>285732</v>
      </c>
      <c r="C50" s="37" t="n">
        <v>307101</v>
      </c>
      <c r="D50" s="37" t="n">
        <v>318116</v>
      </c>
      <c r="E50" s="37" t="n">
        <v>312659</v>
      </c>
      <c r="F50" s="37" t="n">
        <v>339236</v>
      </c>
      <c r="G50" s="37" t="n">
        <v>420784.6</v>
      </c>
      <c r="H50" s="37" t="n">
        <v>325449.38</v>
      </c>
      <c r="I50" s="37" t="n">
        <v>316670</v>
      </c>
      <c r="J50" s="37" t="n">
        <v>381412</v>
      </c>
      <c r="K50" s="37" t="n">
        <v>409818</v>
      </c>
      <c r="L50" s="37" t="n">
        <v>425648</v>
      </c>
      <c r="M50" s="37" t="n">
        <v>536404</v>
      </c>
      <c r="N50" s="37" t="n">
        <v>507896</v>
      </c>
      <c r="O50" s="37" t="n">
        <v>585166</v>
      </c>
      <c r="P50" s="110" t="n">
        <v>502068.09151</v>
      </c>
      <c r="Q50" s="111" t="n">
        <v>560539.62534</v>
      </c>
      <c r="R50" s="110" t="n">
        <v>682174.30522</v>
      </c>
      <c r="S50" s="39" t="n">
        <v>681568.04387</v>
      </c>
      <c r="T50" s="39" t="n">
        <v>627562.5239</v>
      </c>
      <c r="U50" s="37" t="n">
        <v>602924.433</v>
      </c>
      <c r="V50" s="37" t="n">
        <v>536587.08</v>
      </c>
      <c r="W50" s="112" t="n">
        <v>401925.459</v>
      </c>
      <c r="X50" s="37" t="n">
        <v>445585.4</v>
      </c>
      <c r="Y50" s="42" t="n">
        <v>393907.876</v>
      </c>
      <c r="Z50" s="102" t="n">
        <v>413967.41</v>
      </c>
      <c r="AA50" s="42" t="n">
        <v>394651.523</v>
      </c>
    </row>
    <row r="51" customFormat="false" ht="15.75" hidden="false" customHeight="false" outlineLevel="0" collapsed="false">
      <c r="A51" s="113" t="s">
        <v>54</v>
      </c>
      <c r="B51" s="114" t="n">
        <f aca="false">(B49/B50)*100</f>
        <v>87.1621645457982</v>
      </c>
      <c r="C51" s="114" t="n">
        <f aca="false">(C49/C50)*100</f>
        <v>86.0324277680633</v>
      </c>
      <c r="D51" s="114" t="n">
        <f aca="false">(D49/D50)*100</f>
        <v>85.0412522476078</v>
      </c>
      <c r="E51" s="114" t="n">
        <f aca="false">(E49/E50)*100</f>
        <v>82.8177631221235</v>
      </c>
      <c r="F51" s="114" t="n">
        <f aca="false">(F49/F50)*100</f>
        <v>84.6846369489087</v>
      </c>
      <c r="G51" s="114" t="n">
        <f aca="false">(G49/G50)*100</f>
        <v>87.5685835460708</v>
      </c>
      <c r="H51" s="114" t="n">
        <f aca="false">(H49/H50)*100</f>
        <v>85.9064656998271</v>
      </c>
      <c r="I51" s="114" t="n">
        <f aca="false">(I49/I50)*100</f>
        <v>86.5954899422112</v>
      </c>
      <c r="J51" s="114" t="n">
        <f aca="false">(J49/J50)*100</f>
        <v>89.6387090600191</v>
      </c>
      <c r="K51" s="114" t="n">
        <f aca="false">(K49/K50)*100</f>
        <v>87.6901041437907</v>
      </c>
      <c r="L51" s="114" t="n">
        <f aca="false">(L49/L50)*100</f>
        <v>85.4459894090892</v>
      </c>
      <c r="M51" s="114" t="n">
        <f aca="false">(M49/M50)*100</f>
        <v>73.9077017509191</v>
      </c>
      <c r="N51" s="114" t="n">
        <f aca="false">(N49/N50)*100</f>
        <v>65.8897452096492</v>
      </c>
      <c r="O51" s="114" t="n">
        <f aca="false">(O49/O50)*100</f>
        <v>55.917546986667</v>
      </c>
      <c r="P51" s="115" t="n">
        <f aca="false">(P49/P50)*100</f>
        <v>58.6723113161898</v>
      </c>
      <c r="Q51" s="114" t="n">
        <f aca="false">(Q49/Q50)*100</f>
        <v>57.173517225586</v>
      </c>
      <c r="R51" s="115" t="n">
        <f aca="false">(R49/R50)*100</f>
        <v>53.8751580406528</v>
      </c>
      <c r="S51" s="114" t="n">
        <f aca="false">(S49/S50)*100</f>
        <v>66.6701114741041</v>
      </c>
      <c r="T51" s="115" t="n">
        <f aca="false">(T49/T50)*100</f>
        <v>70.4470523610245</v>
      </c>
      <c r="U51" s="114" t="n">
        <f aca="false">(U49/U50)*100</f>
        <v>76.2638818122005</v>
      </c>
      <c r="V51" s="114" t="n">
        <f aca="false">(V49/V50)*100</f>
        <v>88.8899418150359</v>
      </c>
      <c r="W51" s="115" t="n">
        <f aca="false">(W49/W50)*100</f>
        <v>88.5999657563369</v>
      </c>
      <c r="X51" s="114" t="n">
        <f aca="false">(X49/X50)*100</f>
        <v>88.769540025324</v>
      </c>
      <c r="Y51" s="114" t="n">
        <f aca="false">(Y49/Y50)*100</f>
        <v>87.5738946471332</v>
      </c>
      <c r="Z51" s="115" t="n">
        <f aca="false">(Z49/Z50)*100</f>
        <v>88.8477661804344</v>
      </c>
      <c r="AA51" s="114" t="n">
        <f aca="false">(AA49/AA50)*100</f>
        <v>86.0689109262604</v>
      </c>
    </row>
    <row r="52" customFormat="false" ht="15" hidden="false" customHeight="false" outlineLevel="0" collapsed="false">
      <c r="A52" s="116" t="s">
        <v>55</v>
      </c>
      <c r="B52" s="117" t="n">
        <f aca="false">B8+B10+B21</f>
        <v>211635.453</v>
      </c>
      <c r="C52" s="117" t="n">
        <f aca="false">C8+C10+C21</f>
        <v>231913.486</v>
      </c>
      <c r="D52" s="117" t="n">
        <f aca="false">D8+D10+D21</f>
        <v>223651.594</v>
      </c>
      <c r="E52" s="117" t="n">
        <f aca="false">E8+E10+E21</f>
        <v>204766.243</v>
      </c>
      <c r="F52" s="117" t="n">
        <f aca="false">F8+F10+F21</f>
        <v>217903.234</v>
      </c>
      <c r="G52" s="117" t="n">
        <f aca="false">G8+G10+G21</f>
        <v>279217.267</v>
      </c>
      <c r="H52" s="117" t="n">
        <f aca="false">H8+H10+H21</f>
        <v>196222.612</v>
      </c>
      <c r="I52" s="117" t="n">
        <f aca="false">I8+I10+I21</f>
        <v>183329.323</v>
      </c>
      <c r="J52" s="117" t="n">
        <f aca="false">J8+J10+J21</f>
        <v>209191.158</v>
      </c>
      <c r="K52" s="117" t="n">
        <f aca="false">K8+K10+K21</f>
        <v>224981.552</v>
      </c>
      <c r="L52" s="117" t="n">
        <f aca="false">L8+L10+L21</f>
        <v>243379.838</v>
      </c>
      <c r="M52" s="117" t="n">
        <f aca="false">M8+M10+M21</f>
        <v>272523.02265</v>
      </c>
      <c r="N52" s="117" t="n">
        <f aca="false">N8+N10+N21</f>
        <v>258231.35515</v>
      </c>
      <c r="O52" s="117" t="n">
        <f aca="false">O8+O10+O21</f>
        <v>251354.595</v>
      </c>
      <c r="P52" s="117" t="n">
        <f aca="false">P8+P10+P21</f>
        <v>220901.92583</v>
      </c>
      <c r="Q52" s="117" t="n">
        <f aca="false">Q8+Q10+Q21</f>
        <v>223601.21881</v>
      </c>
      <c r="R52" s="117" t="n">
        <f aca="false">R8+R10+R21</f>
        <v>276140.56766</v>
      </c>
      <c r="S52" s="117" t="n">
        <f aca="false">S8+S10+S21</f>
        <v>365762.30728</v>
      </c>
      <c r="T52" s="117" t="n">
        <f aca="false">T8+T10+T21</f>
        <v>323539.61222</v>
      </c>
      <c r="U52" s="117" t="n">
        <f aca="false">U8+U10+U21</f>
        <v>314956.644</v>
      </c>
      <c r="V52" s="117" t="n">
        <f aca="false">V8+V10+V21</f>
        <v>341449.288199</v>
      </c>
      <c r="W52" s="118" t="n">
        <f aca="false">W8+W10+W21</f>
        <v>278589.77604</v>
      </c>
      <c r="X52" s="119" t="n">
        <f aca="false">X8+X10+X21</f>
        <v>318820.72</v>
      </c>
      <c r="Y52" s="119" t="n">
        <f aca="false">Y8+Y10+Y21</f>
        <v>266191.32263</v>
      </c>
      <c r="Z52" s="118" t="n">
        <f aca="false">Z8+Z10+Z21</f>
        <v>281439.899</v>
      </c>
      <c r="AA52" s="118" t="n">
        <f aca="false">AA8+AA10+AA21</f>
        <v>259435.516</v>
      </c>
    </row>
    <row r="53" customFormat="false" ht="15.75" hidden="false" customHeight="false" outlineLevel="0" collapsed="false">
      <c r="A53" s="120" t="s">
        <v>56</v>
      </c>
      <c r="B53" s="121" t="n">
        <f aca="false">B52/B49</f>
        <v>0.84977027281681</v>
      </c>
      <c r="C53" s="121" t="n">
        <f aca="false">C52/C49</f>
        <v>0.87777376181049</v>
      </c>
      <c r="D53" s="121" t="n">
        <f aca="false">D52/D49</f>
        <v>0.826716942822904</v>
      </c>
      <c r="E53" s="121" t="n">
        <f aca="false">E52/E49</f>
        <v>0.790795030254248</v>
      </c>
      <c r="F53" s="121" t="n">
        <f aca="false">F52/F49</f>
        <v>0.758502666946648</v>
      </c>
      <c r="G53" s="121" t="n">
        <f aca="false">G52/G49</f>
        <v>0.757764246190043</v>
      </c>
      <c r="H53" s="121" t="n">
        <f aca="false">H52/H49</f>
        <v>0.701842643265451</v>
      </c>
      <c r="I53" s="121" t="n">
        <f aca="false">I52/I49</f>
        <v>0.668543604997788</v>
      </c>
      <c r="J53" s="121" t="n">
        <f aca="false">J52/J49</f>
        <v>0.611861853431932</v>
      </c>
      <c r="K53" s="121" t="n">
        <f aca="false">K52/K49</f>
        <v>0.626044627546935</v>
      </c>
      <c r="L53" s="121" t="n">
        <f aca="false">L52/L49</f>
        <v>0.669179021578398</v>
      </c>
      <c r="M53" s="121" t="n">
        <f aca="false">M52/M49</f>
        <v>0.687418936963582</v>
      </c>
      <c r="N53" s="121" t="n">
        <f aca="false">N52/N49</f>
        <v>0.77164288070576</v>
      </c>
      <c r="O53" s="121" t="n">
        <f aca="false">O52/O49</f>
        <v>0.768174052301804</v>
      </c>
      <c r="P53" s="121" t="n">
        <f aca="false">P52/P49</f>
        <v>0.749900570560616</v>
      </c>
      <c r="Q53" s="121" t="n">
        <f aca="false">Q52/Q49</f>
        <v>0.697706770587215</v>
      </c>
      <c r="R53" s="121" t="n">
        <f aca="false">R52/R49</f>
        <v>0.751356934317725</v>
      </c>
      <c r="S53" s="121" t="n">
        <f aca="false">S52/S49</f>
        <v>0.804930802951975</v>
      </c>
      <c r="T53" s="121" t="n">
        <f aca="false">T52/T49</f>
        <v>0.731825660793959</v>
      </c>
      <c r="U53" s="122" t="n">
        <f aca="false">U52/U49</f>
        <v>0.684965950885787</v>
      </c>
      <c r="V53" s="123" t="n">
        <f aca="false">V52/V49</f>
        <v>0.715868706886481</v>
      </c>
      <c r="W53" s="124" t="n">
        <f aca="false">W52/W49</f>
        <v>0.782323009466765</v>
      </c>
      <c r="X53" s="125" t="n">
        <f aca="false">X52/X49</f>
        <v>0.806030761019296</v>
      </c>
      <c r="Y53" s="125" t="n">
        <f aca="false">Y52/Y49</f>
        <v>0.771657471114907</v>
      </c>
      <c r="Z53" s="124" t="n">
        <f aca="false">Z52/Z49</f>
        <v>0.765196545733962</v>
      </c>
      <c r="AA53" s="124" t="n">
        <f aca="false">AA52/AA49</f>
        <v>0.763781858555366</v>
      </c>
    </row>
    <row r="54" customFormat="false" ht="15" hidden="false" customHeight="false" outlineLevel="0" collapsed="false">
      <c r="A54" s="17"/>
      <c r="B54" s="17"/>
      <c r="C54" s="17"/>
      <c r="D54" s="17"/>
      <c r="E54" s="18"/>
      <c r="F54" s="18"/>
      <c r="G54" s="18"/>
      <c r="H54" s="18"/>
    </row>
    <row r="55" customFormat="false" ht="15" hidden="false" customHeight="false" outlineLevel="0" collapsed="false">
      <c r="A55" s="17"/>
      <c r="B55" s="17"/>
      <c r="C55" s="17"/>
      <c r="D55" s="17"/>
      <c r="E55" s="18"/>
      <c r="F55" s="18"/>
      <c r="G55" s="18"/>
      <c r="H55" s="18"/>
    </row>
    <row r="56" customFormat="false" ht="15" hidden="false" customHeight="false" outlineLevel="0" collapsed="false">
      <c r="A56" s="17"/>
      <c r="B56" s="17"/>
      <c r="C56" s="17"/>
      <c r="D56" s="17"/>
      <c r="E56" s="18"/>
      <c r="F56" s="18"/>
      <c r="G56" s="18"/>
      <c r="H56" s="18"/>
    </row>
    <row r="57" customFormat="false" ht="17.25" hidden="false" customHeight="false" outlineLevel="0" collapsed="false">
      <c r="A57" s="22" t="s">
        <v>57</v>
      </c>
      <c r="B57" s="17"/>
      <c r="C57" s="17"/>
      <c r="D57" s="17"/>
      <c r="E57" s="18"/>
      <c r="F57" s="18"/>
      <c r="G57" s="18"/>
      <c r="H57" s="18"/>
    </row>
    <row r="58" customFormat="false" ht="17.25" hidden="false" customHeight="false" outlineLevel="0" collapsed="false">
      <c r="A58" s="126" t="s">
        <v>58</v>
      </c>
      <c r="B58" s="17"/>
      <c r="C58" s="17"/>
      <c r="D58" s="17"/>
      <c r="E58" s="18"/>
      <c r="F58" s="18"/>
      <c r="G58" s="18"/>
      <c r="H58" s="18"/>
    </row>
    <row r="59" customFormat="false" ht="15" hidden="false" customHeight="false" outlineLevel="0" collapsed="false">
      <c r="A59" s="22" t="s">
        <v>59</v>
      </c>
      <c r="B59" s="17"/>
      <c r="C59" s="17"/>
      <c r="D59" s="17"/>
      <c r="E59" s="18"/>
      <c r="F59" s="18"/>
      <c r="G59" s="18"/>
      <c r="H59" s="18"/>
    </row>
    <row r="60" customFormat="false" ht="15" hidden="false" customHeight="false" outlineLevel="0" collapsed="false">
      <c r="A60" s="22" t="s">
        <v>60</v>
      </c>
      <c r="B60" s="17"/>
      <c r="C60" s="17"/>
      <c r="D60" s="17"/>
      <c r="E60" s="18"/>
      <c r="F60" s="18"/>
      <c r="G60" s="18"/>
      <c r="H60" s="18"/>
    </row>
    <row r="61" customFormat="false" ht="15" hidden="false" customHeight="false" outlineLevel="0" collapsed="false">
      <c r="A61" s="22" t="s">
        <v>61</v>
      </c>
      <c r="B61" s="17"/>
      <c r="C61" s="17"/>
      <c r="D61" s="17"/>
      <c r="E61" s="18"/>
      <c r="F61" s="18"/>
      <c r="G61" s="18"/>
      <c r="H61" s="18"/>
    </row>
    <row r="62" customFormat="false" ht="15" hidden="false" customHeight="false" outlineLevel="0" collapsed="false">
      <c r="A62" s="22"/>
      <c r="B62" s="17"/>
      <c r="C62" s="17"/>
      <c r="D62" s="17"/>
      <c r="E62" s="18"/>
      <c r="F62" s="18"/>
      <c r="G62" s="18"/>
      <c r="H62" s="18"/>
    </row>
    <row r="63" customFormat="false" ht="15" hidden="false" customHeight="false" outlineLevel="0" collapsed="false">
      <c r="A63" s="17"/>
      <c r="B63" s="17"/>
      <c r="C63" s="17"/>
      <c r="D63" s="17"/>
      <c r="E63" s="18"/>
      <c r="F63" s="18"/>
      <c r="G63" s="18"/>
      <c r="H63" s="18"/>
    </row>
    <row r="64" customFormat="false" ht="15" hidden="false" customHeight="false" outlineLevel="0" collapsed="false">
      <c r="A64" s="17"/>
      <c r="B64" s="17"/>
      <c r="C64" s="17"/>
      <c r="D64" s="17"/>
      <c r="E64" s="18"/>
      <c r="F64" s="18"/>
      <c r="G64" s="18"/>
      <c r="H64" s="18"/>
    </row>
    <row r="65" customFormat="false" ht="15" hidden="false" customHeight="false" outlineLevel="0" collapsed="false">
      <c r="A65" s="17"/>
      <c r="B65" s="17"/>
      <c r="C65" s="17"/>
      <c r="D65" s="17"/>
      <c r="E65" s="18"/>
      <c r="F65" s="18"/>
      <c r="G65" s="18"/>
      <c r="H65" s="18"/>
    </row>
    <row r="66" customFormat="false" ht="15" hidden="false" customHeight="false" outlineLevel="0" collapsed="false">
      <c r="A66" s="17"/>
      <c r="B66" s="17"/>
      <c r="C66" s="17"/>
      <c r="D66" s="17"/>
      <c r="E66" s="18"/>
      <c r="F66" s="18"/>
      <c r="G66" s="18"/>
      <c r="H66" s="18"/>
    </row>
    <row r="67" customFormat="false" ht="15" hidden="false" customHeight="false" outlineLevel="0" collapsed="false">
      <c r="A67" s="17"/>
      <c r="B67" s="17"/>
      <c r="C67" s="17"/>
      <c r="D67" s="17"/>
      <c r="E67" s="18"/>
      <c r="F67" s="18"/>
      <c r="G67" s="18"/>
      <c r="H67" s="18"/>
    </row>
    <row r="68" customFormat="false" ht="15" hidden="false" customHeight="false" outlineLevel="0" collapsed="false">
      <c r="A68" s="17"/>
      <c r="B68" s="17"/>
      <c r="C68" s="17"/>
      <c r="D68" s="17"/>
      <c r="E68" s="18"/>
      <c r="F68" s="18"/>
      <c r="G68" s="18"/>
      <c r="H68" s="18"/>
    </row>
    <row r="69" customFormat="false" ht="16.5" hidden="false" customHeight="true" outlineLevel="0" collapsed="false">
      <c r="A69" s="17"/>
      <c r="B69" s="17"/>
      <c r="C69" s="17"/>
      <c r="D69" s="17"/>
      <c r="E69" s="18"/>
      <c r="F69" s="18"/>
      <c r="G69" s="18"/>
      <c r="H69" s="18"/>
    </row>
    <row r="70" customFormat="false" ht="16.5" hidden="false" customHeight="true" outlineLevel="0" collapsed="false">
      <c r="A70" s="17"/>
      <c r="B70" s="17"/>
      <c r="C70" s="17"/>
      <c r="D70" s="17"/>
      <c r="E70" s="18"/>
      <c r="F70" s="18"/>
      <c r="G70" s="18"/>
      <c r="H70" s="18"/>
    </row>
    <row r="71" customFormat="false" ht="16.5" hidden="false" customHeight="true" outlineLevel="0" collapsed="false">
      <c r="A71" s="17"/>
      <c r="B71" s="17"/>
      <c r="C71" s="17"/>
      <c r="D71" s="17"/>
      <c r="E71" s="18"/>
      <c r="F71" s="18"/>
      <c r="G71" s="18"/>
      <c r="H71" s="18"/>
    </row>
    <row r="72" customFormat="false" ht="15" hidden="false" customHeight="false" outlineLevel="0" collapsed="false">
      <c r="A72" s="17"/>
      <c r="B72" s="17"/>
      <c r="C72" s="17"/>
      <c r="D72" s="17"/>
      <c r="E72" s="18"/>
      <c r="F72" s="18"/>
      <c r="G72" s="18"/>
      <c r="H72" s="18"/>
    </row>
    <row r="73" customFormat="false" ht="15" hidden="false" customHeight="false" outlineLevel="0" collapsed="false">
      <c r="A73" s="17"/>
      <c r="B73" s="17"/>
      <c r="C73" s="17"/>
      <c r="D73" s="17"/>
      <c r="E73" s="18"/>
      <c r="F73" s="18"/>
      <c r="G73" s="18"/>
      <c r="H73" s="18"/>
    </row>
    <row r="74" customFormat="false" ht="15" hidden="false" customHeight="false" outlineLevel="0" collapsed="false">
      <c r="A74" s="17"/>
      <c r="B74" s="17"/>
      <c r="C74" s="17"/>
      <c r="D74" s="17"/>
      <c r="E74" s="18"/>
      <c r="F74" s="18"/>
      <c r="G74" s="18"/>
      <c r="H74" s="18"/>
    </row>
    <row r="75" customFormat="false" ht="15" hidden="false" customHeight="false" outlineLevel="0" collapsed="false">
      <c r="A75" s="17"/>
      <c r="B75" s="17"/>
      <c r="C75" s="17"/>
      <c r="D75" s="17"/>
      <c r="E75" s="18"/>
      <c r="F75" s="18"/>
      <c r="G75" s="18"/>
      <c r="H75" s="18"/>
    </row>
    <row r="76" customFormat="false" ht="15" hidden="false" customHeight="false" outlineLevel="0" collapsed="false">
      <c r="A76" s="17"/>
      <c r="B76" s="17"/>
      <c r="C76" s="17"/>
      <c r="D76" s="17"/>
      <c r="E76" s="18"/>
      <c r="F76" s="18"/>
      <c r="G76" s="18"/>
      <c r="H76" s="18"/>
    </row>
    <row r="77" customFormat="false" ht="15" hidden="false" customHeight="false" outlineLevel="0" collapsed="false">
      <c r="A77" s="17"/>
      <c r="B77" s="17"/>
      <c r="C77" s="17"/>
      <c r="D77" s="17"/>
      <c r="E77" s="18"/>
      <c r="F77" s="18"/>
      <c r="G77" s="18"/>
      <c r="H77" s="18"/>
    </row>
    <row r="78" customFormat="false" ht="15" hidden="false" customHeight="false" outlineLevel="0" collapsed="false">
      <c r="A78" s="17"/>
      <c r="B78" s="17"/>
      <c r="C78" s="17"/>
      <c r="D78" s="17"/>
      <c r="E78" s="18"/>
      <c r="F78" s="18"/>
      <c r="G78" s="18"/>
      <c r="H78" s="18"/>
    </row>
    <row r="79" customFormat="false" ht="15" hidden="false" customHeight="false" outlineLevel="0" collapsed="false">
      <c r="A79" s="17"/>
      <c r="B79" s="17"/>
      <c r="C79" s="17"/>
      <c r="D79" s="17"/>
      <c r="E79" s="18"/>
      <c r="F79" s="18"/>
      <c r="G79" s="18"/>
      <c r="H79" s="18"/>
    </row>
    <row r="80" customFormat="false" ht="15" hidden="false" customHeight="false" outlineLevel="0" collapsed="false">
      <c r="A80" s="17"/>
      <c r="B80" s="17"/>
      <c r="C80" s="17"/>
      <c r="D80" s="17"/>
      <c r="E80" s="18"/>
      <c r="F80" s="18"/>
      <c r="G80" s="18"/>
      <c r="H80" s="18"/>
    </row>
    <row r="81" customFormat="false" ht="15" hidden="false" customHeight="false" outlineLevel="0" collapsed="false">
      <c r="A81" s="17"/>
      <c r="B81" s="17"/>
      <c r="C81" s="17"/>
      <c r="D81" s="17"/>
      <c r="E81" s="18"/>
      <c r="F81" s="18"/>
      <c r="G81" s="18"/>
      <c r="H81" s="18"/>
    </row>
    <row r="82" customFormat="false" ht="15" hidden="false" customHeight="false" outlineLevel="0" collapsed="false">
      <c r="A82" s="17"/>
      <c r="B82" s="17"/>
      <c r="C82" s="17"/>
      <c r="D82" s="17"/>
      <c r="E82" s="18"/>
      <c r="F82" s="18"/>
      <c r="G82" s="18"/>
      <c r="H82" s="18"/>
    </row>
    <row r="83" customFormat="false" ht="15" hidden="false" customHeight="false" outlineLevel="0" collapsed="false">
      <c r="A83" s="17"/>
      <c r="B83" s="17"/>
      <c r="C83" s="17"/>
      <c r="D83" s="17"/>
      <c r="E83" s="18"/>
      <c r="F83" s="18"/>
      <c r="G83" s="18"/>
      <c r="H83" s="18"/>
    </row>
    <row r="84" customFormat="false" ht="15" hidden="false" customHeight="false" outlineLevel="0" collapsed="false">
      <c r="A84" s="17"/>
      <c r="B84" s="17"/>
      <c r="C84" s="17"/>
      <c r="D84" s="17"/>
      <c r="E84" s="18"/>
      <c r="F84" s="18"/>
      <c r="G84" s="18"/>
      <c r="H84" s="18"/>
    </row>
    <row r="85" customFormat="false" ht="15" hidden="false" customHeight="false" outlineLevel="0" collapsed="false">
      <c r="A85" s="17"/>
      <c r="B85" s="17"/>
      <c r="C85" s="17"/>
      <c r="D85" s="17"/>
      <c r="E85" s="18"/>
      <c r="F85" s="18"/>
      <c r="G85" s="18"/>
      <c r="H85" s="18"/>
    </row>
    <row r="86" customFormat="false" ht="15" hidden="false" customHeight="false" outlineLevel="0" collapsed="false">
      <c r="A86" s="17"/>
      <c r="B86" s="17"/>
      <c r="C86" s="17"/>
      <c r="D86" s="17"/>
      <c r="E86" s="18"/>
      <c r="G86" s="18"/>
    </row>
  </sheetData>
  <mergeCells count="2">
    <mergeCell ref="C1:F1"/>
    <mergeCell ref="C2:F2"/>
  </mergeCells>
  <printOptions headings="false" gridLines="false" gridLinesSet="true" horizontalCentered="false" verticalCentered="false"/>
  <pageMargins left="1.7" right="0.75" top="0.82986111111111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N26" activePane="bottomRight" state="frozen"/>
      <selection pane="topLeft" activeCell="A1" activeCellId="0" sqref="A1"/>
      <selection pane="topRight" activeCell="N1" activeCellId="0" sqref="N1"/>
      <selection pane="bottomLeft" activeCell="A26" activeCellId="0" sqref="A26"/>
      <selection pane="bottomRight" activeCell="A49" activeCellId="0" sqref="A49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29.41"/>
    <col collapsed="false" customWidth="true" hidden="false" outlineLevel="0" max="2" min="2" style="16" width="13.7"/>
    <col collapsed="false" customWidth="true" hidden="false" outlineLevel="0" max="3" min="3" style="16" width="13.28"/>
    <col collapsed="false" customWidth="true" hidden="false" outlineLevel="0" max="4" min="4" style="16" width="12.99"/>
    <col collapsed="false" customWidth="true" hidden="false" outlineLevel="0" max="5" min="5" style="16" width="14.56"/>
    <col collapsed="false" customWidth="true" hidden="false" outlineLevel="0" max="6" min="6" style="16" width="14.7"/>
    <col collapsed="false" customWidth="true" hidden="false" outlineLevel="0" max="7" min="7" style="17" width="14.7"/>
    <col collapsed="false" customWidth="true" hidden="false" outlineLevel="0" max="8" min="8" style="17" width="13.85"/>
    <col collapsed="false" customWidth="true" hidden="false" outlineLevel="0" max="10" min="9" style="18" width="11.56"/>
    <col collapsed="false" customWidth="true" hidden="false" outlineLevel="0" max="11" min="11" style="18" width="10.28"/>
    <col collapsed="false" customWidth="false" hidden="false" outlineLevel="0" max="17" min="12" style="18" width="9.14"/>
    <col collapsed="false" customWidth="true" hidden="false" outlineLevel="0" max="18" min="18" style="18" width="11.28"/>
    <col collapsed="false" customWidth="true" hidden="false" outlineLevel="0" max="19" min="19" style="18" width="12.42"/>
    <col collapsed="false" customWidth="true" hidden="false" outlineLevel="0" max="20" min="20" style="18" width="11.28"/>
    <col collapsed="false" customWidth="true" hidden="false" outlineLevel="0" max="21" min="21" style="18" width="12.42"/>
    <col collapsed="false" customWidth="true" hidden="false" outlineLevel="0" max="22" min="22" style="18" width="11.28"/>
    <col collapsed="false" customWidth="false" hidden="false" outlineLevel="0" max="23" min="23" style="18" width="9.14"/>
    <col collapsed="false" customWidth="true" hidden="false" outlineLevel="0" max="24" min="24" style="18" width="12.56"/>
    <col collapsed="false" customWidth="true" hidden="false" outlineLevel="0" max="25" min="25" style="18" width="10.41"/>
    <col collapsed="false" customWidth="true" hidden="false" outlineLevel="0" max="26" min="26" style="18" width="11.28"/>
    <col collapsed="false" customWidth="true" hidden="false" outlineLevel="0" max="27" min="27" style="18" width="11.85"/>
    <col collapsed="false" customWidth="false" hidden="false" outlineLevel="0" max="257" min="28" style="18" width="9.14"/>
  </cols>
  <sheetData>
    <row r="1" customFormat="false" ht="15" hidden="false" customHeight="true" outlineLevel="0" collapsed="false">
      <c r="A1" s="19" t="s">
        <v>62</v>
      </c>
      <c r="B1" s="19"/>
      <c r="C1" s="19"/>
      <c r="D1" s="19"/>
      <c r="E1" s="19"/>
      <c r="F1" s="19"/>
      <c r="G1" s="19"/>
      <c r="H1" s="19"/>
      <c r="M1" s="127"/>
    </row>
    <row r="2" customFormat="false" ht="15" hidden="false" customHeight="true" outlineLevel="0" collapsed="false">
      <c r="A2" s="19" t="s">
        <v>63</v>
      </c>
      <c r="B2" s="19"/>
      <c r="C2" s="19"/>
      <c r="D2" s="19"/>
      <c r="E2" s="19"/>
      <c r="F2" s="19"/>
      <c r="G2" s="19"/>
      <c r="H2" s="19"/>
    </row>
    <row r="3" s="23" customFormat="true" ht="15" hidden="false" customHeight="false" outlineLevel="0" collapsed="false">
      <c r="A3" s="21"/>
      <c r="B3" s="21"/>
      <c r="C3" s="21"/>
      <c r="D3" s="21"/>
      <c r="E3" s="21"/>
      <c r="F3" s="21"/>
      <c r="G3" s="128"/>
      <c r="H3" s="128"/>
    </row>
    <row r="4" s="16" customFormat="true" ht="18" hidden="false" customHeight="false" outlineLevel="0" collapsed="false">
      <c r="A4" s="24" t="s">
        <v>18</v>
      </c>
      <c r="B4" s="25" t="n">
        <v>1995</v>
      </c>
      <c r="C4" s="25" t="n">
        <v>1996</v>
      </c>
      <c r="D4" s="25" t="n">
        <v>1997</v>
      </c>
      <c r="E4" s="25" t="n">
        <v>1998</v>
      </c>
      <c r="F4" s="25" t="n">
        <v>1999</v>
      </c>
      <c r="G4" s="26" t="n">
        <v>2000</v>
      </c>
      <c r="H4" s="26" t="n">
        <v>2001</v>
      </c>
      <c r="I4" s="26" t="n">
        <v>2002</v>
      </c>
      <c r="J4" s="26" t="n">
        <v>2003</v>
      </c>
      <c r="K4" s="24" t="n">
        <v>2004</v>
      </c>
      <c r="L4" s="24" t="n">
        <v>2005</v>
      </c>
      <c r="M4" s="24" t="n">
        <v>2006</v>
      </c>
      <c r="N4" s="25" t="n">
        <v>2007</v>
      </c>
      <c r="O4" s="24" t="n">
        <v>2008</v>
      </c>
      <c r="P4" s="24" t="n">
        <v>2009</v>
      </c>
      <c r="Q4" s="24" t="n">
        <v>2010</v>
      </c>
      <c r="R4" s="24" t="n">
        <v>2011</v>
      </c>
      <c r="S4" s="25" t="n">
        <v>2012</v>
      </c>
      <c r="T4" s="25" t="n">
        <v>2013</v>
      </c>
      <c r="U4" s="25" t="n">
        <v>2014</v>
      </c>
      <c r="V4" s="25" t="n">
        <v>2015</v>
      </c>
      <c r="W4" s="25" t="n">
        <v>2016</v>
      </c>
      <c r="X4" s="25" t="n">
        <v>2017</v>
      </c>
      <c r="Y4" s="25" t="n">
        <v>2018</v>
      </c>
      <c r="Z4" s="25" t="n">
        <v>2019</v>
      </c>
      <c r="AA4" s="25" t="n">
        <v>2020</v>
      </c>
    </row>
    <row r="5" customFormat="false" ht="15" hidden="false" customHeight="false" outlineLevel="0" collapsed="false">
      <c r="A5" s="28" t="s">
        <v>19</v>
      </c>
      <c r="B5" s="29"/>
      <c r="C5" s="29"/>
      <c r="D5" s="29"/>
      <c r="E5" s="30"/>
      <c r="F5" s="31"/>
      <c r="G5" s="28"/>
      <c r="H5" s="28"/>
      <c r="I5" s="28"/>
      <c r="J5" s="32"/>
      <c r="K5" s="32"/>
      <c r="L5" s="129"/>
      <c r="M5" s="129"/>
      <c r="N5" s="129"/>
      <c r="O5" s="32"/>
      <c r="P5" s="32"/>
      <c r="Q5" s="32"/>
      <c r="R5" s="59"/>
      <c r="S5" s="32"/>
      <c r="T5" s="33"/>
      <c r="U5" s="33"/>
      <c r="V5" s="130"/>
      <c r="W5" s="33"/>
      <c r="X5" s="33"/>
      <c r="Y5" s="131"/>
      <c r="Z5" s="132"/>
      <c r="AA5" s="33"/>
    </row>
    <row r="6" customFormat="false" ht="15" hidden="false" customHeight="false" outlineLevel="0" collapsed="false">
      <c r="A6" s="36" t="s">
        <v>20</v>
      </c>
      <c r="B6" s="51" t="n">
        <v>92</v>
      </c>
      <c r="C6" s="51" t="n">
        <v>95</v>
      </c>
      <c r="D6" s="51" t="n">
        <v>109</v>
      </c>
      <c r="E6" s="71" t="n">
        <v>104</v>
      </c>
      <c r="F6" s="72" t="n">
        <v>118</v>
      </c>
      <c r="G6" s="71" t="n">
        <v>108</v>
      </c>
      <c r="H6" s="133" t="n">
        <v>94</v>
      </c>
      <c r="I6" s="134" t="n">
        <v>103</v>
      </c>
      <c r="J6" s="135" t="n">
        <v>99</v>
      </c>
      <c r="K6" s="135" t="n">
        <v>114</v>
      </c>
      <c r="L6" s="136" t="n">
        <v>89.545383</v>
      </c>
      <c r="M6" s="136" t="n">
        <v>96.30908</v>
      </c>
      <c r="N6" s="136" t="n">
        <v>83.13211</v>
      </c>
      <c r="O6" s="135" t="n">
        <v>66.277</v>
      </c>
      <c r="P6" s="137" t="n">
        <v>77.4755</v>
      </c>
      <c r="Q6" s="135" t="n">
        <v>72.36241</v>
      </c>
      <c r="R6" s="135" t="n">
        <v>81.75</v>
      </c>
      <c r="S6" s="138" t="n">
        <v>97.26213</v>
      </c>
      <c r="T6" s="134" t="n">
        <v>105.21485</v>
      </c>
      <c r="U6" s="134" t="n">
        <v>105.42071</v>
      </c>
      <c r="V6" s="139" t="n">
        <v>125.37</v>
      </c>
      <c r="W6" s="139" t="n">
        <v>124.48</v>
      </c>
      <c r="X6" s="140" t="n">
        <v>157.93</v>
      </c>
      <c r="Y6" s="139" t="n">
        <v>158.883</v>
      </c>
      <c r="Z6" s="139" t="n">
        <v>199.29</v>
      </c>
      <c r="AA6" s="139" t="n">
        <v>128.619568</v>
      </c>
    </row>
    <row r="7" customFormat="false" ht="15" hidden="false" customHeight="false" outlineLevel="0" collapsed="false">
      <c r="A7" s="36" t="s">
        <v>21</v>
      </c>
      <c r="B7" s="139" t="n">
        <v>6442</v>
      </c>
      <c r="C7" s="139" t="n">
        <v>9587</v>
      </c>
      <c r="D7" s="139" t="n">
        <v>7497</v>
      </c>
      <c r="E7" s="141" t="n">
        <v>7218</v>
      </c>
      <c r="F7" s="72" t="n">
        <v>5623</v>
      </c>
      <c r="G7" s="71" t="n">
        <v>5147</v>
      </c>
      <c r="H7" s="133" t="n">
        <v>4809</v>
      </c>
      <c r="I7" s="134" t="n">
        <v>5618</v>
      </c>
      <c r="J7" s="135" t="n">
        <v>5610</v>
      </c>
      <c r="K7" s="135" t="n">
        <v>5037</v>
      </c>
      <c r="L7" s="142" t="n">
        <v>5129.304</v>
      </c>
      <c r="M7" s="142" t="n">
        <v>5097.62577</v>
      </c>
      <c r="N7" s="142" t="n">
        <v>6425.62738</v>
      </c>
      <c r="O7" s="135" t="n">
        <v>3294.533</v>
      </c>
      <c r="P7" s="137" t="n">
        <v>3878.23412</v>
      </c>
      <c r="Q7" s="137" t="n">
        <v>8112.04583</v>
      </c>
      <c r="R7" s="137" t="n">
        <v>4757.30407</v>
      </c>
      <c r="S7" s="135" t="n">
        <v>4336.84298</v>
      </c>
      <c r="T7" s="134" t="n">
        <v>6898.93117</v>
      </c>
      <c r="U7" s="134" t="n">
        <v>7525.294</v>
      </c>
      <c r="V7" s="139" t="n">
        <v>7113.614</v>
      </c>
      <c r="W7" s="139" t="n">
        <v>8298.23</v>
      </c>
      <c r="X7" s="139" t="n">
        <v>12482.1</v>
      </c>
      <c r="Y7" s="139" t="n">
        <v>10065.046</v>
      </c>
      <c r="Z7" s="139" t="n">
        <v>13153.983</v>
      </c>
      <c r="AA7" s="139" t="n">
        <v>11148.691</v>
      </c>
    </row>
    <row r="8" customFormat="false" ht="15" hidden="false" customHeight="false" outlineLevel="0" collapsed="false">
      <c r="A8" s="44" t="s">
        <v>64</v>
      </c>
      <c r="B8" s="51"/>
      <c r="C8" s="51"/>
      <c r="D8" s="51"/>
      <c r="E8" s="52"/>
      <c r="F8" s="53"/>
      <c r="G8" s="71"/>
      <c r="H8" s="133"/>
      <c r="I8" s="143"/>
      <c r="J8" s="144"/>
      <c r="K8" s="135"/>
      <c r="L8" s="145"/>
      <c r="M8" s="145"/>
      <c r="N8" s="145"/>
      <c r="O8" s="135"/>
      <c r="P8" s="146"/>
      <c r="Q8" s="146"/>
      <c r="R8" s="137"/>
      <c r="S8" s="144"/>
      <c r="T8" s="143"/>
      <c r="U8" s="143"/>
      <c r="V8" s="139"/>
      <c r="W8" s="139"/>
      <c r="X8" s="56"/>
      <c r="Y8" s="139"/>
      <c r="Z8" s="147"/>
      <c r="AA8" s="139"/>
    </row>
    <row r="9" customFormat="false" ht="15" hidden="false" customHeight="false" outlineLevel="0" collapsed="false">
      <c r="A9" s="44"/>
      <c r="B9" s="51"/>
      <c r="C9" s="51"/>
      <c r="D9" s="51"/>
      <c r="E9" s="52"/>
      <c r="F9" s="53"/>
      <c r="G9" s="71"/>
      <c r="H9" s="133"/>
      <c r="I9" s="143"/>
      <c r="J9" s="144"/>
      <c r="K9" s="135"/>
      <c r="L9" s="145"/>
      <c r="M9" s="145"/>
      <c r="N9" s="145"/>
      <c r="O9" s="135"/>
      <c r="P9" s="146"/>
      <c r="Q9" s="146"/>
      <c r="R9" s="137"/>
      <c r="S9" s="144"/>
      <c r="T9" s="143"/>
      <c r="U9" s="143"/>
      <c r="V9" s="139"/>
      <c r="W9" s="139"/>
      <c r="X9" s="56"/>
      <c r="Y9" s="139"/>
      <c r="Z9" s="147"/>
      <c r="AA9" s="148"/>
    </row>
    <row r="10" customFormat="false" ht="15" hidden="false" customHeight="false" outlineLevel="0" collapsed="false">
      <c r="A10" s="36" t="s">
        <v>65</v>
      </c>
      <c r="B10" s="76" t="n">
        <v>44</v>
      </c>
      <c r="C10" s="76" t="n">
        <v>57</v>
      </c>
      <c r="D10" s="76" t="n">
        <v>54</v>
      </c>
      <c r="E10" s="71" t="n">
        <v>51</v>
      </c>
      <c r="F10" s="72" t="n">
        <v>56</v>
      </c>
      <c r="G10" s="71" t="n">
        <v>64</v>
      </c>
      <c r="H10" s="133" t="n">
        <v>50</v>
      </c>
      <c r="I10" s="149" t="n">
        <v>42</v>
      </c>
      <c r="J10" s="138" t="n">
        <v>73</v>
      </c>
      <c r="K10" s="135" t="n">
        <v>79</v>
      </c>
      <c r="L10" s="136" t="n">
        <v>76</v>
      </c>
      <c r="M10" s="136" t="n">
        <v>72.50358</v>
      </c>
      <c r="N10" s="136" t="n">
        <v>61.44871</v>
      </c>
      <c r="O10" s="135" t="n">
        <v>77.933</v>
      </c>
      <c r="P10" s="137" t="n">
        <v>100.36521</v>
      </c>
      <c r="Q10" s="137" t="n">
        <v>91.77025</v>
      </c>
      <c r="R10" s="137" t="n">
        <v>74112.06</v>
      </c>
      <c r="S10" s="138" t="n">
        <v>103715.03</v>
      </c>
      <c r="T10" s="149" t="n">
        <v>98823.73</v>
      </c>
      <c r="U10" s="149" t="n">
        <v>102787.54</v>
      </c>
      <c r="V10" s="134" t="n">
        <v>98847.43</v>
      </c>
      <c r="W10" s="134" t="n">
        <v>70.66594</v>
      </c>
      <c r="X10" s="149" t="n">
        <v>83.158</v>
      </c>
      <c r="Y10" s="134" t="n">
        <v>80.398</v>
      </c>
      <c r="Z10" s="149" t="n">
        <v>83.789</v>
      </c>
      <c r="AA10" s="149" t="n">
        <v>92.1932</v>
      </c>
    </row>
    <row r="11" customFormat="false" ht="15" hidden="false" customHeight="false" outlineLevel="0" collapsed="false">
      <c r="A11" s="69"/>
      <c r="B11" s="70"/>
      <c r="C11" s="70"/>
      <c r="D11" s="70"/>
      <c r="E11" s="71"/>
      <c r="F11" s="72"/>
      <c r="G11" s="150"/>
      <c r="H11" s="150"/>
      <c r="I11" s="150"/>
      <c r="J11" s="144"/>
      <c r="K11" s="135"/>
      <c r="L11" s="145"/>
      <c r="M11" s="145"/>
      <c r="N11" s="145"/>
      <c r="O11" s="135"/>
      <c r="P11" s="146"/>
      <c r="Q11" s="151"/>
      <c r="R11" s="137"/>
      <c r="S11" s="144"/>
      <c r="T11" s="143"/>
      <c r="U11" s="143"/>
      <c r="V11" s="139"/>
      <c r="W11" s="139"/>
      <c r="X11" s="56"/>
      <c r="Y11" s="139"/>
      <c r="Z11" s="147"/>
      <c r="AA11" s="148"/>
    </row>
    <row r="12" customFormat="false" ht="15" hidden="false" customHeight="false" outlineLevel="0" collapsed="false">
      <c r="A12" s="75" t="s">
        <v>2</v>
      </c>
      <c r="B12" s="76"/>
      <c r="C12" s="76"/>
      <c r="D12" s="76"/>
      <c r="E12" s="77"/>
      <c r="F12" s="70"/>
      <c r="G12" s="152"/>
      <c r="H12" s="152"/>
      <c r="I12" s="152"/>
      <c r="J12" s="144"/>
      <c r="K12" s="135"/>
      <c r="L12" s="145"/>
      <c r="M12" s="145"/>
      <c r="N12" s="145"/>
      <c r="O12" s="135"/>
      <c r="P12" s="146"/>
      <c r="Q12" s="151"/>
      <c r="R12" s="137"/>
      <c r="S12" s="144"/>
      <c r="T12" s="143"/>
      <c r="U12" s="143"/>
      <c r="V12" s="139"/>
      <c r="W12" s="139"/>
      <c r="X12" s="56"/>
      <c r="Y12" s="139"/>
      <c r="Z12" s="147"/>
      <c r="AA12" s="148"/>
    </row>
    <row r="13" customFormat="false" ht="15" hidden="false" customHeight="false" outlineLevel="0" collapsed="false">
      <c r="A13" s="69" t="s">
        <v>3</v>
      </c>
      <c r="B13" s="153" t="n">
        <v>2696</v>
      </c>
      <c r="C13" s="153" t="n">
        <v>2677</v>
      </c>
      <c r="D13" s="153" t="n">
        <v>3127</v>
      </c>
      <c r="E13" s="154" t="n">
        <v>2548</v>
      </c>
      <c r="F13" s="153" t="n">
        <v>2904</v>
      </c>
      <c r="G13" s="155" t="n">
        <v>5450</v>
      </c>
      <c r="H13" s="135" t="n">
        <v>4901</v>
      </c>
      <c r="I13" s="134" t="n">
        <v>3621</v>
      </c>
      <c r="J13" s="135" t="n">
        <v>4921</v>
      </c>
      <c r="K13" s="135" t="n">
        <v>6445.069</v>
      </c>
      <c r="L13" s="156" t="n">
        <v>8380.254</v>
      </c>
      <c r="M13" s="156" t="n">
        <v>6415.10847</v>
      </c>
      <c r="N13" s="156" t="n">
        <v>4672.119</v>
      </c>
      <c r="O13" s="135" t="n">
        <v>5675.783</v>
      </c>
      <c r="P13" s="137" t="n">
        <v>3858.3235</v>
      </c>
      <c r="Q13" s="137" t="n">
        <v>3545.024</v>
      </c>
      <c r="R13" s="137" t="n">
        <v>4141.09335</v>
      </c>
      <c r="S13" s="135" t="n">
        <v>5134.905</v>
      </c>
      <c r="T13" s="134" t="n">
        <v>4634.565</v>
      </c>
      <c r="U13" s="134" t="n">
        <v>3918.283</v>
      </c>
      <c r="V13" s="139" t="n">
        <v>3589.245</v>
      </c>
      <c r="W13" s="139" t="n">
        <v>3014.11</v>
      </c>
      <c r="X13" s="139" t="n">
        <v>2456.58</v>
      </c>
      <c r="Y13" s="139" t="n">
        <v>2285.965</v>
      </c>
      <c r="Z13" s="139" t="n">
        <v>1654.84</v>
      </c>
      <c r="AA13" s="139" t="n">
        <v>1849.568</v>
      </c>
    </row>
    <row r="14" customFormat="false" ht="15" hidden="false" customHeight="false" outlineLevel="0" collapsed="false">
      <c r="A14" s="69" t="s">
        <v>4</v>
      </c>
      <c r="B14" s="153" t="n">
        <v>1027</v>
      </c>
      <c r="C14" s="153" t="n">
        <v>1057</v>
      </c>
      <c r="D14" s="153" t="n">
        <v>4308</v>
      </c>
      <c r="E14" s="154" t="n">
        <v>3442</v>
      </c>
      <c r="F14" s="153" t="n">
        <v>3613</v>
      </c>
      <c r="G14" s="155" t="n">
        <v>4003</v>
      </c>
      <c r="H14" s="135" t="n">
        <v>761</v>
      </c>
      <c r="I14" s="149" t="n">
        <v>950</v>
      </c>
      <c r="J14" s="138" t="n">
        <v>418</v>
      </c>
      <c r="K14" s="135" t="n">
        <v>569.536</v>
      </c>
      <c r="L14" s="156" t="n">
        <v>149.434</v>
      </c>
      <c r="M14" s="156" t="n">
        <v>14.472</v>
      </c>
      <c r="N14" s="156" t="n">
        <v>15.059</v>
      </c>
      <c r="O14" s="135" t="n">
        <v>309.927</v>
      </c>
      <c r="P14" s="137" t="n">
        <v>59.5326</v>
      </c>
      <c r="Q14" s="137" t="n">
        <v>41.141</v>
      </c>
      <c r="R14" s="137" t="n">
        <v>26.15512</v>
      </c>
      <c r="S14" s="135" t="n">
        <v>74.35809</v>
      </c>
      <c r="T14" s="134" t="n">
        <v>37.90216</v>
      </c>
      <c r="U14" s="134" t="n">
        <v>37.488</v>
      </c>
      <c r="V14" s="139" t="n">
        <v>54.64</v>
      </c>
      <c r="W14" s="139" t="n">
        <v>35.75</v>
      </c>
      <c r="X14" s="139" t="n">
        <v>65.52</v>
      </c>
      <c r="Y14" s="139" t="n">
        <v>83.82</v>
      </c>
      <c r="Z14" s="139" t="n">
        <v>86.11</v>
      </c>
      <c r="AA14" s="139" t="n">
        <v>75.85</v>
      </c>
    </row>
    <row r="15" customFormat="false" ht="15" hidden="false" customHeight="false" outlineLevel="0" collapsed="false">
      <c r="A15" s="69" t="s">
        <v>5</v>
      </c>
      <c r="B15" s="153" t="n">
        <v>866</v>
      </c>
      <c r="C15" s="153" t="n">
        <v>501</v>
      </c>
      <c r="D15" s="153" t="n">
        <v>488</v>
      </c>
      <c r="E15" s="154" t="n">
        <v>592</v>
      </c>
      <c r="F15" s="153" t="n">
        <v>725</v>
      </c>
      <c r="G15" s="155" t="n">
        <v>601</v>
      </c>
      <c r="H15" s="135" t="n">
        <v>366</v>
      </c>
      <c r="I15" s="149" t="n">
        <v>508</v>
      </c>
      <c r="J15" s="138" t="n">
        <v>244</v>
      </c>
      <c r="K15" s="135" t="n">
        <v>1222.048</v>
      </c>
      <c r="L15" s="156" t="n">
        <v>2093.06379</v>
      </c>
      <c r="M15" s="156" t="n">
        <v>3118.858</v>
      </c>
      <c r="N15" s="156" t="n">
        <v>1395.569</v>
      </c>
      <c r="O15" s="135" t="n">
        <v>1765.311</v>
      </c>
      <c r="P15" s="137" t="n">
        <v>3146.292</v>
      </c>
      <c r="Q15" s="137" t="n">
        <v>2281.54445</v>
      </c>
      <c r="R15" s="137" t="n">
        <v>2771.65295</v>
      </c>
      <c r="S15" s="135" t="n">
        <v>4349.8609</v>
      </c>
      <c r="T15" s="134" t="n">
        <v>2769.15993</v>
      </c>
      <c r="U15" s="134" t="n">
        <v>2730.823</v>
      </c>
      <c r="V15" s="139" t="n">
        <v>2217.24</v>
      </c>
      <c r="W15" s="139" t="n">
        <v>1803.09</v>
      </c>
      <c r="X15" s="139" t="n">
        <v>1910.2</v>
      </c>
      <c r="Y15" s="139" t="n">
        <v>982.685</v>
      </c>
      <c r="Z15" s="139" t="n">
        <v>676.21</v>
      </c>
      <c r="AA15" s="139" t="n">
        <v>1168.68</v>
      </c>
    </row>
    <row r="16" customFormat="false" ht="15" hidden="false" customHeight="false" outlineLevel="0" collapsed="false">
      <c r="A16" s="69" t="s">
        <v>14</v>
      </c>
      <c r="B16" s="153" t="n">
        <v>0</v>
      </c>
      <c r="C16" s="153" t="n">
        <v>0</v>
      </c>
      <c r="D16" s="153" t="n">
        <v>0</v>
      </c>
      <c r="E16" s="154" t="n">
        <v>0</v>
      </c>
      <c r="F16" s="153" t="n">
        <v>0</v>
      </c>
      <c r="G16" s="155" t="n">
        <v>5541</v>
      </c>
      <c r="H16" s="135" t="n">
        <v>5893</v>
      </c>
      <c r="I16" s="134" t="n">
        <v>15627</v>
      </c>
      <c r="J16" s="135" t="n">
        <v>13636</v>
      </c>
      <c r="K16" s="135" t="n">
        <v>12636.397</v>
      </c>
      <c r="L16" s="156" t="n">
        <v>17782.032</v>
      </c>
      <c r="M16" s="156" t="n">
        <v>19309.335</v>
      </c>
      <c r="N16" s="156" t="n">
        <v>5602.246</v>
      </c>
      <c r="O16" s="135" t="n">
        <v>3204.123</v>
      </c>
      <c r="P16" s="137" t="n">
        <v>6346.92884</v>
      </c>
      <c r="Q16" s="137" t="n">
        <v>8834.87681</v>
      </c>
      <c r="R16" s="137" t="n">
        <v>11397.34672</v>
      </c>
      <c r="S16" s="135" t="n">
        <v>35309.08322</v>
      </c>
      <c r="T16" s="134" t="n">
        <v>296.85</v>
      </c>
      <c r="U16" s="134" t="n">
        <v>1041.267</v>
      </c>
      <c r="V16" s="139" t="n">
        <v>40</v>
      </c>
      <c r="W16" s="139" t="n">
        <v>751</v>
      </c>
      <c r="X16" s="139" t="n">
        <v>604.67</v>
      </c>
      <c r="Y16" s="139" t="n">
        <v>286.9</v>
      </c>
      <c r="Z16" s="139" t="n">
        <v>1887.14</v>
      </c>
      <c r="AA16" s="139" t="n">
        <v>2176.04</v>
      </c>
    </row>
    <row r="17" customFormat="false" ht="15" hidden="false" customHeight="false" outlineLevel="0" collapsed="false">
      <c r="A17" s="69" t="s">
        <v>6</v>
      </c>
      <c r="B17" s="153" t="n">
        <v>757</v>
      </c>
      <c r="C17" s="153" t="n">
        <v>719</v>
      </c>
      <c r="D17" s="153" t="n">
        <v>489</v>
      </c>
      <c r="E17" s="154" t="n">
        <v>753</v>
      </c>
      <c r="F17" s="153" t="n">
        <v>846</v>
      </c>
      <c r="G17" s="155" t="n">
        <v>885</v>
      </c>
      <c r="H17" s="135" t="n">
        <v>805</v>
      </c>
      <c r="I17" s="149" t="n">
        <v>730</v>
      </c>
      <c r="J17" s="138" t="n">
        <v>768</v>
      </c>
      <c r="K17" s="135" t="n">
        <v>1813.224</v>
      </c>
      <c r="L17" s="156" t="n">
        <v>1255.005</v>
      </c>
      <c r="M17" s="156" t="n">
        <v>1246.20431</v>
      </c>
      <c r="N17" s="156" t="n">
        <v>785.939</v>
      </c>
      <c r="O17" s="135" t="n">
        <v>724.555</v>
      </c>
      <c r="P17" s="137" t="n">
        <v>466.8655</v>
      </c>
      <c r="Q17" s="137" t="n">
        <v>861.74</v>
      </c>
      <c r="R17" s="137" t="n">
        <v>493.5018</v>
      </c>
      <c r="S17" s="135" t="n">
        <v>574.82901</v>
      </c>
      <c r="T17" s="134" t="n">
        <v>473.5005</v>
      </c>
      <c r="U17" s="134" t="n">
        <v>340.753</v>
      </c>
      <c r="V17" s="139" t="n">
        <v>313.308</v>
      </c>
      <c r="W17" s="139" t="n">
        <v>436.508</v>
      </c>
      <c r="X17" s="139" t="n">
        <v>194.78</v>
      </c>
      <c r="Y17" s="139" t="n">
        <v>140.443</v>
      </c>
      <c r="Z17" s="139" t="n">
        <v>159.473</v>
      </c>
      <c r="AA17" s="139" t="n">
        <v>106.088</v>
      </c>
    </row>
    <row r="18" customFormat="false" ht="15" hidden="false" customHeight="false" outlineLevel="0" collapsed="false">
      <c r="A18" s="69" t="s">
        <v>7</v>
      </c>
      <c r="B18" s="153" t="n">
        <v>103</v>
      </c>
      <c r="C18" s="153" t="n">
        <v>374</v>
      </c>
      <c r="D18" s="153" t="n">
        <v>1116</v>
      </c>
      <c r="E18" s="154" t="n">
        <v>640</v>
      </c>
      <c r="F18" s="153" t="n">
        <v>700</v>
      </c>
      <c r="G18" s="155" t="n">
        <v>1113</v>
      </c>
      <c r="H18" s="135" t="n">
        <v>334</v>
      </c>
      <c r="I18" s="134" t="n">
        <v>1519</v>
      </c>
      <c r="J18" s="135" t="n">
        <v>107</v>
      </c>
      <c r="K18" s="135" t="n">
        <v>346.511</v>
      </c>
      <c r="L18" s="136" t="n">
        <v>37.95</v>
      </c>
      <c r="M18" s="136" t="n">
        <v>1.607</v>
      </c>
      <c r="N18" s="136" t="n">
        <v>8.24</v>
      </c>
      <c r="O18" s="135" t="n">
        <v>49.114</v>
      </c>
      <c r="P18" s="137" t="n">
        <v>37.94907</v>
      </c>
      <c r="Q18" s="137" t="n">
        <v>4.95</v>
      </c>
      <c r="R18" s="137" t="n">
        <v>12.90576</v>
      </c>
      <c r="S18" s="135" t="n">
        <v>10.4827</v>
      </c>
      <c r="T18" s="134" t="n">
        <v>31.30581</v>
      </c>
      <c r="U18" s="134" t="n">
        <v>11.125</v>
      </c>
      <c r="V18" s="139" t="n">
        <v>7.73</v>
      </c>
      <c r="W18" s="139" t="n">
        <v>5.96</v>
      </c>
      <c r="X18" s="139" t="n">
        <v>7.18</v>
      </c>
      <c r="Y18" s="139" t="n">
        <v>15.6418</v>
      </c>
      <c r="Z18" s="139" t="n">
        <v>12.3</v>
      </c>
      <c r="AA18" s="139" t="n">
        <v>12.69</v>
      </c>
    </row>
    <row r="19" customFormat="false" ht="15" hidden="false" customHeight="false" outlineLevel="0" collapsed="false">
      <c r="A19" s="69" t="s">
        <v>8</v>
      </c>
      <c r="B19" s="153" t="n">
        <v>63</v>
      </c>
      <c r="C19" s="153" t="n">
        <v>48</v>
      </c>
      <c r="D19" s="153" t="n">
        <v>54</v>
      </c>
      <c r="E19" s="154" t="n">
        <v>25</v>
      </c>
      <c r="F19" s="153" t="n">
        <v>0.1</v>
      </c>
      <c r="G19" s="155" t="n">
        <v>103</v>
      </c>
      <c r="H19" s="135" t="n">
        <v>58</v>
      </c>
      <c r="I19" s="134" t="n">
        <v>58</v>
      </c>
      <c r="J19" s="135" t="n">
        <v>11</v>
      </c>
      <c r="K19" s="135" t="n">
        <v>182</v>
      </c>
      <c r="L19" s="136" t="n">
        <v>652.401494</v>
      </c>
      <c r="M19" s="136" t="n">
        <v>292.914</v>
      </c>
      <c r="N19" s="136" t="n">
        <v>140.373</v>
      </c>
      <c r="O19" s="135" t="n">
        <v>120.323</v>
      </c>
      <c r="P19" s="137" t="n">
        <v>206.435</v>
      </c>
      <c r="Q19" s="137" t="n">
        <v>149.36531</v>
      </c>
      <c r="R19" s="137" t="n">
        <v>114.4904</v>
      </c>
      <c r="S19" s="135" t="n">
        <v>106.742</v>
      </c>
      <c r="T19" s="134" t="n">
        <v>161.034</v>
      </c>
      <c r="U19" s="134" t="n">
        <v>54.229</v>
      </c>
      <c r="V19" s="139" t="n">
        <v>116.84</v>
      </c>
      <c r="W19" s="139" t="n">
        <v>50.13</v>
      </c>
      <c r="X19" s="139" t="n">
        <v>23.13</v>
      </c>
      <c r="Y19" s="139" t="n">
        <v>23.01</v>
      </c>
      <c r="Z19" s="139" t="n">
        <v>25.91</v>
      </c>
      <c r="AA19" s="139" t="n">
        <v>40.46</v>
      </c>
    </row>
    <row r="20" customFormat="false" ht="15" hidden="false" customHeight="false" outlineLevel="0" collapsed="false">
      <c r="A20" s="69" t="s">
        <v>25</v>
      </c>
      <c r="B20" s="70"/>
      <c r="C20" s="70"/>
      <c r="D20" s="70"/>
      <c r="E20" s="52"/>
      <c r="F20" s="53"/>
      <c r="G20" s="157"/>
      <c r="H20" s="135"/>
      <c r="I20" s="135"/>
      <c r="J20" s="135"/>
      <c r="K20" s="135"/>
      <c r="L20" s="136"/>
      <c r="M20" s="136"/>
      <c r="N20" s="136"/>
      <c r="O20" s="135"/>
      <c r="P20" s="137"/>
      <c r="Q20" s="137"/>
      <c r="R20" s="137"/>
      <c r="S20" s="135"/>
      <c r="T20" s="134"/>
      <c r="U20" s="134"/>
      <c r="V20" s="139" t="n">
        <v>2933.76</v>
      </c>
      <c r="W20" s="139" t="n">
        <v>3691.02</v>
      </c>
      <c r="X20" s="139" t="n">
        <v>2804.54</v>
      </c>
      <c r="Y20" s="139" t="n">
        <v>1938.0856</v>
      </c>
      <c r="Z20" s="139" t="n">
        <v>1386.12</v>
      </c>
      <c r="AA20" s="139" t="n">
        <v>1320.27</v>
      </c>
    </row>
    <row r="21" customFormat="false" ht="15" hidden="false" customHeight="false" outlineLevel="0" collapsed="false">
      <c r="A21" s="69"/>
      <c r="B21" s="70"/>
      <c r="C21" s="70"/>
      <c r="D21" s="70"/>
      <c r="E21" s="52"/>
      <c r="F21" s="53"/>
      <c r="G21" s="150"/>
      <c r="H21" s="150"/>
      <c r="I21" s="150"/>
      <c r="J21" s="144"/>
      <c r="K21" s="135"/>
      <c r="L21" s="145"/>
      <c r="M21" s="145"/>
      <c r="N21" s="145"/>
      <c r="O21" s="135"/>
      <c r="P21" s="146"/>
      <c r="Q21" s="151"/>
      <c r="R21" s="137"/>
      <c r="S21" s="135"/>
      <c r="T21" s="143"/>
      <c r="U21" s="143"/>
      <c r="V21" s="139"/>
      <c r="W21" s="139"/>
      <c r="X21" s="56"/>
      <c r="Y21" s="139"/>
      <c r="Z21" s="147"/>
      <c r="AA21" s="139"/>
    </row>
    <row r="22" customFormat="false" ht="15" hidden="false" customHeight="false" outlineLevel="0" collapsed="false">
      <c r="A22" s="36" t="s">
        <v>66</v>
      </c>
      <c r="B22" s="72" t="n">
        <v>2639</v>
      </c>
      <c r="C22" s="72" t="n">
        <v>2477</v>
      </c>
      <c r="D22" s="72" t="n">
        <v>3194</v>
      </c>
      <c r="E22" s="71" t="n">
        <v>4283</v>
      </c>
      <c r="F22" s="72" t="n">
        <v>5682</v>
      </c>
      <c r="G22" s="158" t="n">
        <v>6351</v>
      </c>
      <c r="H22" s="133" t="n">
        <v>8267</v>
      </c>
      <c r="I22" s="134" t="n">
        <v>7332</v>
      </c>
      <c r="J22" s="135" t="n">
        <v>17063</v>
      </c>
      <c r="K22" s="135" t="n">
        <v>18393.826</v>
      </c>
      <c r="L22" s="156" t="n">
        <v>19924.51</v>
      </c>
      <c r="M22" s="156" t="n">
        <f aca="false">SUM(M23:M29)</f>
        <v>17592.806</v>
      </c>
      <c r="N22" s="156" t="n">
        <f aca="false">SUM(N23:N29)</f>
        <v>6789.89512</v>
      </c>
      <c r="O22" s="156" t="n">
        <f aca="false">SUM(O23:O29)</f>
        <v>8797.161</v>
      </c>
      <c r="P22" s="159" t="n">
        <f aca="false">SUM(P23:P29)</f>
        <v>10973.77257</v>
      </c>
      <c r="Q22" s="159" t="n">
        <f aca="false">SUM(Q23:Q29)</f>
        <v>15154.38573</v>
      </c>
      <c r="R22" s="159" t="n">
        <f aca="false">SUM(R23:R29)</f>
        <v>18788.04479</v>
      </c>
      <c r="S22" s="156" t="n">
        <f aca="false">SUM(S23:S29)</f>
        <v>12584.94509</v>
      </c>
      <c r="T22" s="156" t="n">
        <f aca="false">SUM(T23:T29)</f>
        <v>15864.63175</v>
      </c>
      <c r="U22" s="156" t="n">
        <f aca="false">SUM(U23:U29)</f>
        <v>16075.983</v>
      </c>
      <c r="V22" s="160" t="n">
        <f aca="false">SUM(V23:V29)</f>
        <v>11677.328</v>
      </c>
      <c r="W22" s="160" t="n">
        <f aca="false">SUM(W23:W29)</f>
        <v>3413.29034</v>
      </c>
      <c r="X22" s="160" t="n">
        <f aca="false">SUM(X23:X29)</f>
        <v>2996.96</v>
      </c>
      <c r="Y22" s="160" t="n">
        <f aca="false">SUM(Y23:Y29)</f>
        <v>3050.2593</v>
      </c>
      <c r="Z22" s="160" t="n">
        <f aca="false">SUM(Z23:Z29)</f>
        <v>3082.0527</v>
      </c>
      <c r="AA22" s="160" t="n">
        <f aca="false">SUM(AA23:AA29)</f>
        <v>2295.656</v>
      </c>
    </row>
    <row r="23" customFormat="false" ht="15" hidden="false" customHeight="false" outlineLevel="0" collapsed="false">
      <c r="A23" s="36" t="s">
        <v>28</v>
      </c>
      <c r="B23" s="72" t="n">
        <v>779</v>
      </c>
      <c r="C23" s="72" t="n">
        <v>583</v>
      </c>
      <c r="D23" s="72" t="n">
        <v>641</v>
      </c>
      <c r="E23" s="71" t="n">
        <v>549</v>
      </c>
      <c r="F23" s="72" t="n">
        <v>606</v>
      </c>
      <c r="G23" s="158" t="n">
        <v>673</v>
      </c>
      <c r="H23" s="133" t="n">
        <v>468</v>
      </c>
      <c r="I23" s="134" t="n">
        <v>499</v>
      </c>
      <c r="J23" s="135" t="n">
        <v>536</v>
      </c>
      <c r="K23" s="135" t="n">
        <v>538</v>
      </c>
      <c r="L23" s="136" t="n">
        <v>509.95485</v>
      </c>
      <c r="M23" s="136" t="n">
        <v>398.19</v>
      </c>
      <c r="N23" s="136" t="n">
        <v>458.665</v>
      </c>
      <c r="O23" s="135" t="n">
        <v>449.11</v>
      </c>
      <c r="P23" s="137" t="n">
        <v>505</v>
      </c>
      <c r="Q23" s="161" t="n">
        <v>543.0345</v>
      </c>
      <c r="R23" s="137" t="n">
        <v>663.065</v>
      </c>
      <c r="S23" s="135" t="n">
        <v>724.85959</v>
      </c>
      <c r="T23" s="134" t="n">
        <v>496.495</v>
      </c>
      <c r="U23" s="134" t="n">
        <v>575.012</v>
      </c>
      <c r="V23" s="139" t="n">
        <v>742.395</v>
      </c>
      <c r="W23" s="139" t="n">
        <v>823.1894</v>
      </c>
      <c r="X23" s="139" t="n">
        <v>1043.85</v>
      </c>
      <c r="Y23" s="139" t="n">
        <v>954.17</v>
      </c>
      <c r="Z23" s="162" t="n">
        <v>947.335</v>
      </c>
      <c r="AA23" s="139" t="n">
        <v>916.671</v>
      </c>
    </row>
    <row r="24" customFormat="false" ht="15" hidden="false" customHeight="false" outlineLevel="0" collapsed="false">
      <c r="A24" s="36" t="s">
        <v>29</v>
      </c>
      <c r="B24" s="72" t="n">
        <v>363</v>
      </c>
      <c r="C24" s="72" t="n">
        <v>304</v>
      </c>
      <c r="D24" s="72" t="n">
        <v>539</v>
      </c>
      <c r="E24" s="71" t="n">
        <v>479</v>
      </c>
      <c r="F24" s="72" t="n">
        <v>365</v>
      </c>
      <c r="G24" s="158" t="n">
        <v>526</v>
      </c>
      <c r="H24" s="133" t="n">
        <v>644</v>
      </c>
      <c r="I24" s="134" t="n">
        <v>465</v>
      </c>
      <c r="J24" s="135" t="n">
        <v>450</v>
      </c>
      <c r="K24" s="135" t="n">
        <v>596</v>
      </c>
      <c r="L24" s="136" t="n">
        <v>524.14586</v>
      </c>
      <c r="M24" s="136" t="n">
        <v>731.95</v>
      </c>
      <c r="N24" s="136" t="n">
        <v>526.205</v>
      </c>
      <c r="O24" s="135" t="n">
        <v>648.45</v>
      </c>
      <c r="P24" s="137" t="n">
        <v>713.85</v>
      </c>
      <c r="Q24" s="161" t="n">
        <v>575.95</v>
      </c>
      <c r="R24" s="137" t="n">
        <v>801.3</v>
      </c>
      <c r="S24" s="135" t="n">
        <v>1119.05</v>
      </c>
      <c r="T24" s="134" t="n">
        <v>986.836</v>
      </c>
      <c r="U24" s="134" t="n">
        <v>758.471</v>
      </c>
      <c r="V24" s="139" t="n">
        <v>696.934</v>
      </c>
      <c r="W24" s="139" t="n">
        <v>889.44</v>
      </c>
      <c r="X24" s="140" t="n">
        <v>595.19</v>
      </c>
      <c r="Y24" s="139" t="n">
        <v>882.95</v>
      </c>
      <c r="Z24" s="162" t="n">
        <v>1050.4</v>
      </c>
      <c r="AA24" s="139" t="n">
        <v>718.7</v>
      </c>
    </row>
    <row r="25" customFormat="false" ht="15" hidden="false" customHeight="false" outlineLevel="0" collapsed="false">
      <c r="A25" s="36" t="s">
        <v>30</v>
      </c>
      <c r="B25" s="72" t="n">
        <v>1335</v>
      </c>
      <c r="C25" s="72" t="n">
        <v>1184</v>
      </c>
      <c r="D25" s="72" t="n">
        <v>1690</v>
      </c>
      <c r="E25" s="71" t="n">
        <v>3136</v>
      </c>
      <c r="F25" s="72" t="n">
        <v>4637</v>
      </c>
      <c r="G25" s="158" t="n">
        <v>5061</v>
      </c>
      <c r="H25" s="133" t="n">
        <v>7145</v>
      </c>
      <c r="I25" s="134" t="n">
        <v>6330</v>
      </c>
      <c r="J25" s="135" t="n">
        <v>16052</v>
      </c>
      <c r="K25" s="135" t="n">
        <v>16999</v>
      </c>
      <c r="L25" s="142" t="n">
        <v>18444.99314</v>
      </c>
      <c r="M25" s="142" t="n">
        <v>15922.325</v>
      </c>
      <c r="N25" s="163" t="n">
        <v>5439.20634</v>
      </c>
      <c r="O25" s="135" t="n">
        <v>5026.7</v>
      </c>
      <c r="P25" s="137" t="n">
        <v>7972.92791</v>
      </c>
      <c r="Q25" s="161" t="n">
        <v>10505.51477</v>
      </c>
      <c r="R25" s="137" t="n">
        <v>10071.64956</v>
      </c>
      <c r="S25" s="135" t="n">
        <v>10250.76824</v>
      </c>
      <c r="T25" s="134" t="n">
        <v>13691.24465</v>
      </c>
      <c r="U25" s="134" t="n">
        <v>14306.888</v>
      </c>
      <c r="V25" s="139" t="n">
        <v>9283.812</v>
      </c>
      <c r="W25" s="139" t="n">
        <v>1412.24175</v>
      </c>
      <c r="X25" s="139" t="n">
        <v>1160.68</v>
      </c>
      <c r="Y25" s="139" t="n">
        <v>1191.2893</v>
      </c>
      <c r="Z25" s="162" t="n">
        <v>1023.7577</v>
      </c>
      <c r="AA25" s="139" t="n">
        <v>660.285</v>
      </c>
    </row>
    <row r="26" customFormat="false" ht="15" hidden="false" customHeight="false" outlineLevel="0" collapsed="false">
      <c r="A26" s="36" t="s">
        <v>31</v>
      </c>
      <c r="B26" s="72" t="n">
        <v>148</v>
      </c>
      <c r="C26" s="72" t="n">
        <v>395</v>
      </c>
      <c r="D26" s="72" t="n">
        <v>311</v>
      </c>
      <c r="E26" s="71" t="n">
        <v>108</v>
      </c>
      <c r="F26" s="72" t="n">
        <v>65</v>
      </c>
      <c r="G26" s="158" t="n">
        <v>74</v>
      </c>
      <c r="H26" s="133" t="n">
        <v>10</v>
      </c>
      <c r="I26" s="134" t="n">
        <v>38</v>
      </c>
      <c r="J26" s="135" t="n">
        <v>24</v>
      </c>
      <c r="K26" s="135"/>
      <c r="L26" s="144"/>
      <c r="M26" s="138" t="n">
        <v>392.324</v>
      </c>
      <c r="N26" s="138" t="n">
        <v>260.78458</v>
      </c>
      <c r="O26" s="135" t="n">
        <v>2613.397</v>
      </c>
      <c r="P26" s="137" t="n">
        <v>1415.56837</v>
      </c>
      <c r="Q26" s="161" t="n">
        <v>2638.45185</v>
      </c>
      <c r="R26" s="137" t="n">
        <v>7131.40683</v>
      </c>
      <c r="S26" s="135" t="n">
        <v>401.49508</v>
      </c>
      <c r="T26" s="134" t="n">
        <v>513.0741</v>
      </c>
      <c r="U26" s="134" t="n">
        <v>276.706</v>
      </c>
      <c r="V26" s="139" t="n">
        <v>915.314</v>
      </c>
      <c r="W26" s="139" t="n">
        <v>284.39997</v>
      </c>
      <c r="X26" s="140" t="n">
        <v>194.8</v>
      </c>
      <c r="Y26" s="139" t="n">
        <v>21.17</v>
      </c>
      <c r="Z26" s="162" t="n">
        <v>60.56</v>
      </c>
      <c r="AA26" s="139" t="n">
        <v>0</v>
      </c>
    </row>
    <row r="27" customFormat="false" ht="15" hidden="false" customHeight="false" outlineLevel="0" collapsed="false">
      <c r="A27" s="36" t="s">
        <v>32</v>
      </c>
      <c r="B27" s="72" t="n">
        <v>3</v>
      </c>
      <c r="C27" s="72" t="n">
        <v>4</v>
      </c>
      <c r="D27" s="72" t="n">
        <v>3</v>
      </c>
      <c r="E27" s="71" t="n">
        <v>2</v>
      </c>
      <c r="F27" s="72" t="n">
        <v>0</v>
      </c>
      <c r="G27" s="158" t="n">
        <v>13</v>
      </c>
      <c r="H27" s="133" t="n">
        <v>0</v>
      </c>
      <c r="I27" s="134" t="n">
        <v>0</v>
      </c>
      <c r="J27" s="135" t="n">
        <v>0</v>
      </c>
      <c r="K27" s="135"/>
      <c r="L27" s="144"/>
      <c r="M27" s="138" t="n">
        <v>148.017</v>
      </c>
      <c r="N27" s="138" t="n">
        <v>102.5042</v>
      </c>
      <c r="O27" s="135" t="n">
        <v>59.504</v>
      </c>
      <c r="P27" s="137" t="n">
        <v>60.29229</v>
      </c>
      <c r="Q27" s="161" t="n">
        <v>2.25315</v>
      </c>
      <c r="R27" s="137" t="n">
        <v>3.3075</v>
      </c>
      <c r="S27" s="135"/>
      <c r="T27" s="134" t="n">
        <v>0.63121</v>
      </c>
      <c r="U27" s="134"/>
      <c r="V27" s="139" t="n">
        <v>22.48</v>
      </c>
      <c r="W27" s="139" t="n">
        <v>0.03</v>
      </c>
      <c r="X27" s="56"/>
      <c r="Y27" s="139" t="n">
        <v>0.68</v>
      </c>
      <c r="Z27" s="162" t="n">
        <v>0</v>
      </c>
      <c r="AA27" s="139" t="n">
        <v>0</v>
      </c>
    </row>
    <row r="28" customFormat="false" ht="15" hidden="false" customHeight="false" outlineLevel="0" collapsed="false">
      <c r="A28" s="36" t="s">
        <v>33</v>
      </c>
      <c r="B28" s="72" t="n">
        <v>10</v>
      </c>
      <c r="C28" s="72" t="n">
        <v>5</v>
      </c>
      <c r="D28" s="72" t="n">
        <v>10</v>
      </c>
      <c r="E28" s="71" t="n">
        <v>9</v>
      </c>
      <c r="F28" s="72" t="n">
        <v>10</v>
      </c>
      <c r="G28" s="158" t="n">
        <v>4</v>
      </c>
      <c r="H28" s="133" t="n">
        <v>0</v>
      </c>
      <c r="I28" s="134" t="n">
        <v>0</v>
      </c>
      <c r="J28" s="135" t="n">
        <v>1</v>
      </c>
      <c r="K28" s="135"/>
      <c r="L28" s="138"/>
      <c r="M28" s="138"/>
      <c r="N28" s="138" t="n">
        <v>2.53</v>
      </c>
      <c r="O28" s="135" t="n">
        <v>0</v>
      </c>
      <c r="P28" s="137" t="n">
        <v>2.728</v>
      </c>
      <c r="Q28" s="151"/>
      <c r="R28" s="137"/>
      <c r="S28" s="135" t="n">
        <v>1.4</v>
      </c>
      <c r="T28" s="134" t="n">
        <v>37.54</v>
      </c>
      <c r="U28" s="134" t="n">
        <v>26.354</v>
      </c>
      <c r="V28" s="139" t="n">
        <v>16.393</v>
      </c>
      <c r="W28" s="139" t="n">
        <v>3.98922</v>
      </c>
      <c r="X28" s="140" t="n">
        <v>2.44</v>
      </c>
      <c r="Y28" s="139"/>
      <c r="Z28" s="162"/>
      <c r="AA28" s="139" t="n">
        <v>0</v>
      </c>
    </row>
    <row r="29" customFormat="false" ht="15" hidden="false" customHeight="false" outlineLevel="0" collapsed="false">
      <c r="A29" s="36" t="s">
        <v>34</v>
      </c>
      <c r="B29" s="76"/>
      <c r="C29" s="76"/>
      <c r="D29" s="76"/>
      <c r="E29" s="77"/>
      <c r="F29" s="70"/>
      <c r="G29" s="158"/>
      <c r="H29" s="133"/>
      <c r="I29" s="134"/>
      <c r="J29" s="135"/>
      <c r="K29" s="135" t="n">
        <v>261</v>
      </c>
      <c r="L29" s="138" t="n">
        <v>445.41077</v>
      </c>
      <c r="M29" s="144"/>
      <c r="N29" s="144"/>
      <c r="O29" s="135" t="n">
        <v>0</v>
      </c>
      <c r="P29" s="146" t="n">
        <v>303.406</v>
      </c>
      <c r="Q29" s="151" t="n">
        <v>889.18146</v>
      </c>
      <c r="R29" s="137" t="n">
        <v>117.3159</v>
      </c>
      <c r="S29" s="135" t="n">
        <v>87.37218</v>
      </c>
      <c r="T29" s="134" t="n">
        <v>138.81079</v>
      </c>
      <c r="U29" s="134" t="n">
        <v>132.552</v>
      </c>
      <c r="V29" s="139"/>
      <c r="W29" s="139"/>
      <c r="X29" s="56"/>
      <c r="Y29" s="139"/>
      <c r="Z29" s="147"/>
      <c r="AA29" s="139" t="n">
        <v>0</v>
      </c>
    </row>
    <row r="30" customFormat="false" ht="15" hidden="false" customHeight="false" outlineLevel="0" collapsed="false">
      <c r="A30" s="36"/>
      <c r="B30" s="76"/>
      <c r="C30" s="76"/>
      <c r="D30" s="76"/>
      <c r="E30" s="77"/>
      <c r="F30" s="70"/>
      <c r="G30" s="164"/>
      <c r="H30" s="164"/>
      <c r="I30" s="164"/>
      <c r="J30" s="144"/>
      <c r="K30" s="135"/>
      <c r="L30" s="144"/>
      <c r="M30" s="144"/>
      <c r="N30" s="144"/>
      <c r="O30" s="135"/>
      <c r="P30" s="146"/>
      <c r="Q30" s="151"/>
      <c r="R30" s="151"/>
      <c r="S30" s="135"/>
      <c r="T30" s="143"/>
      <c r="U30" s="143"/>
      <c r="V30" s="139"/>
      <c r="W30" s="139"/>
      <c r="X30" s="56"/>
      <c r="Y30" s="139"/>
      <c r="Z30" s="139"/>
      <c r="AA30" s="139"/>
    </row>
    <row r="31" customFormat="false" ht="15" hidden="false" customHeight="false" outlineLevel="0" collapsed="false">
      <c r="A31" s="44" t="s">
        <v>36</v>
      </c>
      <c r="B31" s="51"/>
      <c r="C31" s="51"/>
      <c r="D31" s="51"/>
      <c r="E31" s="77"/>
      <c r="F31" s="70"/>
      <c r="G31" s="133"/>
      <c r="H31" s="133"/>
      <c r="I31" s="133"/>
      <c r="J31" s="144"/>
      <c r="K31" s="135"/>
      <c r="L31" s="144"/>
      <c r="M31" s="144"/>
      <c r="N31" s="144"/>
      <c r="O31" s="135"/>
      <c r="P31" s="146"/>
      <c r="Q31" s="151"/>
      <c r="R31" s="151"/>
      <c r="S31" s="135"/>
      <c r="T31" s="143"/>
      <c r="U31" s="143"/>
      <c r="V31" s="139"/>
      <c r="W31" s="139"/>
      <c r="X31" s="56"/>
      <c r="Y31" s="139"/>
      <c r="Z31" s="139"/>
      <c r="AA31" s="139"/>
    </row>
    <row r="32" customFormat="false" ht="15" hidden="false" customHeight="false" outlineLevel="0" collapsed="false">
      <c r="A32" s="69" t="s">
        <v>67</v>
      </c>
      <c r="B32" s="165" t="n">
        <v>180</v>
      </c>
      <c r="C32" s="165" t="n">
        <v>182</v>
      </c>
      <c r="D32" s="165" t="n">
        <v>307</v>
      </c>
      <c r="E32" s="166" t="n">
        <v>227</v>
      </c>
      <c r="F32" s="165" t="n">
        <v>212</v>
      </c>
      <c r="G32" s="167" t="n">
        <v>363</v>
      </c>
      <c r="H32" s="138" t="n">
        <v>196</v>
      </c>
      <c r="I32" s="134" t="n">
        <v>285</v>
      </c>
      <c r="J32" s="135" t="n">
        <v>399</v>
      </c>
      <c r="K32" s="135" t="n">
        <v>513</v>
      </c>
      <c r="L32" s="138" t="n">
        <v>582.73103</v>
      </c>
      <c r="M32" s="138" t="n">
        <v>777.896</v>
      </c>
      <c r="N32" s="138" t="n">
        <v>811.942</v>
      </c>
      <c r="O32" s="135" t="n">
        <v>866.373</v>
      </c>
      <c r="P32" s="137" t="n">
        <v>897.18158</v>
      </c>
      <c r="Q32" s="137" t="n">
        <v>551.14729</v>
      </c>
      <c r="R32" s="137" t="n">
        <v>584.65661</v>
      </c>
      <c r="S32" s="135" t="n">
        <v>659.03453</v>
      </c>
      <c r="T32" s="134" t="n">
        <v>1112.18002</v>
      </c>
      <c r="U32" s="134" t="n">
        <v>1165.133</v>
      </c>
      <c r="V32" s="139" t="n">
        <v>1113.29</v>
      </c>
      <c r="W32" s="139" t="n">
        <v>1366.2</v>
      </c>
      <c r="X32" s="139" t="n">
        <v>1345.71</v>
      </c>
      <c r="Y32" s="139" t="n">
        <v>1586.118</v>
      </c>
      <c r="Z32" s="139" t="n">
        <v>1771.6</v>
      </c>
      <c r="AA32" s="139" t="n">
        <v>1963.29</v>
      </c>
    </row>
    <row r="33" customFormat="false" ht="15" hidden="false" customHeight="false" outlineLevel="0" collapsed="false">
      <c r="A33" s="69" t="s">
        <v>68</v>
      </c>
      <c r="B33" s="72" t="n">
        <v>1753</v>
      </c>
      <c r="C33" s="72" t="n">
        <v>5467</v>
      </c>
      <c r="D33" s="72" t="n">
        <v>8171</v>
      </c>
      <c r="E33" s="167" t="n">
        <v>10049</v>
      </c>
      <c r="F33" s="149" t="n">
        <v>9069</v>
      </c>
      <c r="G33" s="167" t="n">
        <v>11454</v>
      </c>
      <c r="H33" s="138" t="n">
        <v>13786</v>
      </c>
      <c r="I33" s="134" t="n">
        <v>24465</v>
      </c>
      <c r="J33" s="135" t="n">
        <v>36522</v>
      </c>
      <c r="K33" s="135" t="n">
        <v>55606</v>
      </c>
      <c r="L33" s="135" t="n">
        <v>63105.28</v>
      </c>
      <c r="M33" s="135" t="n">
        <v>76003.64</v>
      </c>
      <c r="N33" s="135" t="n">
        <v>72944.75302</v>
      </c>
      <c r="O33" s="135" t="n">
        <v>63715.799</v>
      </c>
      <c r="P33" s="137" t="n">
        <v>40667.682</v>
      </c>
      <c r="Q33" s="137" t="n">
        <v>66341.90466</v>
      </c>
      <c r="R33" s="137" t="n">
        <v>67986.31591</v>
      </c>
      <c r="S33" s="135" t="n">
        <v>42761.7</v>
      </c>
      <c r="T33" s="134" t="n">
        <v>56513.714</v>
      </c>
      <c r="U33" s="134" t="n">
        <v>34174.642</v>
      </c>
      <c r="V33" s="139" t="n">
        <v>30740.8</v>
      </c>
      <c r="W33" s="139" t="n">
        <v>7500.03</v>
      </c>
      <c r="X33" s="139" t="n">
        <v>3519.6</v>
      </c>
      <c r="Y33" s="139" t="n">
        <v>2373.12</v>
      </c>
      <c r="Z33" s="139" t="n">
        <v>739.2</v>
      </c>
      <c r="AA33" s="139" t="n">
        <v>951.58</v>
      </c>
    </row>
    <row r="34" customFormat="false" ht="15" hidden="false" customHeight="false" outlineLevel="0" collapsed="false">
      <c r="A34" s="69" t="s">
        <v>69</v>
      </c>
      <c r="B34" s="72" t="n">
        <v>3364</v>
      </c>
      <c r="C34" s="72" t="n">
        <v>2092</v>
      </c>
      <c r="D34" s="72" t="n">
        <v>5011</v>
      </c>
      <c r="E34" s="71" t="n">
        <v>3682</v>
      </c>
      <c r="F34" s="72" t="n">
        <v>5041</v>
      </c>
      <c r="G34" s="167" t="n">
        <v>3665</v>
      </c>
      <c r="H34" s="138" t="n">
        <v>5944</v>
      </c>
      <c r="I34" s="134" t="n">
        <v>3940</v>
      </c>
      <c r="J34" s="135" t="n">
        <v>3118</v>
      </c>
      <c r="K34" s="135" t="n">
        <v>3058.012</v>
      </c>
      <c r="L34" s="135" t="n">
        <v>7429.91</v>
      </c>
      <c r="M34" s="135" t="n">
        <v>2733.766</v>
      </c>
      <c r="N34" s="135" t="n">
        <v>3527.17</v>
      </c>
      <c r="O34" s="135" t="n">
        <v>3600.941</v>
      </c>
      <c r="P34" s="137" t="n">
        <v>5653.899</v>
      </c>
      <c r="Q34" s="137" t="n">
        <v>7802.51046</v>
      </c>
      <c r="R34" s="137" t="n">
        <v>4935.77135</v>
      </c>
      <c r="S34" s="135" t="n">
        <v>7104.75759</v>
      </c>
      <c r="T34" s="134" t="n">
        <v>6328.60728</v>
      </c>
      <c r="U34" s="134" t="n">
        <v>5323.409</v>
      </c>
      <c r="V34" s="139" t="n">
        <v>12625.25</v>
      </c>
      <c r="W34" s="139" t="n">
        <v>11005.34</v>
      </c>
      <c r="X34" s="139" t="n">
        <v>7788.63</v>
      </c>
      <c r="Y34" s="139" t="n">
        <v>8602.004</v>
      </c>
      <c r="Z34" s="139" t="n">
        <v>13667.23</v>
      </c>
      <c r="AA34" s="139" t="n">
        <v>8742.31</v>
      </c>
    </row>
    <row r="35" customFormat="false" ht="15" hidden="false" customHeight="false" outlineLevel="0" collapsed="false">
      <c r="A35" s="69" t="s">
        <v>70</v>
      </c>
      <c r="B35" s="72" t="n">
        <v>2874</v>
      </c>
      <c r="C35" s="72" t="n">
        <v>2782</v>
      </c>
      <c r="D35" s="72" t="n">
        <v>3559</v>
      </c>
      <c r="E35" s="71" t="n">
        <v>3774</v>
      </c>
      <c r="F35" s="72" t="n">
        <v>3572</v>
      </c>
      <c r="G35" s="167" t="n">
        <v>9171</v>
      </c>
      <c r="H35" s="138" t="n">
        <v>7419</v>
      </c>
      <c r="I35" s="134" t="n">
        <v>5913</v>
      </c>
      <c r="J35" s="135" t="n">
        <v>8130</v>
      </c>
      <c r="K35" s="135" t="n">
        <v>3166.961</v>
      </c>
      <c r="L35" s="135" t="n">
        <v>7985.97</v>
      </c>
      <c r="M35" s="135" t="n">
        <v>5920.857</v>
      </c>
      <c r="N35" s="135" t="n">
        <v>5362.536</v>
      </c>
      <c r="O35" s="135" t="n">
        <v>5202.606</v>
      </c>
      <c r="P35" s="137" t="n">
        <v>10021.131</v>
      </c>
      <c r="Q35" s="137" t="n">
        <v>6527.3312</v>
      </c>
      <c r="R35" s="137" t="n">
        <v>7976.74288</v>
      </c>
      <c r="S35" s="135" t="n">
        <v>6032.22</v>
      </c>
      <c r="T35" s="134" t="n">
        <v>6410.56932</v>
      </c>
      <c r="U35" s="134" t="n">
        <v>7542.653</v>
      </c>
      <c r="V35" s="139" t="n">
        <v>5541.2</v>
      </c>
      <c r="W35" s="139" t="n">
        <v>8225.39</v>
      </c>
      <c r="X35" s="139" t="n">
        <v>6932.51</v>
      </c>
      <c r="Y35" s="139" t="n">
        <v>5091.2006</v>
      </c>
      <c r="Z35" s="139" t="n">
        <v>6131.61</v>
      </c>
      <c r="AA35" s="139" t="n">
        <v>6189.96</v>
      </c>
    </row>
    <row r="36" customFormat="false" ht="15" hidden="false" customHeight="false" outlineLevel="0" collapsed="false">
      <c r="A36" s="69" t="s">
        <v>71</v>
      </c>
      <c r="B36" s="153" t="n">
        <v>193</v>
      </c>
      <c r="C36" s="153" t="n">
        <v>833</v>
      </c>
      <c r="D36" s="153" t="n">
        <v>172</v>
      </c>
      <c r="E36" s="154" t="n">
        <v>86</v>
      </c>
      <c r="F36" s="153" t="n">
        <v>66</v>
      </c>
      <c r="G36" s="155" t="n">
        <v>138</v>
      </c>
      <c r="H36" s="135" t="n">
        <v>0.2</v>
      </c>
      <c r="I36" s="149" t="n">
        <v>0</v>
      </c>
      <c r="J36" s="138" t="n">
        <v>10</v>
      </c>
      <c r="K36" s="135" t="n">
        <v>0</v>
      </c>
      <c r="L36" s="144" t="n">
        <f aca="false">-L39</f>
        <v>-0</v>
      </c>
      <c r="M36" s="144" t="n">
        <v>0</v>
      </c>
      <c r="N36" s="144"/>
      <c r="O36" s="144"/>
      <c r="P36" s="137"/>
      <c r="Q36" s="137"/>
      <c r="R36" s="137"/>
      <c r="S36" s="135"/>
      <c r="T36" s="134"/>
      <c r="U36" s="134" t="n">
        <v>0.898</v>
      </c>
      <c r="V36" s="139"/>
      <c r="W36" s="139"/>
      <c r="X36" s="139"/>
      <c r="Y36" s="139"/>
      <c r="Z36" s="139"/>
      <c r="AA36" s="139"/>
    </row>
    <row r="37" customFormat="false" ht="15" hidden="false" customHeight="false" outlineLevel="0" collapsed="false">
      <c r="A37" s="69" t="s">
        <v>72</v>
      </c>
      <c r="B37" s="165" t="n">
        <v>88</v>
      </c>
      <c r="C37" s="165" t="n">
        <v>120</v>
      </c>
      <c r="D37" s="165" t="n">
        <v>100</v>
      </c>
      <c r="E37" s="166" t="n">
        <v>36</v>
      </c>
      <c r="F37" s="168" t="s">
        <v>73</v>
      </c>
      <c r="G37" s="167" t="n">
        <v>65</v>
      </c>
      <c r="H37" s="133" t="n">
        <v>66</v>
      </c>
      <c r="I37" s="149" t="n">
        <v>55</v>
      </c>
      <c r="J37" s="138" t="n">
        <v>45</v>
      </c>
      <c r="K37" s="135" t="n">
        <v>45</v>
      </c>
      <c r="L37" s="144" t="n">
        <v>0</v>
      </c>
      <c r="M37" s="144" t="n">
        <v>0</v>
      </c>
      <c r="N37" s="144"/>
      <c r="O37" s="144"/>
      <c r="P37" s="135" t="n">
        <v>35.725</v>
      </c>
      <c r="Q37" s="135" t="n">
        <v>9.9225</v>
      </c>
      <c r="R37" s="135" t="n">
        <v>10.8</v>
      </c>
      <c r="S37" s="135" t="n">
        <v>122</v>
      </c>
      <c r="T37" s="134" t="n">
        <v>64.3</v>
      </c>
      <c r="U37" s="134" t="n">
        <v>115.94</v>
      </c>
      <c r="V37" s="139"/>
      <c r="W37" s="139"/>
      <c r="X37" s="139"/>
      <c r="Y37" s="139"/>
      <c r="Z37" s="139"/>
      <c r="AA37" s="139"/>
    </row>
    <row r="38" customFormat="false" ht="15" hidden="false" customHeight="false" outlineLevel="0" collapsed="false">
      <c r="A38" s="69" t="s">
        <v>74</v>
      </c>
      <c r="B38" s="165" t="n">
        <v>63</v>
      </c>
      <c r="C38" s="165" t="n">
        <v>130</v>
      </c>
      <c r="D38" s="165" t="n">
        <v>18</v>
      </c>
      <c r="E38" s="166" t="n">
        <v>32</v>
      </c>
      <c r="F38" s="168" t="n">
        <v>1</v>
      </c>
      <c r="G38" s="167" t="n">
        <v>0</v>
      </c>
      <c r="H38" s="133" t="n">
        <v>0</v>
      </c>
      <c r="I38" s="149" t="n">
        <v>27</v>
      </c>
      <c r="J38" s="138" t="n">
        <v>19</v>
      </c>
      <c r="K38" s="135" t="n">
        <v>0</v>
      </c>
      <c r="L38" s="144" t="n">
        <v>0</v>
      </c>
      <c r="M38" s="144" t="n">
        <v>0</v>
      </c>
      <c r="N38" s="144"/>
      <c r="O38" s="144"/>
      <c r="P38" s="169"/>
      <c r="Q38" s="135"/>
      <c r="R38" s="138" t="n">
        <v>1.37</v>
      </c>
      <c r="S38" s="135" t="n">
        <v>11.486</v>
      </c>
      <c r="T38" s="143"/>
      <c r="U38" s="143"/>
      <c r="V38" s="139"/>
      <c r="W38" s="139"/>
      <c r="X38" s="139"/>
      <c r="Y38" s="139"/>
      <c r="Z38" s="139"/>
      <c r="AA38" s="139"/>
    </row>
    <row r="39" customFormat="false" ht="15" hidden="false" customHeight="false" outlineLevel="0" collapsed="false">
      <c r="A39" s="69" t="s">
        <v>75</v>
      </c>
      <c r="B39" s="51" t="n">
        <v>56</v>
      </c>
      <c r="C39" s="51" t="n">
        <v>63</v>
      </c>
      <c r="D39" s="51" t="n">
        <v>70</v>
      </c>
      <c r="E39" s="170" t="s">
        <v>73</v>
      </c>
      <c r="F39" s="72" t="n">
        <v>45</v>
      </c>
      <c r="G39" s="171" t="s">
        <v>73</v>
      </c>
      <c r="H39" s="172" t="s">
        <v>73</v>
      </c>
      <c r="I39" s="149" t="s">
        <v>73</v>
      </c>
      <c r="J39" s="138" t="s">
        <v>73</v>
      </c>
      <c r="K39" s="135" t="n">
        <v>0</v>
      </c>
      <c r="L39" s="144" t="n">
        <v>0</v>
      </c>
      <c r="M39" s="144" t="n">
        <v>0</v>
      </c>
      <c r="N39" s="144"/>
      <c r="O39" s="144"/>
      <c r="P39" s="169"/>
      <c r="Q39" s="135" t="n">
        <v>0.05297</v>
      </c>
      <c r="R39" s="144"/>
      <c r="S39" s="135"/>
      <c r="T39" s="143"/>
      <c r="U39" s="149" t="n">
        <v>0.012</v>
      </c>
      <c r="V39" s="139"/>
      <c r="W39" s="139"/>
      <c r="X39" s="139"/>
      <c r="Y39" s="139"/>
      <c r="Z39" s="139"/>
      <c r="AA39" s="139"/>
    </row>
    <row r="40" customFormat="false" ht="15" hidden="false" customHeight="false" outlineLevel="0" collapsed="false">
      <c r="A40" s="56" t="s">
        <v>76</v>
      </c>
      <c r="B40" s="51" t="n">
        <v>61</v>
      </c>
      <c r="C40" s="51" t="n">
        <v>101</v>
      </c>
      <c r="D40" s="51" t="n">
        <v>44</v>
      </c>
      <c r="E40" s="71" t="n">
        <v>52</v>
      </c>
      <c r="F40" s="72" t="n">
        <v>11</v>
      </c>
      <c r="G40" s="173" t="s">
        <v>73</v>
      </c>
      <c r="H40" s="174" t="s">
        <v>73</v>
      </c>
      <c r="I40" s="175" t="s">
        <v>73</v>
      </c>
      <c r="J40" s="176" t="s">
        <v>73</v>
      </c>
      <c r="K40" s="177" t="n">
        <v>21</v>
      </c>
      <c r="L40" s="178" t="n">
        <v>0</v>
      </c>
      <c r="M40" s="178" t="n">
        <v>0</v>
      </c>
      <c r="N40" s="178"/>
      <c r="O40" s="178"/>
      <c r="P40" s="179"/>
      <c r="Q40" s="178"/>
      <c r="R40" s="178"/>
      <c r="S40" s="179"/>
      <c r="T40" s="180"/>
      <c r="U40" s="180"/>
      <c r="V40" s="139"/>
      <c r="W40" s="139"/>
      <c r="X40" s="139"/>
      <c r="Y40" s="139"/>
      <c r="Z40" s="139"/>
      <c r="AA40" s="139"/>
    </row>
    <row r="41" customFormat="false" ht="15" hidden="false" customHeight="false" outlineLevel="0" collapsed="false">
      <c r="A41" s="56" t="s">
        <v>77</v>
      </c>
      <c r="B41" s="108"/>
      <c r="C41" s="108"/>
      <c r="D41" s="108"/>
      <c r="E41" s="53"/>
      <c r="F41" s="108"/>
      <c r="G41" s="181"/>
      <c r="H41" s="181"/>
      <c r="I41" s="149"/>
      <c r="J41" s="149"/>
      <c r="K41" s="134"/>
      <c r="L41" s="143"/>
      <c r="M41" s="143"/>
      <c r="N41" s="143"/>
      <c r="O41" s="143"/>
      <c r="P41" s="182"/>
      <c r="Q41" s="143"/>
      <c r="R41" s="143"/>
      <c r="S41" s="182"/>
      <c r="T41" s="143"/>
      <c r="U41" s="143"/>
      <c r="V41" s="139" t="n">
        <v>7558.82</v>
      </c>
      <c r="W41" s="139" t="n">
        <v>4127.02</v>
      </c>
      <c r="X41" s="139" t="n">
        <v>4647.36</v>
      </c>
      <c r="Y41" s="139" t="n">
        <v>4911.697</v>
      </c>
      <c r="Z41" s="139" t="n">
        <v>5758.97</v>
      </c>
      <c r="AA41" s="139" t="n">
        <v>5775.92</v>
      </c>
    </row>
    <row r="42" customFormat="false" ht="15" hidden="false" customHeight="false" outlineLevel="0" collapsed="false">
      <c r="A42" s="56" t="s">
        <v>78</v>
      </c>
      <c r="B42" s="108"/>
      <c r="C42" s="108"/>
      <c r="D42" s="108"/>
      <c r="E42" s="53"/>
      <c r="F42" s="108"/>
      <c r="G42" s="181"/>
      <c r="H42" s="181"/>
      <c r="I42" s="149"/>
      <c r="J42" s="149"/>
      <c r="K42" s="134"/>
      <c r="L42" s="143"/>
      <c r="M42" s="143"/>
      <c r="N42" s="143"/>
      <c r="O42" s="143"/>
      <c r="P42" s="182"/>
      <c r="Q42" s="143"/>
      <c r="R42" s="143"/>
      <c r="S42" s="182"/>
      <c r="T42" s="143"/>
      <c r="U42" s="143"/>
      <c r="V42" s="139" t="n">
        <v>50657.06</v>
      </c>
      <c r="W42" s="139" t="n">
        <v>80556.03</v>
      </c>
      <c r="X42" s="139" t="n">
        <v>90250.29</v>
      </c>
      <c r="Y42" s="139" t="n">
        <v>74881.83475</v>
      </c>
      <c r="Z42" s="139" t="n">
        <v>52932.2</v>
      </c>
      <c r="AA42" s="139" t="n">
        <v>71982.59</v>
      </c>
    </row>
    <row r="43" customFormat="false" ht="15" hidden="false" customHeight="false" outlineLevel="0" collapsed="false">
      <c r="A43" s="22"/>
      <c r="B43" s="22"/>
      <c r="C43" s="22"/>
      <c r="D43" s="22"/>
      <c r="E43" s="183"/>
      <c r="F43" s="22"/>
      <c r="G43" s="184"/>
      <c r="H43" s="128"/>
      <c r="Z43" s="185"/>
    </row>
    <row r="44" customFormat="false" ht="17.25" hidden="false" customHeight="false" outlineLevel="0" collapsed="false">
      <c r="A44" s="22" t="s">
        <v>79</v>
      </c>
      <c r="B44" s="22"/>
      <c r="C44" s="22"/>
      <c r="D44" s="22"/>
      <c r="F44" s="22"/>
      <c r="G44" s="22"/>
      <c r="H44" s="18"/>
    </row>
    <row r="45" customFormat="false" ht="17.25" hidden="false" customHeight="false" outlineLevel="0" collapsed="false">
      <c r="A45" s="22" t="s">
        <v>80</v>
      </c>
      <c r="B45" s="17"/>
      <c r="C45" s="17"/>
      <c r="D45" s="17"/>
      <c r="E45" s="18"/>
      <c r="F45" s="18"/>
      <c r="G45" s="18"/>
      <c r="H45" s="18"/>
    </row>
    <row r="46" customFormat="false" ht="15" hidden="false" customHeight="false" outlineLevel="0" collapsed="false">
      <c r="A46" s="22" t="s">
        <v>59</v>
      </c>
      <c r="B46" s="17"/>
      <c r="C46" s="17"/>
      <c r="D46" s="17"/>
      <c r="E46" s="18"/>
      <c r="F46" s="18"/>
      <c r="G46" s="18"/>
      <c r="H46" s="18"/>
    </row>
    <row r="47" customFormat="false" ht="15" hidden="false" customHeight="false" outlineLevel="0" collapsed="false">
      <c r="A47" s="22" t="s">
        <v>60</v>
      </c>
      <c r="B47" s="17"/>
      <c r="C47" s="17"/>
      <c r="D47" s="17"/>
      <c r="E47" s="18"/>
      <c r="F47" s="18"/>
      <c r="G47" s="18"/>
      <c r="H47" s="18"/>
    </row>
    <row r="48" customFormat="false" ht="15" hidden="false" customHeight="false" outlineLevel="0" collapsed="false">
      <c r="A48" s="22" t="s">
        <v>61</v>
      </c>
      <c r="B48" s="17"/>
      <c r="C48" s="17"/>
      <c r="D48" s="17"/>
      <c r="E48" s="18"/>
      <c r="F48" s="18"/>
      <c r="G48" s="18"/>
      <c r="H48" s="18"/>
    </row>
    <row r="49" customFormat="false" ht="15" hidden="false" customHeight="false" outlineLevel="0" collapsed="false">
      <c r="A49" s="22"/>
      <c r="B49" s="17"/>
      <c r="C49" s="17"/>
      <c r="D49" s="17"/>
      <c r="E49" s="18"/>
      <c r="F49" s="18"/>
      <c r="G49" s="18"/>
      <c r="H49" s="18"/>
    </row>
    <row r="50" customFormat="false" ht="15" hidden="false" customHeight="false" outlineLevel="0" collapsed="false">
      <c r="A50" s="17"/>
      <c r="B50" s="17"/>
      <c r="C50" s="17"/>
      <c r="D50" s="17"/>
      <c r="E50" s="18"/>
      <c r="F50" s="18"/>
      <c r="G50" s="18"/>
      <c r="H50" s="18"/>
    </row>
    <row r="51" customFormat="false" ht="15" hidden="false" customHeight="false" outlineLevel="0" collapsed="false">
      <c r="A51" s="17"/>
      <c r="B51" s="17"/>
      <c r="C51" s="17"/>
      <c r="D51" s="17"/>
      <c r="E51" s="18"/>
      <c r="F51" s="18"/>
      <c r="G51" s="18"/>
      <c r="H51" s="18"/>
    </row>
    <row r="52" customFormat="false" ht="15" hidden="false" customHeight="false" outlineLevel="0" collapsed="false">
      <c r="A52" s="17"/>
      <c r="B52" s="17"/>
      <c r="C52" s="17"/>
      <c r="D52" s="17"/>
      <c r="E52" s="18"/>
      <c r="F52" s="18"/>
      <c r="G52" s="18"/>
      <c r="H52" s="18"/>
    </row>
    <row r="53" customFormat="false" ht="15" hidden="false" customHeight="false" outlineLevel="0" collapsed="false">
      <c r="A53" s="17"/>
      <c r="B53" s="17"/>
      <c r="C53" s="17"/>
      <c r="D53" s="17"/>
      <c r="E53" s="18"/>
      <c r="F53" s="18"/>
      <c r="G53" s="18"/>
      <c r="H53" s="18"/>
    </row>
    <row r="54" customFormat="false" ht="15" hidden="false" customHeight="false" outlineLevel="0" collapsed="false">
      <c r="A54" s="17"/>
      <c r="B54" s="17"/>
      <c r="C54" s="17"/>
      <c r="D54" s="17"/>
      <c r="E54" s="18"/>
      <c r="F54" s="18"/>
      <c r="G54" s="18"/>
      <c r="H54" s="18"/>
    </row>
    <row r="55" customFormat="false" ht="15" hidden="false" customHeight="false" outlineLevel="0" collapsed="false">
      <c r="A55" s="17"/>
      <c r="B55" s="17"/>
      <c r="C55" s="17"/>
      <c r="D55" s="17"/>
      <c r="E55" s="18"/>
      <c r="F55" s="18"/>
      <c r="G55" s="18"/>
      <c r="H55" s="18"/>
    </row>
    <row r="56" customFormat="false" ht="15" hidden="false" customHeight="false" outlineLevel="0" collapsed="false">
      <c r="A56" s="17"/>
      <c r="B56" s="17"/>
      <c r="C56" s="17"/>
      <c r="D56" s="17"/>
      <c r="E56" s="18"/>
      <c r="F56" s="18"/>
      <c r="G56" s="18"/>
      <c r="H56" s="18"/>
    </row>
    <row r="57" customFormat="false" ht="15" hidden="false" customHeight="false" outlineLevel="0" collapsed="false">
      <c r="A57" s="17"/>
      <c r="B57" s="17"/>
      <c r="C57" s="17"/>
      <c r="D57" s="17"/>
      <c r="E57" s="18"/>
      <c r="F57" s="18"/>
      <c r="G57" s="18"/>
      <c r="H57" s="18"/>
    </row>
    <row r="58" customFormat="false" ht="15" hidden="false" customHeight="false" outlineLevel="0" collapsed="false">
      <c r="A58" s="17"/>
      <c r="B58" s="17"/>
      <c r="C58" s="17"/>
      <c r="D58" s="17"/>
      <c r="E58" s="18"/>
      <c r="F58" s="18"/>
      <c r="G58" s="18"/>
      <c r="H58" s="18"/>
    </row>
    <row r="59" customFormat="false" ht="15" hidden="false" customHeight="false" outlineLevel="0" collapsed="false">
      <c r="A59" s="17"/>
      <c r="B59" s="17"/>
      <c r="C59" s="17"/>
      <c r="D59" s="17"/>
      <c r="E59" s="18"/>
      <c r="F59" s="18"/>
      <c r="G59" s="18"/>
      <c r="H59" s="18"/>
    </row>
    <row r="60" customFormat="false" ht="15" hidden="false" customHeight="false" outlineLevel="0" collapsed="false">
      <c r="A60" s="17"/>
      <c r="B60" s="17"/>
      <c r="C60" s="17"/>
      <c r="D60" s="17"/>
      <c r="E60" s="18"/>
      <c r="F60" s="18"/>
      <c r="G60" s="18"/>
      <c r="H60" s="18"/>
    </row>
    <row r="61" customFormat="false" ht="15" hidden="false" customHeight="false" outlineLevel="0" collapsed="false">
      <c r="A61" s="17"/>
      <c r="B61" s="17"/>
      <c r="C61" s="17"/>
      <c r="D61" s="17"/>
      <c r="E61" s="18"/>
      <c r="F61" s="18"/>
      <c r="G61" s="18"/>
      <c r="H61" s="18"/>
    </row>
    <row r="62" customFormat="false" ht="15" hidden="false" customHeight="false" outlineLevel="0" collapsed="false">
      <c r="A62" s="17"/>
      <c r="B62" s="17"/>
      <c r="C62" s="17"/>
      <c r="D62" s="17"/>
      <c r="E62" s="18"/>
      <c r="F62" s="18"/>
      <c r="G62" s="18"/>
      <c r="H62" s="18"/>
    </row>
    <row r="63" customFormat="false" ht="15" hidden="false" customHeight="false" outlineLevel="0" collapsed="false">
      <c r="A63" s="17"/>
      <c r="B63" s="17"/>
      <c r="C63" s="17"/>
      <c r="D63" s="17"/>
      <c r="E63" s="18"/>
      <c r="F63" s="18"/>
      <c r="G63" s="18"/>
      <c r="H63" s="18"/>
    </row>
    <row r="64" customFormat="false" ht="15" hidden="false" customHeight="false" outlineLevel="0" collapsed="false">
      <c r="A64" s="17"/>
      <c r="B64" s="17"/>
      <c r="C64" s="17"/>
      <c r="D64" s="17"/>
      <c r="E64" s="18"/>
      <c r="F64" s="18"/>
      <c r="G64" s="18"/>
      <c r="H64" s="18"/>
    </row>
    <row r="65" customFormat="false" ht="15" hidden="false" customHeight="false" outlineLevel="0" collapsed="false">
      <c r="A65" s="17"/>
      <c r="B65" s="17"/>
      <c r="C65" s="17"/>
      <c r="D65" s="17"/>
      <c r="E65" s="18"/>
      <c r="F65" s="18"/>
      <c r="G65" s="18"/>
      <c r="H65" s="18"/>
    </row>
    <row r="66" customFormat="false" ht="15" hidden="false" customHeight="false" outlineLevel="0" collapsed="false">
      <c r="A66" s="17"/>
      <c r="B66" s="17"/>
      <c r="C66" s="17"/>
      <c r="D66" s="17"/>
      <c r="E66" s="18"/>
      <c r="F66" s="18"/>
      <c r="G66" s="18"/>
      <c r="H66" s="18"/>
    </row>
    <row r="67" customFormat="false" ht="15" hidden="false" customHeight="false" outlineLevel="0" collapsed="false">
      <c r="A67" s="17"/>
      <c r="B67" s="17"/>
      <c r="C67" s="17"/>
      <c r="D67" s="17"/>
      <c r="E67" s="18"/>
      <c r="F67" s="18"/>
      <c r="G67" s="18"/>
      <c r="H67" s="18"/>
    </row>
    <row r="68" customFormat="false" ht="15" hidden="false" customHeight="false" outlineLevel="0" collapsed="false">
      <c r="A68" s="17"/>
      <c r="B68" s="17"/>
      <c r="C68" s="17"/>
      <c r="D68" s="17"/>
      <c r="E68" s="18"/>
      <c r="F68" s="18"/>
      <c r="G68" s="18"/>
      <c r="H68" s="18"/>
    </row>
    <row r="69" customFormat="false" ht="15" hidden="false" customHeight="false" outlineLevel="0" collapsed="false">
      <c r="A69" s="17"/>
      <c r="B69" s="17"/>
      <c r="C69" s="17"/>
      <c r="D69" s="17"/>
      <c r="E69" s="18"/>
      <c r="F69" s="18"/>
      <c r="G69" s="18"/>
      <c r="H69" s="18"/>
    </row>
    <row r="70" customFormat="false" ht="16.5" hidden="false" customHeight="true" outlineLevel="0" collapsed="false">
      <c r="A70" s="17"/>
      <c r="B70" s="17"/>
      <c r="C70" s="17"/>
      <c r="D70" s="17"/>
      <c r="E70" s="18"/>
      <c r="F70" s="18"/>
      <c r="G70" s="18"/>
      <c r="H70" s="18"/>
    </row>
    <row r="71" customFormat="false" ht="16.5" hidden="false" customHeight="true" outlineLevel="0" collapsed="false">
      <c r="A71" s="17"/>
      <c r="B71" s="17"/>
      <c r="C71" s="17"/>
      <c r="D71" s="17"/>
      <c r="E71" s="18"/>
      <c r="F71" s="18"/>
      <c r="G71" s="18"/>
      <c r="H71" s="18"/>
    </row>
    <row r="72" customFormat="false" ht="16.5" hidden="false" customHeight="true" outlineLevel="0" collapsed="false">
      <c r="A72" s="17"/>
      <c r="B72" s="17"/>
      <c r="C72" s="17"/>
      <c r="D72" s="17"/>
      <c r="E72" s="18"/>
      <c r="F72" s="18"/>
      <c r="G72" s="18"/>
      <c r="H72" s="18"/>
    </row>
    <row r="73" customFormat="false" ht="15" hidden="false" customHeight="false" outlineLevel="0" collapsed="false">
      <c r="A73" s="17"/>
      <c r="B73" s="17"/>
      <c r="C73" s="17"/>
      <c r="D73" s="17"/>
      <c r="E73" s="18"/>
      <c r="F73" s="18"/>
      <c r="G73" s="18"/>
      <c r="H73" s="18"/>
    </row>
    <row r="74" customFormat="false" ht="15" hidden="false" customHeight="false" outlineLevel="0" collapsed="false">
      <c r="A74" s="17"/>
      <c r="B74" s="17"/>
      <c r="C74" s="17"/>
      <c r="D74" s="17"/>
      <c r="E74" s="18"/>
      <c r="F74" s="18"/>
      <c r="G74" s="18"/>
      <c r="H74" s="18"/>
    </row>
    <row r="75" customFormat="false" ht="15" hidden="false" customHeight="false" outlineLevel="0" collapsed="false">
      <c r="A75" s="17"/>
      <c r="B75" s="17"/>
      <c r="C75" s="17"/>
      <c r="D75" s="17"/>
      <c r="E75" s="18"/>
      <c r="F75" s="18"/>
      <c r="G75" s="18"/>
      <c r="H75" s="18"/>
    </row>
    <row r="76" customFormat="false" ht="15" hidden="false" customHeight="false" outlineLevel="0" collapsed="false">
      <c r="A76" s="17"/>
      <c r="B76" s="17"/>
      <c r="C76" s="17"/>
      <c r="D76" s="17"/>
      <c r="E76" s="18"/>
      <c r="F76" s="18"/>
      <c r="G76" s="18"/>
      <c r="H76" s="18"/>
    </row>
    <row r="77" customFormat="false" ht="15" hidden="false" customHeight="false" outlineLevel="0" collapsed="false">
      <c r="A77" s="17"/>
      <c r="B77" s="17"/>
      <c r="C77" s="17"/>
      <c r="D77" s="17"/>
      <c r="E77" s="18"/>
      <c r="F77" s="18"/>
      <c r="G77" s="18"/>
      <c r="H77" s="18"/>
    </row>
    <row r="78" customFormat="false" ht="15" hidden="false" customHeight="false" outlineLevel="0" collapsed="false">
      <c r="A78" s="17"/>
      <c r="B78" s="17"/>
      <c r="C78" s="17"/>
      <c r="D78" s="17"/>
      <c r="E78" s="18"/>
      <c r="F78" s="18"/>
      <c r="G78" s="18"/>
      <c r="H78" s="18"/>
    </row>
    <row r="79" customFormat="false" ht="15" hidden="false" customHeight="false" outlineLevel="0" collapsed="false">
      <c r="A79" s="17"/>
      <c r="B79" s="17"/>
      <c r="C79" s="17"/>
      <c r="D79" s="17"/>
      <c r="E79" s="18"/>
      <c r="F79" s="18"/>
      <c r="G79" s="18"/>
      <c r="H79" s="18"/>
    </row>
    <row r="80" customFormat="false" ht="15" hidden="false" customHeight="false" outlineLevel="0" collapsed="false">
      <c r="A80" s="17"/>
      <c r="B80" s="17"/>
      <c r="C80" s="17"/>
      <c r="D80" s="17"/>
      <c r="E80" s="18"/>
      <c r="F80" s="18"/>
      <c r="G80" s="18"/>
      <c r="H80" s="18"/>
    </row>
    <row r="81" customFormat="false" ht="15" hidden="false" customHeight="false" outlineLevel="0" collapsed="false">
      <c r="A81" s="17"/>
      <c r="B81" s="17"/>
      <c r="C81" s="17"/>
      <c r="D81" s="17"/>
      <c r="E81" s="18"/>
      <c r="F81" s="18"/>
      <c r="G81" s="18"/>
      <c r="H81" s="18"/>
    </row>
    <row r="82" customFormat="false" ht="15" hidden="false" customHeight="false" outlineLevel="0" collapsed="false">
      <c r="A82" s="17"/>
      <c r="B82" s="17"/>
      <c r="C82" s="17"/>
      <c r="D82" s="17"/>
      <c r="E82" s="18"/>
      <c r="F82" s="18"/>
      <c r="G82" s="18"/>
      <c r="H82" s="18"/>
    </row>
    <row r="83" customFormat="false" ht="15" hidden="false" customHeight="false" outlineLevel="0" collapsed="false">
      <c r="A83" s="17"/>
      <c r="B83" s="17"/>
      <c r="C83" s="17"/>
      <c r="D83" s="17"/>
      <c r="E83" s="18"/>
      <c r="F83" s="18"/>
      <c r="G83" s="18"/>
      <c r="H83" s="18"/>
    </row>
    <row r="84" customFormat="false" ht="15" hidden="false" customHeight="false" outlineLevel="0" collapsed="false">
      <c r="A84" s="17"/>
      <c r="B84" s="17"/>
      <c r="C84" s="17"/>
      <c r="D84" s="17"/>
      <c r="E84" s="18"/>
      <c r="F84" s="18"/>
      <c r="G84" s="18"/>
      <c r="H84" s="18"/>
    </row>
    <row r="85" customFormat="false" ht="15" hidden="false" customHeight="false" outlineLevel="0" collapsed="false">
      <c r="A85" s="17"/>
      <c r="B85" s="17"/>
      <c r="C85" s="17"/>
      <c r="D85" s="17"/>
      <c r="E85" s="18"/>
      <c r="F85" s="18"/>
      <c r="G85" s="18"/>
      <c r="H85" s="18"/>
    </row>
    <row r="86" customFormat="false" ht="15" hidden="false" customHeight="false" outlineLevel="0" collapsed="false">
      <c r="A86" s="17"/>
      <c r="B86" s="17"/>
      <c r="C86" s="17"/>
      <c r="D86" s="17"/>
      <c r="E86" s="18"/>
      <c r="F86" s="18"/>
      <c r="G86" s="18"/>
      <c r="H86" s="18"/>
    </row>
    <row r="87" customFormat="false" ht="15" hidden="false" customHeight="false" outlineLevel="0" collapsed="false">
      <c r="A87" s="17"/>
      <c r="B87" s="17"/>
      <c r="C87" s="17"/>
      <c r="D87" s="17"/>
      <c r="E87" s="18"/>
      <c r="G87" s="18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06:00:33Z</dcterms:created>
  <dc:creator>Government of Belize</dc:creator>
  <dc:description/>
  <dc:language>en-US</dc:language>
  <cp:lastModifiedBy>Alfonso Bautista</cp:lastModifiedBy>
  <cp:lastPrinted>2004-03-04T20:59:33Z</cp:lastPrinted>
  <dcterms:modified xsi:type="dcterms:W3CDTF">2021-08-30T19:58:43Z</dcterms:modified>
  <cp:revision>0</cp:revision>
  <dc:subject/>
  <dc:title/>
</cp:coreProperties>
</file>