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0</definedName>
    <definedName function="false" hidden="false" localSheetId="0" name="Excel_BuiltIn__FilterDatabase" vbProcedure="false">A!$H$1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t xml:space="preserve">MINISTRY OF AGRICULTURE AND FISHERIES</t>
  </si>
  <si>
    <t xml:space="preserve">Updated</t>
  </si>
  <si>
    <t xml:space="preserve">March 20th 2002</t>
  </si>
  <si>
    <t xml:space="preserve">AGRICULTURAL PRODUCTION STATISTICS FOR 2001</t>
  </si>
  <si>
    <r>
      <rPr>
        <b val="true"/>
        <sz val="8"/>
        <rFont val="Times New Roman"/>
        <family val="1"/>
      </rPr>
      <t xml:space="preserve">        </t>
    </r>
    <r>
      <rPr>
        <b val="true"/>
        <u val="single"/>
        <sz val="8"/>
        <rFont val="Times New Roman"/>
        <family val="1"/>
      </rPr>
      <t xml:space="preserve">PRODUCT CATEGORIES</t>
    </r>
  </si>
  <si>
    <t xml:space="preserve">DEFINITION OF PRODUCTS</t>
  </si>
  <si>
    <t xml:space="preserve">      1     GRAINS, BEANS, SUGAR</t>
  </si>
  <si>
    <t xml:space="preserve">Black Beans; R.K. Beans; Cowpea; Corn; Rice; Sorghum, Soybeans, Sugar</t>
  </si>
  <si>
    <t xml:space="preserve">      2     VEGETABLES</t>
  </si>
  <si>
    <t xml:space="preserve">Cabbage, Cucumber, Hot Pepper, Okra, Squash, Sweet pepper, Tomato, Irish Potatoes, Onion, Carrot</t>
  </si>
  <si>
    <t xml:space="preserve">      3     ROOT CROPS</t>
  </si>
  <si>
    <t xml:space="preserve">Cassava; Coco; Yam; Sweet Potato; Yam; Yampi</t>
  </si>
  <si>
    <t xml:space="preserve">      4     TREE CROPS &amp; OTHER FRUITS</t>
  </si>
  <si>
    <t xml:space="preserve">Citrus - Orange/Grapefruit; Banana; Mangoes; Papayas - local/export, Peanuts, Plantains, Watermelon</t>
  </si>
  <si>
    <t xml:space="preserve">Coconut; Cocoa; Canteloupe; Honey Due Melon, Annato, Coffee, Avocado, Pineapple</t>
  </si>
  <si>
    <t xml:space="preserve">       5     LIVESTOCK</t>
  </si>
  <si>
    <t xml:space="preserve">Cattle - Beef; Dairy; Milk; Honey; Pigs; Poultry - Broilers, Eggs, Turkey. Sheep</t>
  </si>
  <si>
    <t xml:space="preserve">1.  GRAINS, BEANS &amp; SUGAR</t>
  </si>
  <si>
    <t xml:space="preserve">PRODUCTS</t>
  </si>
  <si>
    <t xml:space="preserve">COROZAL</t>
  </si>
  <si>
    <t xml:space="preserve">O. WALK</t>
  </si>
  <si>
    <t xml:space="preserve">BELIZE</t>
  </si>
  <si>
    <t xml:space="preserve">CAYO</t>
  </si>
  <si>
    <t xml:space="preserve">ST.CREEK</t>
  </si>
  <si>
    <t xml:space="preserve">TOLEDO</t>
  </si>
  <si>
    <t xml:space="preserve">Total 2001</t>
  </si>
  <si>
    <t xml:space="preserve">BLACK BEANS</t>
  </si>
  <si>
    <t xml:space="preserve">Mechanized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COWPEA - (BLACKEYE PEAS)</t>
  </si>
  <si>
    <t xml:space="preserve">     Acres</t>
  </si>
  <si>
    <t xml:space="preserve">    Yield (lb)</t>
  </si>
  <si>
    <t xml:space="preserve">CORN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RICE</t>
  </si>
  <si>
    <t xml:space="preserve">SORGHUM</t>
  </si>
  <si>
    <t xml:space="preserve">     Yield (lb)</t>
  </si>
  <si>
    <t xml:space="preserve">SOYBEANS</t>
  </si>
  <si>
    <t xml:space="preserve">SUGAR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. Ton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H.T. Molasses (L. Tons)</t>
  </si>
  <si>
    <t xml:space="preserve">     C.J.M. (L. Tons)</t>
  </si>
  <si>
    <t xml:space="preserve">One (1) L. Ton = 2,240 lbs</t>
  </si>
  <si>
    <t xml:space="preserve">2.  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3.  ROOT CROP</t>
  </si>
  <si>
    <t xml:space="preserve">CASSAVA</t>
  </si>
  <si>
    <t xml:space="preserve">COCO YAMS</t>
  </si>
  <si>
    <t xml:space="preserve">SWEET POTATO</t>
  </si>
  <si>
    <t xml:space="preserve">YAM</t>
  </si>
  <si>
    <t xml:space="preserve">YAMPI</t>
  </si>
  <si>
    <t xml:space="preserve">4.  TREE CROPS AND OTHER FRUITS</t>
  </si>
  <si>
    <t xml:space="preserve">CITRUS</t>
  </si>
  <si>
    <t xml:space="preserve">     Orange (lbs)</t>
  </si>
  <si>
    <t xml:space="preserve">          Production (90 lb Boxes)</t>
  </si>
  <si>
    <t xml:space="preserve">          Yield (lbs)</t>
  </si>
  <si>
    <t xml:space="preserve">     Grapefruit (lbs)</t>
  </si>
  <si>
    <t xml:space="preserve">          Production ( 80 lb Boxes)</t>
  </si>
  <si>
    <t xml:space="preserve">        Yield (lbs)</t>
  </si>
  <si>
    <t xml:space="preserve">BANANA (Exports  (lbs)</t>
  </si>
  <si>
    <t xml:space="preserve">     Production (40 lb Boxes)</t>
  </si>
  <si>
    <t xml:space="preserve">                         (28 lb Boxes)</t>
  </si>
  <si>
    <t xml:space="preserve">                         (33 lb Boxes)</t>
  </si>
  <si>
    <t xml:space="preserve">                         (35.26 lb Boxes)</t>
  </si>
  <si>
    <t xml:space="preserve">Acres</t>
  </si>
  <si>
    <t xml:space="preserve">Yield (lbs) 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Total 2000</t>
  </si>
  <si>
    <t xml:space="preserve">COCOA</t>
  </si>
  <si>
    <t xml:space="preserve">CANTELOUPE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Ginger</t>
  </si>
  <si>
    <t xml:space="preserve">Production (lbs)</t>
  </si>
  <si>
    <t xml:space="preserve">Yield (lbs)</t>
  </si>
  <si>
    <t xml:space="preserve">Nutmeg</t>
  </si>
  <si>
    <t xml:space="preserve">Craboo</t>
  </si>
  <si>
    <t xml:space="preserve">Grapes</t>
  </si>
  <si>
    <t xml:space="preserve">production</t>
  </si>
  <si>
    <t xml:space="preserve">acres</t>
  </si>
  <si>
    <t xml:space="preserve">Yield</t>
  </si>
  <si>
    <t xml:space="preserve">5.  LIVESTOCK</t>
  </si>
  <si>
    <t xml:space="preserve">CATTLE</t>
  </si>
  <si>
    <t xml:space="preserve">     Dairy Population (Heads):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MILK</t>
  </si>
  <si>
    <t xml:space="preserve">Processed plants</t>
  </si>
  <si>
    <t xml:space="preserve">Small Scale Processing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Sheep population (heads)</t>
  </si>
  <si>
    <t xml:space="preserve">POULTRY</t>
  </si>
  <si>
    <t xml:space="preserve">No. of Bird Slaughtered By Processors</t>
  </si>
  <si>
    <t xml:space="preserve">       </t>
  </si>
  <si>
    <t xml:space="preserve">No of Birds slaughtered by Others</t>
  </si>
  <si>
    <t xml:space="preserve">Total birds slaughtered</t>
  </si>
  <si>
    <t xml:space="preserve">Liveweight by processors</t>
  </si>
  <si>
    <t xml:space="preserve">Liveweight by Others</t>
  </si>
  <si>
    <t xml:space="preserve">Total liveweights</t>
  </si>
  <si>
    <t xml:space="preserve">Dressweight by processors</t>
  </si>
  <si>
    <t xml:space="preserve">Dressweight by Others</t>
  </si>
  <si>
    <t xml:space="preserve">Total Dress weight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          Dressweight (lb/Bird)</t>
  </si>
  <si>
    <t xml:space="preserve">2001 Revised Production Figures</t>
  </si>
  <si>
    <t xml:space="preserve">Source: District Agriculture Offices, BGA, CGA, BSI, TCGA, Quality Poultry, Homestead, Wetern daries, Tropical fruits</t>
  </si>
  <si>
    <t xml:space="preserve">Ministry fo Agriculture, Fisheries and Cooperatives - Policy Analysis and Economic 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0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u val="single"/>
      <sz val="8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22.58984375" defaultRowHeight="15" zeroHeight="false" outlineLevelRow="0" outlineLevelCol="0"/>
  <cols>
    <col collapsed="false" customWidth="true" hidden="false" outlineLevel="0" max="1" min="1" style="1" width="29.78"/>
    <col collapsed="false" customWidth="true" hidden="false" outlineLevel="0" max="2" min="2" style="2" width="12.61"/>
    <col collapsed="false" customWidth="true" hidden="false" outlineLevel="0" max="3" min="3" style="2" width="14.22"/>
    <col collapsed="false" customWidth="true" hidden="false" outlineLevel="0" max="5" min="4" style="2" width="12.17"/>
    <col collapsed="false" customWidth="true" hidden="false" outlineLevel="0" max="6" min="6" style="2" width="10.56"/>
    <col collapsed="false" customWidth="true" hidden="false" outlineLevel="0" max="7" min="7" style="2" width="11.73"/>
    <col collapsed="false" customWidth="true" hidden="false" outlineLevel="0" max="8" min="8" style="3" width="14.22"/>
    <col collapsed="false" customWidth="false" hidden="false" outlineLevel="0" max="257" min="9" style="1" width="22.59"/>
  </cols>
  <sheetData>
    <row r="1" customFormat="false" ht="15" hidden="false" customHeight="true" outlineLevel="0" collapsed="false">
      <c r="C1" s="4" t="s">
        <v>0</v>
      </c>
      <c r="H1" s="5" t="s">
        <v>1</v>
      </c>
    </row>
    <row r="2" customFormat="false" ht="15" hidden="false" customHeight="true" outlineLevel="0" collapsed="false">
      <c r="A2" s="3" t="s">
        <v>2</v>
      </c>
      <c r="B2" s="4"/>
      <c r="H2" s="6"/>
    </row>
    <row r="3" customFormat="false" ht="15" hidden="false" customHeight="true" outlineLevel="0" collapsed="false">
      <c r="B3" s="1"/>
      <c r="C3" s="4" t="s">
        <v>3</v>
      </c>
      <c r="D3" s="7"/>
      <c r="E3" s="7"/>
    </row>
    <row r="4" customFormat="false" ht="15" hidden="false" customHeight="true" outlineLevel="0" collapsed="false">
      <c r="B4" s="4"/>
      <c r="C4" s="7"/>
      <c r="D4" s="7"/>
      <c r="E4" s="7"/>
    </row>
    <row r="5" customFormat="false" ht="15" hidden="false" customHeight="true" outlineLevel="0" collapsed="false">
      <c r="A5" s="8" t="s">
        <v>4</v>
      </c>
      <c r="B5" s="9"/>
      <c r="C5" s="10"/>
      <c r="D5" s="11" t="s">
        <v>5</v>
      </c>
      <c r="E5" s="12"/>
      <c r="F5" s="13"/>
      <c r="G5" s="13"/>
      <c r="H5" s="14"/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7"/>
    </row>
    <row r="7" customFormat="false" ht="15" hidden="false" customHeight="true" outlineLevel="0" collapsed="false">
      <c r="A7" s="18" t="s">
        <v>6</v>
      </c>
      <c r="B7" s="19"/>
      <c r="C7" s="20" t="s">
        <v>7</v>
      </c>
      <c r="D7" s="21"/>
      <c r="E7" s="21"/>
      <c r="F7" s="22"/>
      <c r="G7" s="22"/>
      <c r="H7" s="23"/>
    </row>
    <row r="8" customFormat="false" ht="15" hidden="false" customHeight="true" outlineLevel="0" collapsed="false">
      <c r="A8" s="24"/>
      <c r="B8" s="25"/>
      <c r="C8" s="26"/>
      <c r="D8" s="26"/>
      <c r="E8" s="26"/>
      <c r="F8" s="27"/>
      <c r="G8" s="27"/>
      <c r="H8" s="28"/>
    </row>
    <row r="9" customFormat="false" ht="15" hidden="false" customHeight="true" outlineLevel="0" collapsed="false">
      <c r="A9" s="29" t="s">
        <v>8</v>
      </c>
      <c r="B9" s="30"/>
      <c r="C9" s="31" t="s">
        <v>9</v>
      </c>
      <c r="D9" s="32"/>
      <c r="E9" s="32"/>
      <c r="F9" s="33"/>
      <c r="G9" s="33"/>
      <c r="H9" s="17"/>
    </row>
    <row r="10" customFormat="false" ht="15" hidden="false" customHeight="true" outlineLevel="0" collapsed="false">
      <c r="A10" s="24"/>
      <c r="B10" s="25"/>
      <c r="C10" s="34"/>
      <c r="D10" s="26"/>
      <c r="E10" s="26"/>
      <c r="F10" s="27"/>
      <c r="G10" s="27"/>
      <c r="H10" s="28"/>
    </row>
    <row r="11" customFormat="false" ht="15" hidden="false" customHeight="true" outlineLevel="0" collapsed="false">
      <c r="A11" s="29" t="s">
        <v>10</v>
      </c>
      <c r="B11" s="30"/>
      <c r="C11" s="31" t="s">
        <v>11</v>
      </c>
      <c r="D11" s="32"/>
      <c r="E11" s="32"/>
      <c r="F11" s="33"/>
      <c r="G11" s="33"/>
      <c r="H11" s="17"/>
    </row>
    <row r="12" customFormat="false" ht="15" hidden="false" customHeight="true" outlineLevel="0" collapsed="false">
      <c r="A12" s="24"/>
      <c r="B12" s="25"/>
      <c r="C12" s="26"/>
      <c r="D12" s="26"/>
      <c r="E12" s="26"/>
      <c r="F12" s="27"/>
      <c r="G12" s="27"/>
      <c r="H12" s="28"/>
    </row>
    <row r="13" customFormat="false" ht="15" hidden="false" customHeight="true" outlineLevel="0" collapsed="false">
      <c r="A13" s="35" t="s">
        <v>12</v>
      </c>
      <c r="B13" s="1"/>
      <c r="C13" s="34" t="s">
        <v>13</v>
      </c>
      <c r="D13" s="26"/>
      <c r="E13" s="26"/>
      <c r="F13" s="27"/>
      <c r="G13" s="27"/>
      <c r="H13" s="28"/>
    </row>
    <row r="14" customFormat="false" ht="15" hidden="false" customHeight="true" outlineLevel="0" collapsed="false">
      <c r="A14" s="36"/>
      <c r="B14" s="30"/>
      <c r="C14" s="31" t="s">
        <v>14</v>
      </c>
      <c r="D14" s="32"/>
      <c r="E14" s="32"/>
      <c r="F14" s="33"/>
      <c r="G14" s="33"/>
      <c r="H14" s="17"/>
    </row>
    <row r="15" customFormat="false" ht="15" hidden="false" customHeight="true" outlineLevel="0" collapsed="false">
      <c r="A15" s="24"/>
      <c r="B15" s="25"/>
      <c r="C15" s="34"/>
      <c r="D15" s="26"/>
      <c r="E15" s="26"/>
      <c r="F15" s="27"/>
      <c r="G15" s="27"/>
      <c r="H15" s="28"/>
    </row>
    <row r="16" customFormat="false" ht="15" hidden="false" customHeight="true" outlineLevel="0" collapsed="false">
      <c r="A16" s="29" t="s">
        <v>15</v>
      </c>
      <c r="B16" s="30"/>
      <c r="C16" s="31" t="s">
        <v>16</v>
      </c>
      <c r="D16" s="32"/>
      <c r="E16" s="32"/>
      <c r="F16" s="33"/>
      <c r="G16" s="33"/>
      <c r="H16" s="17"/>
    </row>
    <row r="17" customFormat="false" ht="15" hidden="false" customHeight="true" outlineLevel="0" collapsed="false">
      <c r="A17" s="34"/>
      <c r="B17" s="1"/>
      <c r="C17" s="34"/>
      <c r="D17" s="26"/>
      <c r="E17" s="26"/>
      <c r="F17" s="27"/>
      <c r="G17" s="27"/>
    </row>
    <row r="18" s="43" customFormat="true" ht="15" hidden="false" customHeight="true" outlineLevel="0" collapsed="false">
      <c r="A18" s="37" t="s">
        <v>17</v>
      </c>
      <c r="B18" s="38"/>
      <c r="C18" s="39"/>
      <c r="D18" s="40"/>
      <c r="E18" s="41"/>
      <c r="F18" s="40"/>
      <c r="G18" s="40"/>
      <c r="H18" s="42"/>
    </row>
    <row r="19" s="45" customFormat="true" ht="15" hidden="false" customHeight="true" outlineLevel="0" collapsed="false">
      <c r="A19" s="42" t="s">
        <v>18</v>
      </c>
      <c r="B19" s="42" t="s">
        <v>19</v>
      </c>
      <c r="C19" s="42" t="s">
        <v>20</v>
      </c>
      <c r="D19" s="44" t="s">
        <v>21</v>
      </c>
      <c r="E19" s="44" t="s">
        <v>22</v>
      </c>
      <c r="F19" s="44" t="s">
        <v>23</v>
      </c>
      <c r="G19" s="44" t="s">
        <v>24</v>
      </c>
      <c r="H19" s="42" t="s">
        <v>25</v>
      </c>
    </row>
    <row r="20" s="43" customFormat="true" ht="15" hidden="false" customHeight="true" outlineLevel="0" collapsed="false">
      <c r="A20" s="39"/>
      <c r="B20" s="39"/>
      <c r="C20" s="39"/>
      <c r="D20" s="40"/>
      <c r="E20" s="40"/>
      <c r="F20" s="40"/>
      <c r="G20" s="40"/>
      <c r="H20" s="42"/>
    </row>
    <row r="21" customFormat="false" ht="15" hidden="false" customHeight="true" outlineLevel="0" collapsed="false">
      <c r="A21" s="46" t="s">
        <v>26</v>
      </c>
      <c r="B21" s="44" t="n">
        <f aca="false">SUM(B23,B27)</f>
        <v>39000</v>
      </c>
      <c r="C21" s="44" t="n">
        <f aca="false">SUM(C23,C27)</f>
        <v>350000</v>
      </c>
      <c r="D21" s="44" t="n">
        <f aca="false">SUM(D23,D27)</f>
        <v>42000</v>
      </c>
      <c r="E21" s="44" t="n">
        <f aca="false">SUM(E23,E27)</f>
        <v>104000</v>
      </c>
      <c r="F21" s="44" t="n">
        <f aca="false">SUM(F23,F27)</f>
        <v>108000</v>
      </c>
      <c r="G21" s="44" t="n">
        <f aca="false">SUM(G23,G27)</f>
        <v>597600</v>
      </c>
      <c r="H21" s="44" t="n">
        <f aca="false">SUM(H23,H27)</f>
        <v>1240600</v>
      </c>
    </row>
    <row r="22" s="3" customFormat="true" ht="15" hidden="false" customHeight="true" outlineLevel="0" collapsed="false">
      <c r="A22" s="47" t="s">
        <v>27</v>
      </c>
      <c r="B22" s="48"/>
      <c r="C22" s="48"/>
      <c r="D22" s="49"/>
      <c r="E22" s="49"/>
      <c r="F22" s="49"/>
      <c r="G22" s="49"/>
      <c r="H22" s="48"/>
    </row>
    <row r="23" customFormat="false" ht="15" hidden="false" customHeight="true" outlineLevel="0" collapsed="false">
      <c r="A23" s="50" t="s">
        <v>28</v>
      </c>
      <c r="B23" s="51" t="n">
        <f aca="false">B24*B25</f>
        <v>30000</v>
      </c>
      <c r="C23" s="51" t="n">
        <f aca="false">C24*C25</f>
        <v>150000</v>
      </c>
      <c r="D23" s="51"/>
      <c r="E23" s="51"/>
      <c r="F23" s="51"/>
      <c r="G23" s="51"/>
      <c r="H23" s="49" t="n">
        <f aca="false">SUM(B23:G23)</f>
        <v>180000</v>
      </c>
    </row>
    <row r="24" customFormat="false" ht="15" hidden="false" customHeight="true" outlineLevel="0" collapsed="false">
      <c r="A24" s="50" t="s">
        <v>29</v>
      </c>
      <c r="B24" s="40" t="n">
        <v>20</v>
      </c>
      <c r="C24" s="40" t="n">
        <v>100</v>
      </c>
      <c r="D24" s="51"/>
      <c r="E24" s="40"/>
      <c r="F24" s="40"/>
      <c r="G24" s="51"/>
      <c r="H24" s="49" t="n">
        <f aca="false">SUM(B24:G24)</f>
        <v>120</v>
      </c>
    </row>
    <row r="25" customFormat="false" ht="15" hidden="false" customHeight="true" outlineLevel="0" collapsed="false">
      <c r="A25" s="50" t="s">
        <v>30</v>
      </c>
      <c r="B25" s="40" t="n">
        <v>1500</v>
      </c>
      <c r="C25" s="40" t="n">
        <v>1500</v>
      </c>
      <c r="D25" s="51"/>
      <c r="E25" s="40"/>
      <c r="F25" s="40"/>
      <c r="G25" s="51"/>
      <c r="H25" s="49" t="n">
        <f aca="false">AVERAGE(B25:C25)</f>
        <v>1500</v>
      </c>
    </row>
    <row r="26" customFormat="false" ht="15" hidden="false" customHeight="true" outlineLevel="0" collapsed="false">
      <c r="A26" s="47" t="s">
        <v>31</v>
      </c>
      <c r="B26" s="40"/>
      <c r="C26" s="40"/>
      <c r="D26" s="40"/>
      <c r="E26" s="40"/>
      <c r="F26" s="44"/>
      <c r="G26" s="40"/>
      <c r="H26" s="48"/>
    </row>
    <row r="27" customFormat="false" ht="15" hidden="false" customHeight="true" outlineLevel="0" collapsed="false">
      <c r="A27" s="50" t="s">
        <v>28</v>
      </c>
      <c r="B27" s="51" t="n">
        <f aca="false">B28*B29</f>
        <v>9000</v>
      </c>
      <c r="C27" s="51" t="n">
        <f aca="false">C28*C29</f>
        <v>200000</v>
      </c>
      <c r="D27" s="51" t="n">
        <f aca="false">D28*D29</f>
        <v>42000</v>
      </c>
      <c r="E27" s="51" t="n">
        <f aca="false">E28*E29</f>
        <v>104000</v>
      </c>
      <c r="F27" s="51" t="n">
        <f aca="false">F28*F29</f>
        <v>108000</v>
      </c>
      <c r="G27" s="51" t="n">
        <f aca="false">G28*G29</f>
        <v>597600</v>
      </c>
      <c r="H27" s="49" t="n">
        <f aca="false">SUM(B27:G27)</f>
        <v>1060600</v>
      </c>
    </row>
    <row r="28" customFormat="false" ht="15" hidden="false" customHeight="true" outlineLevel="0" collapsed="false">
      <c r="A28" s="50" t="s">
        <v>29</v>
      </c>
      <c r="B28" s="40" t="n">
        <v>8</v>
      </c>
      <c r="C28" s="40" t="n">
        <v>200</v>
      </c>
      <c r="D28" s="40" t="n">
        <v>42</v>
      </c>
      <c r="E28" s="40" t="n">
        <v>130</v>
      </c>
      <c r="F28" s="40" t="n">
        <v>90</v>
      </c>
      <c r="G28" s="40" t="n">
        <v>747</v>
      </c>
      <c r="H28" s="49" t="n">
        <f aca="false">SUM(B28:G28)</f>
        <v>1217</v>
      </c>
    </row>
    <row r="29" customFormat="false" ht="15" hidden="false" customHeight="true" outlineLevel="0" collapsed="false">
      <c r="A29" s="50" t="s">
        <v>32</v>
      </c>
      <c r="B29" s="40" t="n">
        <v>1125</v>
      </c>
      <c r="C29" s="40" t="n">
        <v>1000</v>
      </c>
      <c r="D29" s="40" t="n">
        <v>1000</v>
      </c>
      <c r="E29" s="40" t="n">
        <v>800</v>
      </c>
      <c r="F29" s="40" t="n">
        <v>1200</v>
      </c>
      <c r="G29" s="40" t="n">
        <v>800</v>
      </c>
      <c r="H29" s="49" t="n">
        <f aca="false">AVERAGE(B29:G29)</f>
        <v>987.5</v>
      </c>
    </row>
    <row r="30" customFormat="false" ht="15" hidden="false" customHeight="true" outlineLevel="0" collapsed="false">
      <c r="A30" s="46" t="s">
        <v>33</v>
      </c>
      <c r="B30" s="44" t="n">
        <f aca="false">SUM(B32,B36)</f>
        <v>6058934.5</v>
      </c>
      <c r="C30" s="44" t="n">
        <f aca="false">SUM(C32,C36)</f>
        <v>3750000</v>
      </c>
      <c r="D30" s="44" t="n">
        <f aca="false">SUM(D32,D36)</f>
        <v>57000</v>
      </c>
      <c r="E30" s="44" t="n">
        <f aca="false">SUM(E32,E36)</f>
        <v>2722200</v>
      </c>
      <c r="F30" s="44" t="n">
        <f aca="false">SUM(F32,F36)</f>
        <v>27990</v>
      </c>
      <c r="G30" s="44" t="n">
        <f aca="false">SUM(G32,G36)</f>
        <v>180000</v>
      </c>
      <c r="H30" s="44" t="n">
        <f aca="false">SUM(H32,H36)</f>
        <v>12796124.5</v>
      </c>
    </row>
    <row r="31" customFormat="false" ht="15" hidden="false" customHeight="true" outlineLevel="0" collapsed="false">
      <c r="A31" s="47" t="s">
        <v>34</v>
      </c>
      <c r="B31" s="40"/>
      <c r="C31" s="40"/>
      <c r="E31" s="40"/>
      <c r="F31" s="44"/>
      <c r="G31" s="40"/>
      <c r="H31" s="48"/>
    </row>
    <row r="32" customFormat="false" ht="15" hidden="false" customHeight="true" outlineLevel="0" collapsed="false">
      <c r="A32" s="50" t="s">
        <v>35</v>
      </c>
      <c r="B32" s="40"/>
      <c r="C32" s="40" t="n">
        <f aca="false">C33*C34</f>
        <v>150000</v>
      </c>
      <c r="D32" s="40" t="n">
        <f aca="false">D33*D34</f>
        <v>32000</v>
      </c>
      <c r="E32" s="40" t="n">
        <f aca="false">E33*E34</f>
        <v>63000</v>
      </c>
      <c r="F32" s="40" t="n">
        <f aca="false">F33*F34</f>
        <v>27990</v>
      </c>
      <c r="G32" s="40" t="n">
        <f aca="false">G33*G34</f>
        <v>180000</v>
      </c>
      <c r="H32" s="48" t="n">
        <f aca="false">SUM(B32:G32)</f>
        <v>452990</v>
      </c>
    </row>
    <row r="33" customFormat="false" ht="15" hidden="false" customHeight="true" outlineLevel="0" collapsed="false">
      <c r="A33" s="50" t="s">
        <v>36</v>
      </c>
      <c r="B33" s="51"/>
      <c r="C33" s="40" t="n">
        <v>300</v>
      </c>
      <c r="D33" s="51" t="n">
        <v>40</v>
      </c>
      <c r="E33" s="40" t="n">
        <v>70</v>
      </c>
      <c r="F33" s="40" t="n">
        <v>30</v>
      </c>
      <c r="G33" s="40" t="n">
        <v>450</v>
      </c>
      <c r="H33" s="48" t="n">
        <f aca="false">SUM(B33:G33)</f>
        <v>890</v>
      </c>
    </row>
    <row r="34" customFormat="false" ht="15" hidden="false" customHeight="true" outlineLevel="0" collapsed="false">
      <c r="A34" s="50" t="s">
        <v>37</v>
      </c>
      <c r="B34" s="51"/>
      <c r="C34" s="40" t="n">
        <v>500</v>
      </c>
      <c r="D34" s="40" t="n">
        <v>800</v>
      </c>
      <c r="E34" s="40" t="n">
        <v>900</v>
      </c>
      <c r="F34" s="40" t="n">
        <v>933</v>
      </c>
      <c r="G34" s="40" t="n">
        <v>400</v>
      </c>
      <c r="H34" s="49" t="n">
        <f aca="false">AVERAGE(C34:G34)</f>
        <v>706.6</v>
      </c>
    </row>
    <row r="35" customFormat="false" ht="15" hidden="false" customHeight="true" outlineLevel="0" collapsed="false">
      <c r="A35" s="47" t="s">
        <v>38</v>
      </c>
      <c r="B35" s="40"/>
      <c r="C35" s="40"/>
      <c r="D35" s="40"/>
      <c r="E35" s="40"/>
      <c r="F35" s="40"/>
      <c r="G35" s="40"/>
      <c r="H35" s="48"/>
    </row>
    <row r="36" customFormat="false" ht="15" hidden="false" customHeight="true" outlineLevel="0" collapsed="false">
      <c r="A36" s="50" t="s">
        <v>35</v>
      </c>
      <c r="B36" s="40" t="n">
        <f aca="false">B37*B38</f>
        <v>6058934.5</v>
      </c>
      <c r="C36" s="40" t="n">
        <f aca="false">C37*C38</f>
        <v>3600000</v>
      </c>
      <c r="D36" s="40" t="n">
        <f aca="false">D37*D38</f>
        <v>25000</v>
      </c>
      <c r="E36" s="40" t="n">
        <f aca="false">E37*E38</f>
        <v>2659200</v>
      </c>
      <c r="F36" s="40"/>
      <c r="G36" s="40"/>
      <c r="H36" s="48" t="n">
        <f aca="false">SUM(B36:G36)</f>
        <v>12343134.5</v>
      </c>
    </row>
    <row r="37" customFormat="false" ht="15" hidden="false" customHeight="true" outlineLevel="0" collapsed="false">
      <c r="A37" s="50" t="s">
        <v>36</v>
      </c>
      <c r="B37" s="40" t="n">
        <v>8317</v>
      </c>
      <c r="C37" s="40" t="n">
        <v>4500</v>
      </c>
      <c r="D37" s="40" t="n">
        <v>25</v>
      </c>
      <c r="E37" s="40" t="n">
        <v>3324</v>
      </c>
      <c r="F37" s="40"/>
      <c r="G37" s="51"/>
      <c r="H37" s="48" t="n">
        <f aca="false">SUM(B37:G37)</f>
        <v>16166</v>
      </c>
    </row>
    <row r="38" customFormat="false" ht="15" hidden="false" customHeight="true" outlineLevel="0" collapsed="false">
      <c r="A38" s="50" t="s">
        <v>39</v>
      </c>
      <c r="B38" s="40" t="n">
        <v>728.5</v>
      </c>
      <c r="C38" s="40" t="n">
        <v>800</v>
      </c>
      <c r="D38" s="40" t="n">
        <v>1000</v>
      </c>
      <c r="E38" s="40" t="n">
        <v>800</v>
      </c>
      <c r="F38" s="40"/>
      <c r="G38" s="51"/>
      <c r="H38" s="49" t="n">
        <f aca="false">AVERAGE(B38:E38)</f>
        <v>832.125</v>
      </c>
    </row>
    <row r="39" customFormat="false" ht="15" hidden="false" customHeight="true" outlineLevel="0" collapsed="false">
      <c r="A39" s="46" t="s">
        <v>40</v>
      </c>
      <c r="B39" s="40"/>
      <c r="C39" s="44"/>
      <c r="D39" s="40"/>
      <c r="E39" s="49"/>
      <c r="F39" s="40"/>
      <c r="G39" s="40"/>
      <c r="H39" s="48"/>
    </row>
    <row r="40" customFormat="false" ht="15" hidden="false" customHeight="true" outlineLevel="0" collapsed="false">
      <c r="A40" s="50" t="s">
        <v>28</v>
      </c>
      <c r="B40" s="40"/>
      <c r="C40" s="40" t="n">
        <v>133009</v>
      </c>
      <c r="D40" s="40"/>
      <c r="E40" s="40" t="n">
        <f aca="false">E41*E42</f>
        <v>7065483</v>
      </c>
      <c r="F40" s="40"/>
      <c r="G40" s="40"/>
      <c r="H40" s="48" t="n">
        <f aca="false">SUM(B40:G40)</f>
        <v>7198492</v>
      </c>
    </row>
    <row r="41" customFormat="false" ht="15" hidden="false" customHeight="true" outlineLevel="0" collapsed="false">
      <c r="A41" s="50" t="s">
        <v>41</v>
      </c>
      <c r="B41" s="40"/>
      <c r="C41" s="40" t="n">
        <v>110</v>
      </c>
      <c r="D41" s="40"/>
      <c r="E41" s="40" t="n">
        <v>5883</v>
      </c>
      <c r="F41" s="40"/>
      <c r="G41" s="40"/>
      <c r="H41" s="48" t="n">
        <f aca="false">SUM(B41:G41)</f>
        <v>5993</v>
      </c>
    </row>
    <row r="42" customFormat="false" ht="15" hidden="false" customHeight="true" outlineLevel="0" collapsed="false">
      <c r="A42" s="50" t="s">
        <v>42</v>
      </c>
      <c r="B42" s="40"/>
      <c r="C42" s="40" t="n">
        <v>1200</v>
      </c>
      <c r="D42" s="40"/>
      <c r="E42" s="40" t="n">
        <v>1201</v>
      </c>
      <c r="F42" s="40"/>
      <c r="G42" s="40"/>
      <c r="H42" s="49" t="n">
        <f aca="false">AVERAGE(C42,E42)</f>
        <v>1200.5</v>
      </c>
    </row>
    <row r="43" customFormat="false" ht="15" hidden="false" customHeight="true" outlineLevel="0" collapsed="false">
      <c r="A43" s="50"/>
      <c r="B43" s="40"/>
      <c r="C43" s="40"/>
      <c r="D43" s="40"/>
      <c r="E43" s="40"/>
      <c r="F43" s="40"/>
      <c r="G43" s="40"/>
      <c r="H43" s="48"/>
    </row>
    <row r="44" customFormat="false" ht="15" hidden="false" customHeight="true" outlineLevel="0" collapsed="false">
      <c r="A44" s="46" t="s">
        <v>43</v>
      </c>
      <c r="B44" s="44" t="n">
        <f aca="false">B46+B50</f>
        <v>8685600</v>
      </c>
      <c r="C44" s="44" t="n">
        <f aca="false">C46+C50</f>
        <v>23000000</v>
      </c>
      <c r="D44" s="44" t="n">
        <f aca="false">D46+D50</f>
        <v>552500</v>
      </c>
      <c r="E44" s="44" t="n">
        <f aca="false">E46+E50</f>
        <v>46735620</v>
      </c>
      <c r="F44" s="44" t="n">
        <f aca="false">F46+F50</f>
        <v>1338000</v>
      </c>
      <c r="G44" s="44" t="n">
        <f aca="false">G46+G50</f>
        <v>675000</v>
      </c>
      <c r="H44" s="44" t="n">
        <f aca="false">SUM(B44:G44)</f>
        <v>80986720</v>
      </c>
    </row>
    <row r="45" customFormat="false" ht="15" hidden="false" customHeight="true" outlineLevel="0" collapsed="false">
      <c r="A45" s="47" t="s">
        <v>44</v>
      </c>
      <c r="B45" s="51"/>
      <c r="C45" s="51"/>
      <c r="E45" s="51"/>
      <c r="F45" s="51"/>
      <c r="G45" s="51"/>
      <c r="H45" s="48"/>
    </row>
    <row r="46" customFormat="false" ht="15" hidden="false" customHeight="true" outlineLevel="0" collapsed="false">
      <c r="A46" s="50" t="s">
        <v>45</v>
      </c>
      <c r="B46" s="52" t="n">
        <f aca="false">B47*B48</f>
        <v>44000</v>
      </c>
      <c r="C46" s="52" t="n">
        <f aca="false">C47*C48</f>
        <v>3750000</v>
      </c>
      <c r="D46" s="52" t="n">
        <f aca="false">D47*D48</f>
        <v>490000</v>
      </c>
      <c r="E46" s="52" t="n">
        <f aca="false">E47*E48</f>
        <v>500000</v>
      </c>
      <c r="F46" s="52" t="n">
        <f aca="false">F47*F48</f>
        <v>1338000</v>
      </c>
      <c r="G46" s="52" t="n">
        <f aca="false">G47*G48</f>
        <v>675000</v>
      </c>
      <c r="H46" s="48" t="n">
        <f aca="false">SUM(B46:G46)</f>
        <v>6797000</v>
      </c>
    </row>
    <row r="47" customFormat="false" ht="15" hidden="false" customHeight="true" outlineLevel="0" collapsed="false">
      <c r="A47" s="50" t="s">
        <v>46</v>
      </c>
      <c r="B47" s="40" t="n">
        <v>55</v>
      </c>
      <c r="C47" s="40" t="n">
        <v>2500</v>
      </c>
      <c r="D47" s="40" t="n">
        <v>280</v>
      </c>
      <c r="E47" s="40" t="n">
        <v>500</v>
      </c>
      <c r="F47" s="40" t="n">
        <v>1115</v>
      </c>
      <c r="G47" s="40" t="n">
        <v>450</v>
      </c>
      <c r="H47" s="48" t="n">
        <f aca="false">SUM(B47:G47)</f>
        <v>4900</v>
      </c>
    </row>
    <row r="48" customFormat="false" ht="15" hidden="false" customHeight="true" outlineLevel="0" collapsed="false">
      <c r="A48" s="50" t="s">
        <v>47</v>
      </c>
      <c r="B48" s="40" t="n">
        <v>800</v>
      </c>
      <c r="C48" s="40" t="n">
        <v>1500</v>
      </c>
      <c r="D48" s="40" t="n">
        <v>1750</v>
      </c>
      <c r="E48" s="40" t="n">
        <v>1000</v>
      </c>
      <c r="F48" s="40" t="n">
        <v>1200</v>
      </c>
      <c r="G48" s="40" t="n">
        <v>1500</v>
      </c>
      <c r="H48" s="49" t="n">
        <f aca="false">AVERAGE(B48:G48)</f>
        <v>1291.66666666667</v>
      </c>
    </row>
    <row r="49" customFormat="false" ht="15" hidden="false" customHeight="true" outlineLevel="0" collapsed="false">
      <c r="A49" s="47" t="s">
        <v>48</v>
      </c>
      <c r="B49" s="40"/>
      <c r="C49" s="40"/>
      <c r="D49" s="40"/>
      <c r="E49" s="40"/>
      <c r="F49" s="40"/>
      <c r="G49" s="40"/>
      <c r="H49" s="48"/>
    </row>
    <row r="50" customFormat="false" ht="15" hidden="false" customHeight="true" outlineLevel="0" collapsed="false">
      <c r="A50" s="50" t="s">
        <v>45</v>
      </c>
      <c r="B50" s="52" t="n">
        <f aca="false">B51*B52</f>
        <v>8641600</v>
      </c>
      <c r="C50" s="52" t="n">
        <f aca="false">C51*C52</f>
        <v>19250000</v>
      </c>
      <c r="D50" s="52" t="n">
        <f aca="false">D51*D52</f>
        <v>62500</v>
      </c>
      <c r="E50" s="52" t="n">
        <f aca="false">E51*E52</f>
        <v>46235620</v>
      </c>
      <c r="F50" s="52"/>
      <c r="G50" s="52"/>
      <c r="H50" s="48" t="n">
        <f aca="false">SUM(B50:G50)</f>
        <v>74189720</v>
      </c>
    </row>
    <row r="51" customFormat="false" ht="15" hidden="false" customHeight="true" outlineLevel="0" collapsed="false">
      <c r="A51" s="50" t="s">
        <v>46</v>
      </c>
      <c r="B51" s="40" t="n">
        <v>4400</v>
      </c>
      <c r="C51" s="40" t="n">
        <v>7000</v>
      </c>
      <c r="D51" s="40" t="n">
        <v>25</v>
      </c>
      <c r="E51" s="40" t="n">
        <v>13843</v>
      </c>
      <c r="F51" s="40"/>
      <c r="G51" s="51"/>
      <c r="H51" s="48" t="n">
        <f aca="false">SUM(B51:G51)</f>
        <v>25268</v>
      </c>
    </row>
    <row r="52" customFormat="false" ht="15" hidden="false" customHeight="true" outlineLevel="0" collapsed="false">
      <c r="A52" s="50" t="s">
        <v>47</v>
      </c>
      <c r="B52" s="40" t="n">
        <v>1964</v>
      </c>
      <c r="C52" s="40" t="n">
        <v>2750</v>
      </c>
      <c r="D52" s="40" t="n">
        <v>2500</v>
      </c>
      <c r="E52" s="40" t="n">
        <v>3340</v>
      </c>
      <c r="F52" s="40"/>
      <c r="G52" s="51"/>
      <c r="H52" s="49" t="n">
        <f aca="false">AVERAGE(B52:E52)</f>
        <v>2638.5</v>
      </c>
    </row>
    <row r="60" s="45" customFormat="true" ht="15" hidden="false" customHeight="true" outlineLevel="0" collapsed="false">
      <c r="A60" s="42" t="s">
        <v>18</v>
      </c>
      <c r="B60" s="42" t="s">
        <v>19</v>
      </c>
      <c r="C60" s="42" t="s">
        <v>20</v>
      </c>
      <c r="D60" s="44" t="s">
        <v>21</v>
      </c>
      <c r="E60" s="44" t="s">
        <v>22</v>
      </c>
      <c r="F60" s="44" t="s">
        <v>23</v>
      </c>
      <c r="G60" s="44" t="s">
        <v>24</v>
      </c>
      <c r="H60" s="42" t="s">
        <v>25</v>
      </c>
    </row>
    <row r="61" s="3" customFormat="true" ht="15" hidden="false" customHeight="true" outlineLevel="0" collapsed="false">
      <c r="A61" s="46" t="s">
        <v>49</v>
      </c>
      <c r="B61" s="44"/>
      <c r="C61" s="44" t="n">
        <f aca="false">C63+C67</f>
        <v>19550000</v>
      </c>
      <c r="D61" s="44" t="n">
        <f aca="false">D63+D67</f>
        <v>1407500</v>
      </c>
      <c r="E61" s="44" t="n">
        <f aca="false">E63+E67</f>
        <v>289500</v>
      </c>
      <c r="F61" s="44" t="n">
        <f aca="false">F63+F67</f>
        <v>716100</v>
      </c>
      <c r="G61" s="44" t="n">
        <f aca="false">G63+G67</f>
        <v>4758677</v>
      </c>
      <c r="H61" s="44" t="n">
        <f aca="false">SUM(C61:G61)</f>
        <v>26721777</v>
      </c>
    </row>
    <row r="62" customFormat="false" ht="15" hidden="false" customHeight="true" outlineLevel="0" collapsed="false">
      <c r="A62" s="47" t="s">
        <v>44</v>
      </c>
      <c r="B62" s="40"/>
      <c r="D62" s="40"/>
      <c r="E62" s="40"/>
      <c r="F62" s="40"/>
      <c r="G62" s="40"/>
      <c r="H62" s="48"/>
    </row>
    <row r="63" customFormat="false" ht="15" hidden="false" customHeight="true" outlineLevel="0" collapsed="false">
      <c r="A63" s="50" t="s">
        <v>45</v>
      </c>
      <c r="B63" s="52"/>
      <c r="C63" s="52" t="n">
        <f aca="false">C64*C65</f>
        <v>50000</v>
      </c>
      <c r="D63" s="52" t="n">
        <f aca="false">D64*D65</f>
        <v>25000</v>
      </c>
      <c r="E63" s="52" t="n">
        <f aca="false">E64*E65</f>
        <v>1500</v>
      </c>
      <c r="F63" s="52" t="n">
        <f aca="false">F64*F65</f>
        <v>303600</v>
      </c>
      <c r="G63" s="52" t="n">
        <f aca="false">G64*G65</f>
        <v>1908723</v>
      </c>
      <c r="H63" s="48" t="n">
        <f aca="false">SUM(C63:G63)</f>
        <v>2288823</v>
      </c>
    </row>
    <row r="64" customFormat="false" ht="15" hidden="false" customHeight="true" outlineLevel="0" collapsed="false">
      <c r="A64" s="50" t="s">
        <v>46</v>
      </c>
      <c r="B64" s="40"/>
      <c r="C64" s="40" t="n">
        <v>50</v>
      </c>
      <c r="D64" s="40" t="n">
        <v>10</v>
      </c>
      <c r="E64" s="51" t="n">
        <v>3</v>
      </c>
      <c r="F64" s="40" t="n">
        <v>253</v>
      </c>
      <c r="G64" s="40" t="n">
        <v>1060</v>
      </c>
      <c r="H64" s="48" t="n">
        <f aca="false">SUM(B64:G64)</f>
        <v>1376</v>
      </c>
    </row>
    <row r="65" customFormat="false" ht="15" hidden="false" customHeight="true" outlineLevel="0" collapsed="false">
      <c r="A65" s="50" t="s">
        <v>47</v>
      </c>
      <c r="B65" s="40"/>
      <c r="C65" s="40" t="n">
        <v>1000</v>
      </c>
      <c r="D65" s="40" t="n">
        <v>2500</v>
      </c>
      <c r="E65" s="51" t="n">
        <v>500</v>
      </c>
      <c r="F65" s="40" t="n">
        <v>1200</v>
      </c>
      <c r="G65" s="40" t="n">
        <v>1800.6820754717</v>
      </c>
      <c r="H65" s="49" t="n">
        <f aca="false">AVERAGE(C65:G65)</f>
        <v>1400.13641509434</v>
      </c>
    </row>
    <row r="66" customFormat="false" ht="15" hidden="false" customHeight="true" outlineLevel="0" collapsed="false">
      <c r="A66" s="47" t="s">
        <v>48</v>
      </c>
      <c r="B66" s="40"/>
      <c r="C66" s="40"/>
      <c r="D66" s="40"/>
      <c r="E66" s="51"/>
      <c r="F66" s="40"/>
      <c r="G66" s="51"/>
      <c r="H66" s="48"/>
    </row>
    <row r="67" customFormat="false" ht="15" hidden="false" customHeight="true" outlineLevel="0" collapsed="false">
      <c r="A67" s="50" t="s">
        <v>45</v>
      </c>
      <c r="C67" s="40" t="n">
        <f aca="false">C68*C69</f>
        <v>19500000</v>
      </c>
      <c r="D67" s="40" t="n">
        <f aca="false">D68*D69</f>
        <v>1382500</v>
      </c>
      <c r="E67" s="40" t="n">
        <f aca="false">E68*E69</f>
        <v>288000</v>
      </c>
      <c r="F67" s="40" t="n">
        <f aca="false">F68*F69</f>
        <v>412500</v>
      </c>
      <c r="G67" s="51" t="n">
        <v>2849954</v>
      </c>
      <c r="H67" s="48" t="n">
        <f aca="false">SUM(C67:G67)</f>
        <v>24432954</v>
      </c>
    </row>
    <row r="68" customFormat="false" ht="15" hidden="false" customHeight="true" outlineLevel="0" collapsed="false">
      <c r="A68" s="50" t="s">
        <v>46</v>
      </c>
      <c r="B68" s="40"/>
      <c r="C68" s="40" t="n">
        <v>6500</v>
      </c>
      <c r="D68" s="40" t="n">
        <v>395</v>
      </c>
      <c r="E68" s="40" t="n">
        <v>360</v>
      </c>
      <c r="F68" s="40" t="n">
        <v>165</v>
      </c>
      <c r="G68" s="40" t="n">
        <v>1139</v>
      </c>
      <c r="H68" s="48" t="n">
        <f aca="false">SUM(B68:G68)</f>
        <v>8559</v>
      </c>
    </row>
    <row r="69" customFormat="false" ht="15" hidden="false" customHeight="true" outlineLevel="0" collapsed="false">
      <c r="A69" s="50" t="s">
        <v>47</v>
      </c>
      <c r="B69" s="40"/>
      <c r="C69" s="2" t="n">
        <v>3000</v>
      </c>
      <c r="D69" s="40" t="n">
        <v>3500</v>
      </c>
      <c r="E69" s="40" t="n">
        <v>800</v>
      </c>
      <c r="F69" s="40" t="n">
        <v>2500</v>
      </c>
      <c r="G69" s="40" t="n">
        <f aca="false">G67/G68</f>
        <v>2502.1545215101</v>
      </c>
      <c r="H69" s="49" t="n">
        <f aca="false">AVERAGE(C69:G69)</f>
        <v>2460.43090430202</v>
      </c>
    </row>
    <row r="70" customFormat="false" ht="15" hidden="false" customHeight="true" outlineLevel="0" collapsed="false">
      <c r="A70" s="46" t="s">
        <v>50</v>
      </c>
      <c r="B70" s="44"/>
      <c r="C70" s="44"/>
      <c r="D70" s="44"/>
      <c r="E70" s="44"/>
      <c r="F70" s="44"/>
      <c r="G70" s="44"/>
      <c r="H70" s="48"/>
    </row>
    <row r="71" customFormat="false" ht="15" hidden="false" customHeight="true" outlineLevel="0" collapsed="false">
      <c r="A71" s="50" t="s">
        <v>28</v>
      </c>
      <c r="B71" s="40" t="n">
        <f aca="false">B72*B73</f>
        <v>42500</v>
      </c>
      <c r="C71" s="40" t="n">
        <f aca="false">C72*C73</f>
        <v>17500000</v>
      </c>
      <c r="D71" s="40"/>
      <c r="E71" s="40" t="n">
        <f aca="false">E72*E73</f>
        <v>1000000</v>
      </c>
      <c r="F71" s="40"/>
      <c r="G71" s="40"/>
      <c r="H71" s="48" t="n">
        <f aca="false">SUM(B71:G71)</f>
        <v>18542500</v>
      </c>
    </row>
    <row r="72" customFormat="false" ht="15" hidden="false" customHeight="true" outlineLevel="0" collapsed="false">
      <c r="A72" s="50" t="s">
        <v>41</v>
      </c>
      <c r="B72" s="40" t="n">
        <v>25</v>
      </c>
      <c r="C72" s="40" t="n">
        <v>5000</v>
      </c>
      <c r="D72" s="40"/>
      <c r="E72" s="40" t="n">
        <v>500</v>
      </c>
      <c r="F72" s="40"/>
      <c r="G72" s="40"/>
      <c r="H72" s="48" t="n">
        <f aca="false">SUM(B72:G72)</f>
        <v>5525</v>
      </c>
    </row>
    <row r="73" customFormat="false" ht="15" hidden="false" customHeight="true" outlineLevel="0" collapsed="false">
      <c r="A73" s="50" t="s">
        <v>51</v>
      </c>
      <c r="B73" s="40" t="n">
        <v>1700</v>
      </c>
      <c r="C73" s="40" t="n">
        <v>3500</v>
      </c>
      <c r="D73" s="40"/>
      <c r="E73" s="40" t="n">
        <v>2000</v>
      </c>
      <c r="F73" s="40"/>
      <c r="G73" s="40"/>
      <c r="H73" s="49" t="n">
        <f aca="false">AVERAGE(B73,C73,E73)</f>
        <v>2400</v>
      </c>
    </row>
    <row r="74" customFormat="false" ht="15" hidden="false" customHeight="true" outlineLevel="0" collapsed="false">
      <c r="A74" s="46" t="s">
        <v>52</v>
      </c>
      <c r="B74" s="40"/>
      <c r="D74" s="40"/>
      <c r="E74" s="40"/>
      <c r="F74" s="40"/>
      <c r="G74" s="40"/>
      <c r="H74" s="48"/>
    </row>
    <row r="75" customFormat="false" ht="15" hidden="false" customHeight="true" outlineLevel="0" collapsed="false">
      <c r="A75" s="50" t="s">
        <v>28</v>
      </c>
      <c r="B75" s="40" t="n">
        <f aca="false">B76*B77</f>
        <v>93500</v>
      </c>
      <c r="C75" s="40" t="n">
        <f aca="false">C76*C77</f>
        <v>868805</v>
      </c>
      <c r="D75" s="40"/>
      <c r="E75" s="40" t="n">
        <f aca="false">E76*E77</f>
        <v>190008</v>
      </c>
      <c r="F75" s="40"/>
      <c r="G75" s="40" t="n">
        <f aca="false">G76*G77</f>
        <v>7200</v>
      </c>
      <c r="H75" s="48" t="n">
        <f aca="false">SUM(B75:G75)</f>
        <v>1159513</v>
      </c>
    </row>
    <row r="76" customFormat="false" ht="15" hidden="false" customHeight="true" outlineLevel="0" collapsed="false">
      <c r="A76" s="50" t="s">
        <v>41</v>
      </c>
      <c r="B76" s="40" t="n">
        <v>85</v>
      </c>
      <c r="C76" s="40" t="n">
        <v>515</v>
      </c>
      <c r="D76" s="40"/>
      <c r="E76" s="40" t="n">
        <v>126</v>
      </c>
      <c r="F76" s="40"/>
      <c r="G76" s="53" t="n">
        <v>4</v>
      </c>
      <c r="H76" s="48" t="n">
        <f aca="false">SUM(B76:G76)</f>
        <v>730</v>
      </c>
    </row>
    <row r="77" customFormat="false" ht="15" hidden="false" customHeight="true" outlineLevel="0" collapsed="false">
      <c r="A77" s="50" t="s">
        <v>51</v>
      </c>
      <c r="B77" s="40" t="n">
        <v>1100</v>
      </c>
      <c r="C77" s="40" t="n">
        <v>1687</v>
      </c>
      <c r="D77" s="40"/>
      <c r="E77" s="40" t="n">
        <v>1508</v>
      </c>
      <c r="F77" s="40"/>
      <c r="G77" s="40" t="n">
        <v>1800</v>
      </c>
      <c r="H77" s="49" t="n">
        <f aca="false">AVERAGE(B77,C77,E77,G77)</f>
        <v>1523.75</v>
      </c>
    </row>
    <row r="78" s="43" customFormat="true" ht="15" hidden="false" customHeight="true" outlineLevel="0" collapsed="false">
      <c r="A78" s="54" t="s">
        <v>53</v>
      </c>
      <c r="B78" s="39"/>
      <c r="C78" s="39"/>
      <c r="D78" s="40"/>
      <c r="E78" s="55"/>
      <c r="F78" s="40"/>
      <c r="G78" s="40"/>
      <c r="H78" s="56"/>
    </row>
    <row r="79" customFormat="false" ht="15" hidden="false" customHeight="true" outlineLevel="0" collapsed="false">
      <c r="A79" s="50" t="s">
        <v>54</v>
      </c>
      <c r="B79" s="51"/>
      <c r="C79" s="51"/>
      <c r="D79" s="40"/>
      <c r="E79" s="40"/>
      <c r="F79" s="40"/>
      <c r="G79" s="40"/>
      <c r="H79" s="48"/>
    </row>
    <row r="80" customFormat="false" ht="15" hidden="false" customHeight="true" outlineLevel="0" collapsed="false">
      <c r="A80" s="50" t="s">
        <v>55</v>
      </c>
      <c r="B80" s="52" t="n">
        <v>55539.22</v>
      </c>
      <c r="C80" s="40" t="n">
        <v>48322.78</v>
      </c>
      <c r="D80" s="40"/>
      <c r="E80" s="40"/>
      <c r="F80" s="40"/>
      <c r="G80" s="40"/>
      <c r="H80" s="48" t="n">
        <v>103862</v>
      </c>
    </row>
    <row r="81" customFormat="false" ht="15" hidden="false" customHeight="true" outlineLevel="0" collapsed="false">
      <c r="A81" s="50" t="s">
        <v>56</v>
      </c>
      <c r="B81" s="40" t="n">
        <v>531164.78</v>
      </c>
      <c r="C81" s="40" t="n">
        <v>480048.79</v>
      </c>
      <c r="D81" s="40"/>
      <c r="E81" s="40"/>
      <c r="F81" s="40"/>
      <c r="G81" s="40"/>
      <c r="H81" s="48" t="n">
        <f aca="false">SUM(B81:G81)</f>
        <v>1011213.57</v>
      </c>
    </row>
    <row r="82" customFormat="false" ht="15" hidden="false" customHeight="true" outlineLevel="0" collapsed="false">
      <c r="A82" s="50" t="s">
        <v>57</v>
      </c>
      <c r="B82" s="40" t="n">
        <v>27322</v>
      </c>
      <c r="C82" s="40" t="n">
        <v>30000</v>
      </c>
      <c r="D82" s="40"/>
      <c r="E82" s="40"/>
      <c r="F82" s="40"/>
      <c r="G82" s="40"/>
      <c r="H82" s="48" t="n">
        <v>57322</v>
      </c>
    </row>
    <row r="83" customFormat="false" ht="15" hidden="false" customHeight="true" outlineLevel="0" collapsed="false">
      <c r="A83" s="50" t="s">
        <v>58</v>
      </c>
      <c r="B83" s="40" t="n">
        <f aca="false">B81/B82</f>
        <v>19.4409186735964</v>
      </c>
      <c r="C83" s="40" t="n">
        <f aca="false">C81/C82</f>
        <v>16.0016263333333</v>
      </c>
      <c r="D83" s="40"/>
      <c r="E83" s="40"/>
      <c r="F83" s="40"/>
      <c r="G83" s="40"/>
      <c r="H83" s="49" t="n">
        <f aca="false">AVERAGE(B83:C83)</f>
        <v>17.7212725034649</v>
      </c>
    </row>
    <row r="84" customFormat="false" ht="15" hidden="false" customHeight="true" outlineLevel="0" collapsed="false">
      <c r="A84" s="50" t="s">
        <v>59</v>
      </c>
      <c r="B84" s="40"/>
      <c r="C84" s="40"/>
      <c r="D84" s="40"/>
      <c r="E84" s="40"/>
      <c r="F84" s="40"/>
      <c r="G84" s="40"/>
      <c r="H84" s="48"/>
    </row>
    <row r="85" customFormat="false" ht="15" hidden="false" customHeight="true" outlineLevel="0" collapsed="false">
      <c r="A85" s="50" t="s">
        <v>60</v>
      </c>
      <c r="B85" s="40"/>
      <c r="C85" s="40" t="n">
        <v>34411</v>
      </c>
      <c r="D85" s="40"/>
      <c r="E85" s="40"/>
      <c r="F85" s="40"/>
      <c r="G85" s="40"/>
      <c r="H85" s="48" t="n">
        <f aca="false">SUM(B85:G85)</f>
        <v>34411</v>
      </c>
    </row>
    <row r="86" customFormat="false" ht="15" hidden="false" customHeight="true" outlineLevel="0" collapsed="false">
      <c r="A86" s="50" t="s">
        <v>61</v>
      </c>
      <c r="B86" s="40"/>
      <c r="C86" s="40"/>
      <c r="D86" s="40"/>
      <c r="E86" s="40"/>
      <c r="F86" s="40"/>
      <c r="G86" s="40"/>
      <c r="H86" s="48"/>
    </row>
    <row r="87" customFormat="false" ht="15" hidden="false" customHeight="true" outlineLevel="0" collapsed="false">
      <c r="A87" s="50" t="s">
        <v>62</v>
      </c>
      <c r="B87" s="40"/>
      <c r="C87" s="40"/>
      <c r="D87" s="40"/>
      <c r="E87" s="40"/>
      <c r="F87" s="40"/>
      <c r="G87" s="40"/>
      <c r="H87" s="48"/>
    </row>
    <row r="88" customFormat="false" ht="15" hidden="false" customHeight="true" outlineLevel="0" collapsed="false">
      <c r="A88" s="50" t="s">
        <v>63</v>
      </c>
      <c r="B88" s="40"/>
      <c r="C88" s="40"/>
      <c r="D88" s="40"/>
      <c r="E88" s="40"/>
      <c r="F88" s="40"/>
      <c r="G88" s="40"/>
      <c r="H88" s="48"/>
    </row>
    <row r="89" customFormat="false" ht="15" hidden="false" customHeight="true" outlineLevel="0" collapsed="false">
      <c r="A89" s="50"/>
      <c r="B89" s="40"/>
      <c r="C89" s="40"/>
      <c r="D89" s="40"/>
      <c r="E89" s="40"/>
      <c r="F89" s="40"/>
      <c r="G89" s="40"/>
      <c r="H89" s="48"/>
    </row>
    <row r="90" customFormat="false" ht="15" hidden="false" customHeight="true" outlineLevel="0" collapsed="false">
      <c r="A90" s="46" t="s">
        <v>64</v>
      </c>
      <c r="B90" s="40"/>
      <c r="C90" s="40"/>
      <c r="D90" s="40"/>
      <c r="E90" s="40"/>
      <c r="F90" s="40"/>
      <c r="G90" s="40"/>
      <c r="H90" s="48"/>
    </row>
    <row r="91" customFormat="false" ht="15" hidden="false" customHeight="true" outlineLevel="0" collapsed="false">
      <c r="A91" s="50" t="s">
        <v>54</v>
      </c>
      <c r="B91" s="40"/>
      <c r="C91" s="40"/>
      <c r="D91" s="40"/>
      <c r="E91" s="40"/>
      <c r="F91" s="40"/>
      <c r="G91" s="40"/>
      <c r="H91" s="48"/>
    </row>
    <row r="92" customFormat="false" ht="15" hidden="false" customHeight="true" outlineLevel="0" collapsed="false">
      <c r="A92" s="50" t="s">
        <v>65</v>
      </c>
      <c r="B92" s="40"/>
      <c r="C92" s="40"/>
      <c r="D92" s="40"/>
      <c r="E92" s="40"/>
      <c r="F92" s="40"/>
      <c r="G92" s="40"/>
      <c r="H92" s="48"/>
    </row>
    <row r="93" customFormat="false" ht="15" hidden="false" customHeight="true" outlineLevel="0" collapsed="false">
      <c r="A93" s="50" t="s">
        <v>57</v>
      </c>
      <c r="B93" s="40"/>
      <c r="C93" s="40"/>
      <c r="D93" s="40"/>
      <c r="E93" s="40"/>
      <c r="F93" s="40"/>
      <c r="G93" s="40"/>
      <c r="H93" s="48"/>
    </row>
    <row r="94" customFormat="false" ht="15" hidden="false" customHeight="true" outlineLevel="0" collapsed="false">
      <c r="A94" s="50" t="s">
        <v>58</v>
      </c>
      <c r="B94" s="40"/>
      <c r="C94" s="40"/>
      <c r="D94" s="40"/>
      <c r="E94" s="40"/>
      <c r="F94" s="40"/>
      <c r="G94" s="40"/>
      <c r="H94" s="48"/>
    </row>
    <row r="95" customFormat="false" ht="15" hidden="false" customHeight="true" outlineLevel="0" collapsed="false">
      <c r="A95" s="50" t="s">
        <v>61</v>
      </c>
      <c r="B95" s="40"/>
      <c r="C95" s="40"/>
      <c r="D95" s="40"/>
      <c r="E95" s="40"/>
      <c r="F95" s="40"/>
      <c r="G95" s="40"/>
      <c r="H95" s="48"/>
    </row>
    <row r="96" customFormat="false" ht="15" hidden="false" customHeight="true" outlineLevel="0" collapsed="false">
      <c r="A96" s="50" t="s">
        <v>66</v>
      </c>
      <c r="B96" s="40"/>
      <c r="C96" s="40"/>
      <c r="D96" s="40"/>
      <c r="E96" s="40"/>
      <c r="F96" s="40"/>
      <c r="G96" s="40"/>
      <c r="H96" s="48"/>
    </row>
    <row r="97" customFormat="false" ht="15" hidden="false" customHeight="true" outlineLevel="0" collapsed="false">
      <c r="A97" s="50" t="s">
        <v>67</v>
      </c>
      <c r="B97" s="40"/>
      <c r="C97" s="40"/>
      <c r="D97" s="40"/>
      <c r="E97" s="40"/>
      <c r="F97" s="40"/>
      <c r="G97" s="40"/>
      <c r="H97" s="48"/>
    </row>
    <row r="98" customFormat="false" ht="15" hidden="false" customHeight="true" outlineLevel="0" collapsed="false">
      <c r="A98" s="50"/>
      <c r="B98" s="40"/>
      <c r="C98" s="40"/>
      <c r="D98" s="40"/>
      <c r="E98" s="40"/>
      <c r="F98" s="40"/>
      <c r="G98" s="40"/>
      <c r="H98" s="48"/>
    </row>
    <row r="99" customFormat="false" ht="15" hidden="false" customHeight="true" outlineLevel="0" collapsed="false">
      <c r="A99" s="50" t="s">
        <v>68</v>
      </c>
      <c r="B99" s="40"/>
      <c r="C99" s="40"/>
      <c r="D99" s="40"/>
      <c r="E99" s="40"/>
      <c r="F99" s="40"/>
      <c r="G99" s="40"/>
      <c r="H99" s="48"/>
    </row>
    <row r="100" customFormat="false" ht="15" hidden="false" customHeight="true" outlineLevel="0" collapsed="false">
      <c r="A100" s="50"/>
      <c r="B100" s="40"/>
      <c r="C100" s="40"/>
      <c r="D100" s="40"/>
      <c r="E100" s="40"/>
      <c r="F100" s="40"/>
      <c r="G100" s="40"/>
      <c r="H100" s="48"/>
    </row>
    <row r="101" customFormat="false" ht="15" hidden="false" customHeight="true" outlineLevel="0" collapsed="false">
      <c r="A101" s="50"/>
      <c r="B101" s="40"/>
      <c r="C101" s="40"/>
      <c r="D101" s="40"/>
      <c r="E101" s="40"/>
      <c r="F101" s="40"/>
      <c r="G101" s="40"/>
      <c r="H101" s="48"/>
    </row>
    <row r="102" customFormat="false" ht="15" hidden="false" customHeight="true" outlineLevel="0" collapsed="false">
      <c r="A102" s="50"/>
      <c r="B102" s="40"/>
      <c r="C102" s="40"/>
      <c r="D102" s="40"/>
      <c r="E102" s="40"/>
      <c r="F102" s="40"/>
      <c r="G102" s="40"/>
      <c r="H102" s="48"/>
    </row>
    <row r="103" customFormat="false" ht="15" hidden="false" customHeight="true" outlineLevel="0" collapsed="false">
      <c r="A103" s="50"/>
      <c r="B103" s="40"/>
      <c r="C103" s="40"/>
      <c r="D103" s="40"/>
      <c r="E103" s="40"/>
      <c r="F103" s="40"/>
      <c r="G103" s="40"/>
      <c r="H103" s="48"/>
    </row>
    <row r="104" customFormat="false" ht="15" hidden="false" customHeight="true" outlineLevel="0" collapsed="false">
      <c r="A104" s="50"/>
      <c r="B104" s="40"/>
      <c r="C104" s="40"/>
      <c r="D104" s="40"/>
      <c r="E104" s="40"/>
      <c r="F104" s="40"/>
      <c r="G104" s="40"/>
      <c r="H104" s="48"/>
    </row>
    <row r="105" customFormat="false" ht="15" hidden="false" customHeight="true" outlineLevel="0" collapsed="false">
      <c r="A105" s="50"/>
      <c r="B105" s="40"/>
      <c r="C105" s="40"/>
      <c r="D105" s="40"/>
      <c r="E105" s="40"/>
      <c r="F105" s="40"/>
      <c r="G105" s="40"/>
      <c r="H105" s="48"/>
    </row>
    <row r="106" customFormat="false" ht="15" hidden="false" customHeight="true" outlineLevel="0" collapsed="false">
      <c r="A106" s="50"/>
      <c r="B106" s="40"/>
      <c r="C106" s="40"/>
      <c r="D106" s="40"/>
      <c r="E106" s="40"/>
      <c r="F106" s="40"/>
      <c r="G106" s="40"/>
      <c r="H106" s="48"/>
    </row>
    <row r="107" customFormat="false" ht="15" hidden="false" customHeight="true" outlineLevel="0" collapsed="false">
      <c r="A107" s="50"/>
      <c r="B107" s="40"/>
      <c r="C107" s="40"/>
      <c r="D107" s="40"/>
      <c r="E107" s="40"/>
      <c r="F107" s="40"/>
      <c r="G107" s="40"/>
      <c r="H107" s="48"/>
    </row>
    <row r="108" customFormat="false" ht="15" hidden="false" customHeight="true" outlineLevel="0" collapsed="false">
      <c r="A108" s="50"/>
      <c r="B108" s="40"/>
      <c r="C108" s="40"/>
      <c r="D108" s="40"/>
      <c r="E108" s="40"/>
      <c r="F108" s="40"/>
      <c r="G108" s="40"/>
      <c r="H108" s="48"/>
    </row>
    <row r="109" customFormat="false" ht="15" hidden="false" customHeight="true" outlineLevel="0" collapsed="false">
      <c r="A109" s="50"/>
      <c r="B109" s="40"/>
      <c r="C109" s="40"/>
      <c r="D109" s="40"/>
      <c r="E109" s="40"/>
      <c r="F109" s="40"/>
      <c r="G109" s="40"/>
      <c r="H109" s="48"/>
    </row>
    <row r="110" customFormat="false" ht="15" hidden="false" customHeight="true" outlineLevel="0" collapsed="false">
      <c r="A110" s="50"/>
      <c r="B110" s="40"/>
      <c r="C110" s="40"/>
      <c r="D110" s="40"/>
      <c r="E110" s="40"/>
      <c r="F110" s="40"/>
      <c r="G110" s="40"/>
      <c r="H110" s="48"/>
    </row>
    <row r="111" customFormat="false" ht="15" hidden="false" customHeight="true" outlineLevel="0" collapsed="false">
      <c r="A111" s="50"/>
      <c r="B111" s="40"/>
      <c r="C111" s="40"/>
      <c r="D111" s="40"/>
      <c r="E111" s="40"/>
      <c r="F111" s="40"/>
      <c r="G111" s="40"/>
      <c r="H111" s="48"/>
    </row>
    <row r="112" customFormat="false" ht="15" hidden="false" customHeight="true" outlineLevel="0" collapsed="false">
      <c r="A112" s="50"/>
      <c r="B112" s="40"/>
      <c r="C112" s="40"/>
      <c r="D112" s="40"/>
      <c r="E112" s="40"/>
      <c r="F112" s="40"/>
      <c r="G112" s="40"/>
      <c r="H112" s="48"/>
    </row>
    <row r="113" customFormat="false" ht="15" hidden="false" customHeight="true" outlineLevel="0" collapsed="false">
      <c r="A113" s="50"/>
      <c r="B113" s="40"/>
      <c r="C113" s="40"/>
      <c r="D113" s="40"/>
      <c r="E113" s="40"/>
      <c r="F113" s="40"/>
      <c r="G113" s="40"/>
      <c r="H113" s="48"/>
    </row>
    <row r="114" customFormat="false" ht="15" hidden="false" customHeight="true" outlineLevel="0" collapsed="false">
      <c r="A114" s="50"/>
      <c r="B114" s="40"/>
      <c r="C114" s="40"/>
      <c r="D114" s="40"/>
      <c r="E114" s="40"/>
      <c r="F114" s="40"/>
      <c r="G114" s="40"/>
      <c r="H114" s="48"/>
    </row>
    <row r="115" customFormat="false" ht="15" hidden="false" customHeight="true" outlineLevel="0" collapsed="false">
      <c r="A115" s="50"/>
      <c r="B115" s="40"/>
      <c r="C115" s="40"/>
      <c r="D115" s="40"/>
      <c r="E115" s="40"/>
      <c r="F115" s="40"/>
      <c r="G115" s="40"/>
      <c r="H115" s="48"/>
    </row>
    <row r="116" customFormat="false" ht="15" hidden="false" customHeight="true" outlineLevel="0" collapsed="false">
      <c r="A116" s="50"/>
      <c r="B116" s="40"/>
      <c r="C116" s="40"/>
      <c r="D116" s="40"/>
      <c r="E116" s="40"/>
      <c r="F116" s="40"/>
      <c r="G116" s="40"/>
      <c r="H116" s="48"/>
    </row>
    <row r="117" customFormat="false" ht="15" hidden="false" customHeight="true" outlineLevel="0" collapsed="false">
      <c r="A117" s="50"/>
      <c r="B117" s="40"/>
      <c r="C117" s="40"/>
      <c r="D117" s="40"/>
      <c r="E117" s="40"/>
      <c r="F117" s="40"/>
      <c r="G117" s="40"/>
      <c r="H117" s="48"/>
    </row>
    <row r="118" customFormat="false" ht="15" hidden="false" customHeight="true" outlineLevel="0" collapsed="false">
      <c r="A118" s="50"/>
      <c r="B118" s="40"/>
      <c r="C118" s="40"/>
      <c r="D118" s="40"/>
      <c r="E118" s="40"/>
      <c r="F118" s="40"/>
      <c r="G118" s="40"/>
      <c r="H118" s="48"/>
    </row>
    <row r="119" customFormat="false" ht="15" hidden="false" customHeight="true" outlineLevel="0" collapsed="false">
      <c r="A119" s="50"/>
      <c r="B119" s="40"/>
      <c r="C119" s="40"/>
      <c r="D119" s="40"/>
      <c r="E119" s="40"/>
      <c r="F119" s="40"/>
      <c r="G119" s="40"/>
      <c r="H119" s="48"/>
    </row>
    <row r="120" customFormat="false" ht="15" hidden="false" customHeight="true" outlineLevel="0" collapsed="false">
      <c r="A120" s="50"/>
      <c r="B120" s="40"/>
      <c r="C120" s="40"/>
      <c r="D120" s="40"/>
      <c r="E120" s="40"/>
      <c r="F120" s="40"/>
      <c r="G120" s="40"/>
      <c r="H120" s="48"/>
    </row>
    <row r="121" s="43" customFormat="true" ht="15" hidden="false" customHeight="true" outlineLevel="0" collapsed="false">
      <c r="A121" s="37" t="s">
        <v>69</v>
      </c>
      <c r="B121" s="39"/>
      <c r="C121" s="39"/>
      <c r="D121" s="40"/>
      <c r="E121" s="40"/>
      <c r="F121" s="40"/>
      <c r="G121" s="40"/>
      <c r="H121" s="56"/>
    </row>
    <row r="122" s="45" customFormat="true" ht="15" hidden="false" customHeight="true" outlineLevel="0" collapsed="false">
      <c r="A122" s="42" t="s">
        <v>18</v>
      </c>
      <c r="B122" s="42" t="s">
        <v>19</v>
      </c>
      <c r="C122" s="42" t="s">
        <v>20</v>
      </c>
      <c r="D122" s="44" t="s">
        <v>21</v>
      </c>
      <c r="E122" s="44" t="s">
        <v>22</v>
      </c>
      <c r="F122" s="44" t="s">
        <v>23</v>
      </c>
      <c r="G122" s="44" t="s">
        <v>24</v>
      </c>
      <c r="H122" s="42" t="s">
        <v>25</v>
      </c>
    </row>
    <row r="123" customFormat="false" ht="15" hidden="false" customHeight="true" outlineLevel="0" collapsed="false">
      <c r="A123" s="57"/>
      <c r="B123" s="40"/>
      <c r="C123" s="40"/>
      <c r="D123" s="40"/>
      <c r="E123" s="40"/>
      <c r="F123" s="40"/>
      <c r="G123" s="40"/>
      <c r="H123" s="48"/>
    </row>
    <row r="124" customFormat="false" ht="15" hidden="false" customHeight="true" outlineLevel="0" collapsed="false">
      <c r="A124" s="46" t="s">
        <v>70</v>
      </c>
      <c r="B124" s="49"/>
      <c r="C124" s="58"/>
      <c r="D124" s="58"/>
      <c r="E124" s="58"/>
      <c r="F124" s="58"/>
      <c r="G124" s="58"/>
      <c r="H124" s="48"/>
    </row>
    <row r="125" customFormat="false" ht="15" hidden="false" customHeight="true" outlineLevel="0" collapsed="false">
      <c r="A125" s="50" t="s">
        <v>28</v>
      </c>
      <c r="B125" s="52" t="n">
        <f aca="false">B126*B127</f>
        <v>94042.41</v>
      </c>
      <c r="C125" s="52" t="n">
        <f aca="false">C126*C127</f>
        <v>240000</v>
      </c>
      <c r="D125" s="52" t="n">
        <f aca="false">D126*D127</f>
        <v>525000</v>
      </c>
      <c r="E125" s="52" t="n">
        <f aca="false">E126*E127</f>
        <v>2912000</v>
      </c>
      <c r="F125" s="52" t="n">
        <f aca="false">F126*F127</f>
        <v>12000</v>
      </c>
      <c r="G125" s="52" t="n">
        <f aca="false">G126*G127</f>
        <v>72000</v>
      </c>
      <c r="H125" s="48" t="n">
        <f aca="false">SUM(B125:G125)</f>
        <v>3855042.41</v>
      </c>
    </row>
    <row r="126" customFormat="false" ht="15" hidden="false" customHeight="true" outlineLevel="0" collapsed="false">
      <c r="A126" s="50" t="s">
        <v>41</v>
      </c>
      <c r="B126" s="59" t="n">
        <v>8.47</v>
      </c>
      <c r="C126" s="52" t="n">
        <v>24</v>
      </c>
      <c r="D126" s="52" t="n">
        <v>15</v>
      </c>
      <c r="E126" s="52" t="n">
        <v>104</v>
      </c>
      <c r="F126" s="52" t="n">
        <v>1.5</v>
      </c>
      <c r="G126" s="59" t="n">
        <v>8</v>
      </c>
      <c r="H126" s="48" t="n">
        <f aca="false">SUM(B126:G126)</f>
        <v>160.97</v>
      </c>
    </row>
    <row r="127" customFormat="false" ht="15" hidden="false" customHeight="true" outlineLevel="0" collapsed="false">
      <c r="A127" s="50" t="s">
        <v>51</v>
      </c>
      <c r="B127" s="52" t="n">
        <v>11103</v>
      </c>
      <c r="C127" s="52" t="n">
        <v>10000</v>
      </c>
      <c r="D127" s="52" t="n">
        <v>35000</v>
      </c>
      <c r="E127" s="52" t="n">
        <v>28000</v>
      </c>
      <c r="F127" s="52" t="n">
        <v>8000</v>
      </c>
      <c r="G127" s="52" t="n">
        <v>9000</v>
      </c>
      <c r="H127" s="58" t="n">
        <f aca="false">AVERAGE(B127:G127)</f>
        <v>16850.5</v>
      </c>
    </row>
    <row r="128" customFormat="false" ht="15" hidden="false" customHeight="true" outlineLevel="0" collapsed="false">
      <c r="A128" s="46" t="s">
        <v>71</v>
      </c>
      <c r="B128" s="58"/>
      <c r="C128" s="58"/>
      <c r="D128" s="58"/>
      <c r="E128" s="58"/>
      <c r="F128" s="58"/>
      <c r="G128" s="58"/>
      <c r="H128" s="48"/>
    </row>
    <row r="129" customFormat="false" ht="15" hidden="false" customHeight="true" outlineLevel="0" collapsed="false">
      <c r="A129" s="50" t="s">
        <v>28</v>
      </c>
      <c r="B129" s="52" t="n">
        <f aca="false">B130*B131</f>
        <v>48000</v>
      </c>
      <c r="C129" s="52" t="n">
        <f aca="false">C130*C131</f>
        <v>50000</v>
      </c>
      <c r="D129" s="52" t="n">
        <f aca="false">D130*D131</f>
        <v>270000</v>
      </c>
      <c r="E129" s="51" t="n">
        <f aca="false">E130*E131</f>
        <v>45000</v>
      </c>
      <c r="F129" s="52" t="n">
        <v>1500</v>
      </c>
      <c r="G129" s="51" t="n">
        <f aca="false">G130*G131</f>
        <v>18000</v>
      </c>
      <c r="H129" s="48" t="n">
        <f aca="false">SUM(B129:G129)</f>
        <v>432500</v>
      </c>
    </row>
    <row r="130" customFormat="false" ht="15" hidden="false" customHeight="true" outlineLevel="0" collapsed="false">
      <c r="A130" s="50" t="s">
        <v>41</v>
      </c>
      <c r="B130" s="60" t="n">
        <v>6</v>
      </c>
      <c r="C130" s="52" t="n">
        <v>5</v>
      </c>
      <c r="D130" s="52" t="n">
        <v>6</v>
      </c>
      <c r="E130" s="52" t="n">
        <v>9</v>
      </c>
      <c r="F130" s="52" t="n">
        <v>1</v>
      </c>
      <c r="G130" s="52" t="n">
        <v>6</v>
      </c>
      <c r="H130" s="48" t="n">
        <f aca="false">SUM(B130:G130)</f>
        <v>33</v>
      </c>
    </row>
    <row r="131" customFormat="false" ht="15" hidden="false" customHeight="true" outlineLevel="0" collapsed="false">
      <c r="A131" s="50" t="s">
        <v>51</v>
      </c>
      <c r="B131" s="52" t="n">
        <v>8000</v>
      </c>
      <c r="C131" s="52" t="n">
        <v>10000</v>
      </c>
      <c r="D131" s="52" t="n">
        <v>45000</v>
      </c>
      <c r="E131" s="52" t="n">
        <v>5000</v>
      </c>
      <c r="F131" s="52" t="n">
        <v>1500</v>
      </c>
      <c r="G131" s="52" t="n">
        <v>3000</v>
      </c>
      <c r="H131" s="58" t="n">
        <f aca="false">AVERAGE(B131:G131)</f>
        <v>12083.3333333333</v>
      </c>
    </row>
    <row r="132" customFormat="false" ht="15" hidden="false" customHeight="true" outlineLevel="0" collapsed="false">
      <c r="A132" s="46" t="s">
        <v>72</v>
      </c>
      <c r="B132" s="58"/>
      <c r="C132" s="58"/>
      <c r="D132" s="58"/>
      <c r="E132" s="49"/>
      <c r="F132" s="58"/>
      <c r="G132" s="58"/>
      <c r="H132" s="48"/>
    </row>
    <row r="133" customFormat="false" ht="15" hidden="false" customHeight="true" outlineLevel="0" collapsed="false">
      <c r="A133" s="50" t="s">
        <v>28</v>
      </c>
      <c r="B133" s="52"/>
      <c r="C133" s="52"/>
      <c r="D133" s="52"/>
      <c r="E133" s="51"/>
      <c r="F133" s="51"/>
      <c r="G133" s="51"/>
      <c r="H133" s="48" t="n">
        <v>817591</v>
      </c>
    </row>
    <row r="134" customFormat="false" ht="15" hidden="false" customHeight="true" outlineLevel="0" collapsed="false">
      <c r="A134" s="50" t="s">
        <v>41</v>
      </c>
      <c r="B134" s="52"/>
      <c r="C134" s="59"/>
      <c r="D134" s="52"/>
      <c r="E134" s="52"/>
      <c r="F134" s="52"/>
      <c r="G134" s="52"/>
      <c r="H134" s="48" t="n">
        <v>195</v>
      </c>
    </row>
    <row r="135" customFormat="false" ht="15" hidden="false" customHeight="true" outlineLevel="0" collapsed="false">
      <c r="A135" s="50" t="s">
        <v>51</v>
      </c>
      <c r="B135" s="52"/>
      <c r="C135" s="52"/>
      <c r="D135" s="52"/>
      <c r="E135" s="52"/>
      <c r="F135" s="52"/>
      <c r="G135" s="52"/>
      <c r="H135" s="48" t="n">
        <v>4192.77435897436</v>
      </c>
    </row>
    <row r="136" customFormat="false" ht="15" hidden="false" customHeight="true" outlineLevel="0" collapsed="false">
      <c r="A136" s="46" t="s">
        <v>73</v>
      </c>
      <c r="B136" s="58"/>
      <c r="C136" s="58"/>
      <c r="D136" s="58"/>
      <c r="E136" s="58"/>
      <c r="F136" s="49"/>
      <c r="G136" s="58"/>
      <c r="H136" s="48"/>
    </row>
    <row r="137" customFormat="false" ht="15" hidden="false" customHeight="true" outlineLevel="0" collapsed="false">
      <c r="A137" s="50" t="s">
        <v>28</v>
      </c>
      <c r="B137" s="52" t="n">
        <f aca="false">B138*B139</f>
        <v>4800</v>
      </c>
      <c r="C137" s="52"/>
      <c r="D137" s="52" t="n">
        <f aca="false">D138*D139</f>
        <v>35000</v>
      </c>
      <c r="E137" s="52" t="n">
        <f aca="false">E138*E139</f>
        <v>352000</v>
      </c>
      <c r="F137" s="52" t="n">
        <f aca="false">F138*F139</f>
        <v>4000</v>
      </c>
      <c r="G137" s="52" t="n">
        <f aca="false">G138*G139</f>
        <v>28000</v>
      </c>
      <c r="H137" s="48" t="n">
        <f aca="false">SUM(B137:G137)</f>
        <v>423800</v>
      </c>
    </row>
    <row r="138" customFormat="false" ht="15" hidden="false" customHeight="true" outlineLevel="0" collapsed="false">
      <c r="A138" s="50" t="s">
        <v>41</v>
      </c>
      <c r="B138" s="52" t="n">
        <v>4</v>
      </c>
      <c r="C138" s="52"/>
      <c r="D138" s="52" t="n">
        <v>10</v>
      </c>
      <c r="E138" s="52" t="n">
        <v>32</v>
      </c>
      <c r="F138" s="61" t="n">
        <v>5</v>
      </c>
      <c r="G138" s="52" t="n">
        <v>7</v>
      </c>
      <c r="H138" s="48" t="n">
        <f aca="false">SUM(B138:G138)</f>
        <v>58</v>
      </c>
    </row>
    <row r="139" customFormat="false" ht="15" hidden="false" customHeight="true" outlineLevel="0" collapsed="false">
      <c r="A139" s="50" t="s">
        <v>51</v>
      </c>
      <c r="B139" s="52" t="n">
        <v>1200</v>
      </c>
      <c r="C139" s="52"/>
      <c r="D139" s="52" t="n">
        <v>3500</v>
      </c>
      <c r="E139" s="52" t="n">
        <v>11000</v>
      </c>
      <c r="F139" s="52" t="n">
        <v>800</v>
      </c>
      <c r="G139" s="52" t="n">
        <v>4000</v>
      </c>
      <c r="H139" s="58" t="n">
        <f aca="false">AVERAGE(B139,D139,E139,F139,G139)</f>
        <v>4100</v>
      </c>
    </row>
    <row r="140" customFormat="false" ht="15" hidden="false" customHeight="true" outlineLevel="0" collapsed="false">
      <c r="A140" s="46" t="s">
        <v>74</v>
      </c>
      <c r="B140" s="58"/>
      <c r="C140" s="58"/>
      <c r="D140" s="58"/>
      <c r="E140" s="58"/>
      <c r="F140" s="58"/>
      <c r="G140" s="58"/>
      <c r="H140" s="48"/>
    </row>
    <row r="141" customFormat="false" ht="15" hidden="false" customHeight="true" outlineLevel="0" collapsed="false">
      <c r="A141" s="50" t="s">
        <v>28</v>
      </c>
      <c r="B141" s="52"/>
      <c r="C141" s="51"/>
      <c r="D141" s="52" t="n">
        <f aca="false">D142*D143</f>
        <v>180000</v>
      </c>
      <c r="E141" s="52" t="n">
        <f aca="false">E142*E143</f>
        <v>112000</v>
      </c>
      <c r="F141" s="52"/>
      <c r="G141" s="52" t="n">
        <f aca="false">G142*G143</f>
        <v>12250</v>
      </c>
      <c r="H141" s="48" t="n">
        <f aca="false">SUM(B141:G141)</f>
        <v>304250</v>
      </c>
    </row>
    <row r="142" customFormat="false" ht="15" hidden="false" customHeight="true" outlineLevel="0" collapsed="false">
      <c r="A142" s="50" t="s">
        <v>41</v>
      </c>
      <c r="B142" s="52"/>
      <c r="C142" s="51"/>
      <c r="D142" s="52" t="n">
        <v>12</v>
      </c>
      <c r="E142" s="52" t="n">
        <v>11.2</v>
      </c>
      <c r="F142" s="52"/>
      <c r="G142" s="52" t="n">
        <v>3.5</v>
      </c>
      <c r="H142" s="48" t="n">
        <f aca="false">SUM(B142:G142)</f>
        <v>26.7</v>
      </c>
    </row>
    <row r="143" customFormat="false" ht="15" hidden="false" customHeight="true" outlineLevel="0" collapsed="false">
      <c r="A143" s="50" t="s">
        <v>51</v>
      </c>
      <c r="B143" s="52"/>
      <c r="C143" s="51"/>
      <c r="D143" s="52" t="n">
        <v>15000</v>
      </c>
      <c r="E143" s="52" t="n">
        <v>10000</v>
      </c>
      <c r="F143" s="52"/>
      <c r="G143" s="52" t="n">
        <v>3500</v>
      </c>
      <c r="H143" s="58" t="n">
        <f aca="false">AVERAGE(D143,E143,G143)</f>
        <v>9500</v>
      </c>
    </row>
    <row r="144" customFormat="false" ht="15" hidden="false" customHeight="true" outlineLevel="0" collapsed="false">
      <c r="A144" s="46" t="s">
        <v>75</v>
      </c>
      <c r="B144" s="58"/>
      <c r="C144" s="58"/>
      <c r="D144" s="58"/>
      <c r="E144" s="58"/>
      <c r="F144" s="58"/>
      <c r="G144" s="58"/>
      <c r="H144" s="48"/>
    </row>
    <row r="145" customFormat="false" ht="15" hidden="false" customHeight="true" outlineLevel="0" collapsed="false">
      <c r="A145" s="50" t="s">
        <v>28</v>
      </c>
      <c r="B145" s="52" t="n">
        <f aca="false">B146*B147</f>
        <v>96000</v>
      </c>
      <c r="C145" s="52" t="n">
        <f aca="false">C146*C147</f>
        <v>400000</v>
      </c>
      <c r="D145" s="52" t="n">
        <f aca="false">D146*D147</f>
        <v>48000</v>
      </c>
      <c r="E145" s="52" t="n">
        <f aca="false">E146*E147</f>
        <v>224000</v>
      </c>
      <c r="F145" s="52" t="n">
        <f aca="false">F146*F147</f>
        <v>3600</v>
      </c>
      <c r="G145" s="52"/>
      <c r="H145" s="58" t="n">
        <f aca="false">SUM(B145:G145)</f>
        <v>771600</v>
      </c>
    </row>
    <row r="146" customFormat="false" ht="15" hidden="false" customHeight="true" outlineLevel="0" collapsed="false">
      <c r="A146" s="50" t="s">
        <v>41</v>
      </c>
      <c r="B146" s="52" t="n">
        <v>8</v>
      </c>
      <c r="C146" s="52" t="n">
        <v>40</v>
      </c>
      <c r="D146" s="52" t="n">
        <v>6</v>
      </c>
      <c r="E146" s="52" t="n">
        <v>28</v>
      </c>
      <c r="F146" s="52" t="n">
        <v>3</v>
      </c>
      <c r="G146" s="52"/>
      <c r="H146" s="58" t="n">
        <f aca="false">SUM(B146:G146)</f>
        <v>85</v>
      </c>
    </row>
    <row r="147" customFormat="false" ht="15" hidden="false" customHeight="true" outlineLevel="0" collapsed="false">
      <c r="A147" s="50" t="s">
        <v>51</v>
      </c>
      <c r="B147" s="52" t="n">
        <v>12000</v>
      </c>
      <c r="C147" s="52" t="n">
        <v>10000</v>
      </c>
      <c r="D147" s="52" t="n">
        <v>8000</v>
      </c>
      <c r="E147" s="52" t="n">
        <v>8000</v>
      </c>
      <c r="F147" s="52" t="n">
        <v>1200</v>
      </c>
      <c r="G147" s="52"/>
      <c r="H147" s="58" t="n">
        <f aca="false">AVERAGE(B147,C147,D147,F147)</f>
        <v>7800</v>
      </c>
    </row>
    <row r="148" customFormat="false" ht="15" hidden="false" customHeight="true" outlineLevel="0" collapsed="false">
      <c r="A148" s="46" t="s">
        <v>76</v>
      </c>
      <c r="B148" s="58"/>
      <c r="C148" s="58"/>
      <c r="D148" s="58"/>
      <c r="E148" s="58"/>
      <c r="F148" s="58"/>
      <c r="G148" s="58"/>
      <c r="H148" s="48"/>
    </row>
    <row r="149" customFormat="false" ht="15" hidden="false" customHeight="true" outlineLevel="0" collapsed="false">
      <c r="A149" s="50" t="s">
        <v>28</v>
      </c>
      <c r="B149" s="52" t="n">
        <f aca="false">B150*B151</f>
        <v>121999.596</v>
      </c>
      <c r="C149" s="52" t="n">
        <f aca="false">C150*C151</f>
        <v>50000</v>
      </c>
      <c r="D149" s="52" t="n">
        <f aca="false">D150*D151</f>
        <v>217500</v>
      </c>
      <c r="E149" s="52" t="n">
        <f aca="false">E150*E151</f>
        <v>480000</v>
      </c>
      <c r="F149" s="52" t="n">
        <f aca="false">F150*F151</f>
        <v>10000</v>
      </c>
      <c r="G149" s="52" t="n">
        <f aca="false">G150*G151</f>
        <v>5000</v>
      </c>
      <c r="H149" s="48" t="n">
        <f aca="false">SUM(B149:G149)</f>
        <v>884499.596</v>
      </c>
    </row>
    <row r="150" customFormat="false" ht="15" hidden="false" customHeight="true" outlineLevel="0" collapsed="false">
      <c r="A150" s="50" t="s">
        <v>41</v>
      </c>
      <c r="B150" s="52" t="n">
        <v>16.44</v>
      </c>
      <c r="C150" s="52" t="n">
        <v>10</v>
      </c>
      <c r="D150" s="52" t="n">
        <v>15</v>
      </c>
      <c r="E150" s="52" t="n">
        <v>48</v>
      </c>
      <c r="F150" s="61" t="n">
        <v>2.5</v>
      </c>
      <c r="G150" s="52" t="n">
        <v>5</v>
      </c>
      <c r="H150" s="48" t="n">
        <f aca="false">SUM(B150:G150)</f>
        <v>96.94</v>
      </c>
    </row>
    <row r="151" customFormat="false" ht="15" hidden="false" customHeight="true" outlineLevel="0" collapsed="false">
      <c r="A151" s="50" t="s">
        <v>51</v>
      </c>
      <c r="B151" s="52" t="n">
        <v>7420.9</v>
      </c>
      <c r="C151" s="52" t="n">
        <v>5000</v>
      </c>
      <c r="D151" s="52" t="n">
        <v>14500</v>
      </c>
      <c r="E151" s="52" t="n">
        <v>10000</v>
      </c>
      <c r="F151" s="52" t="n">
        <v>4000</v>
      </c>
      <c r="G151" s="52" t="n">
        <v>1000</v>
      </c>
      <c r="H151" s="58" t="n">
        <f aca="false">AVERAGE(B151:G151)</f>
        <v>6986.81666666667</v>
      </c>
    </row>
    <row r="152" customFormat="false" ht="15" hidden="false" customHeight="true" outlineLevel="0" collapsed="false">
      <c r="A152" s="46" t="s">
        <v>77</v>
      </c>
      <c r="B152" s="7"/>
      <c r="C152" s="58"/>
      <c r="D152" s="58"/>
      <c r="E152" s="58"/>
      <c r="F152" s="58"/>
      <c r="G152" s="58"/>
      <c r="H152" s="48"/>
    </row>
    <row r="153" customFormat="false" ht="15" hidden="false" customHeight="true" outlineLevel="0" collapsed="false">
      <c r="A153" s="50" t="s">
        <v>28</v>
      </c>
      <c r="B153" s="52" t="n">
        <f aca="false">B154*B155</f>
        <v>291746</v>
      </c>
      <c r="C153" s="52" t="n">
        <f aca="false">C154*C155</f>
        <v>700000</v>
      </c>
      <c r="D153" s="52" t="n">
        <f aca="false">D154*D155</f>
        <v>450000</v>
      </c>
      <c r="E153" s="52" t="n">
        <f aca="false">E154*E155</f>
        <v>1640000</v>
      </c>
      <c r="F153" s="52" t="n">
        <f aca="false">F154*F155</f>
        <v>15000</v>
      </c>
      <c r="G153" s="52" t="n">
        <f aca="false">G154*G155</f>
        <v>16000</v>
      </c>
      <c r="H153" s="48" t="n">
        <f aca="false">SUM(B153:G153)</f>
        <v>3112746</v>
      </c>
    </row>
    <row r="154" customFormat="false" ht="15" hidden="false" customHeight="true" outlineLevel="0" collapsed="false">
      <c r="A154" s="50" t="s">
        <v>41</v>
      </c>
      <c r="B154" s="52" t="n">
        <v>26</v>
      </c>
      <c r="C154" s="52" t="n">
        <v>100</v>
      </c>
      <c r="D154" s="52" t="n">
        <v>18</v>
      </c>
      <c r="E154" s="52" t="n">
        <v>82</v>
      </c>
      <c r="F154" s="52" t="n">
        <v>1</v>
      </c>
      <c r="G154" s="52" t="n">
        <v>8</v>
      </c>
      <c r="H154" s="48" t="n">
        <f aca="false">SUM(B154:G154)</f>
        <v>235</v>
      </c>
    </row>
    <row r="155" customFormat="false" ht="15" hidden="false" customHeight="true" outlineLevel="0" collapsed="false">
      <c r="A155" s="50" t="s">
        <v>51</v>
      </c>
      <c r="B155" s="52" t="n">
        <v>11221</v>
      </c>
      <c r="C155" s="52" t="n">
        <v>7000</v>
      </c>
      <c r="D155" s="52" t="n">
        <v>25000</v>
      </c>
      <c r="E155" s="52" t="n">
        <v>20000</v>
      </c>
      <c r="F155" s="52" t="n">
        <v>15000</v>
      </c>
      <c r="G155" s="52" t="n">
        <v>2000</v>
      </c>
      <c r="H155" s="58" t="n">
        <f aca="false">AVERAGE(B155:G155)</f>
        <v>13370.1666666667</v>
      </c>
    </row>
    <row r="156" customFormat="false" ht="15" hidden="false" customHeight="true" outlineLevel="0" collapsed="false">
      <c r="A156" s="46" t="s">
        <v>78</v>
      </c>
      <c r="B156" s="58"/>
      <c r="C156" s="58"/>
      <c r="D156" s="58"/>
      <c r="E156" s="58"/>
      <c r="F156" s="58"/>
      <c r="G156" s="58"/>
      <c r="H156" s="48"/>
    </row>
    <row r="157" customFormat="false" ht="15" hidden="false" customHeight="true" outlineLevel="0" collapsed="false">
      <c r="A157" s="50" t="s">
        <v>28</v>
      </c>
      <c r="B157" s="52" t="n">
        <f aca="false">B158*B159</f>
        <v>140000</v>
      </c>
      <c r="C157" s="52" t="n">
        <f aca="false">C158*C159</f>
        <v>320000</v>
      </c>
      <c r="D157" s="52" t="n">
        <f aca="false">D158*D159</f>
        <v>24000</v>
      </c>
      <c r="E157" s="52" t="n">
        <f aca="false">E158*E159</f>
        <v>1900000</v>
      </c>
      <c r="F157" s="52"/>
      <c r="G157" s="52"/>
      <c r="H157" s="48" t="n">
        <f aca="false">SUM(B157:G157)</f>
        <v>2384000</v>
      </c>
    </row>
    <row r="158" customFormat="false" ht="15" hidden="false" customHeight="true" outlineLevel="0" collapsed="false">
      <c r="A158" s="50" t="s">
        <v>41</v>
      </c>
      <c r="B158" s="40" t="n">
        <v>20</v>
      </c>
      <c r="C158" s="52" t="n">
        <v>32</v>
      </c>
      <c r="D158" s="52" t="n">
        <v>3</v>
      </c>
      <c r="E158" s="52" t="n">
        <v>200</v>
      </c>
      <c r="F158" s="61"/>
      <c r="G158" s="52"/>
      <c r="H158" s="48" t="n">
        <f aca="false">SUM(B158:G158)</f>
        <v>255</v>
      </c>
    </row>
    <row r="159" customFormat="false" ht="15" hidden="false" customHeight="true" outlineLevel="0" collapsed="false">
      <c r="A159" s="50" t="s">
        <v>51</v>
      </c>
      <c r="B159" s="40" t="n">
        <v>7000</v>
      </c>
      <c r="C159" s="52" t="n">
        <v>10000</v>
      </c>
      <c r="D159" s="52" t="n">
        <v>8000</v>
      </c>
      <c r="E159" s="52" t="n">
        <v>9500</v>
      </c>
      <c r="F159" s="52"/>
      <c r="G159" s="52"/>
      <c r="H159" s="58" t="n">
        <f aca="false">AVERAGE(B159:E159)</f>
        <v>8625</v>
      </c>
    </row>
    <row r="160" customFormat="false" ht="15" hidden="false" customHeight="true" outlineLevel="0" collapsed="false">
      <c r="A160" s="46" t="s">
        <v>79</v>
      </c>
      <c r="B160" s="44"/>
      <c r="C160" s="58"/>
      <c r="D160" s="58"/>
      <c r="E160" s="58"/>
      <c r="F160" s="58"/>
      <c r="G160" s="58"/>
      <c r="H160" s="48"/>
    </row>
    <row r="161" customFormat="false" ht="15" hidden="false" customHeight="true" outlineLevel="0" collapsed="false">
      <c r="A161" s="50" t="s">
        <v>28</v>
      </c>
      <c r="B161" s="52" t="n">
        <f aca="false">B162*B163</f>
        <v>417748.87</v>
      </c>
      <c r="C161" s="52" t="n">
        <f aca="false">C162*C163</f>
        <v>300000</v>
      </c>
      <c r="D161" s="52" t="n">
        <f aca="false">D162*D163</f>
        <v>13000</v>
      </c>
      <c r="E161" s="52" t="n">
        <f aca="false">E162*E163</f>
        <v>15000</v>
      </c>
      <c r="F161" s="52"/>
      <c r="G161" s="52"/>
      <c r="H161" s="48" t="n">
        <f aca="false">SUM(B161:G161)</f>
        <v>745748.87</v>
      </c>
    </row>
    <row r="162" customFormat="false" ht="15" hidden="false" customHeight="true" outlineLevel="0" collapsed="false">
      <c r="A162" s="50" t="s">
        <v>41</v>
      </c>
      <c r="B162" s="40" t="n">
        <v>121</v>
      </c>
      <c r="C162" s="52" t="n">
        <v>30</v>
      </c>
      <c r="D162" s="52" t="n">
        <v>1</v>
      </c>
      <c r="E162" s="52" t="n">
        <v>3</v>
      </c>
      <c r="F162" s="52"/>
      <c r="G162" s="52"/>
      <c r="H162" s="48" t="n">
        <f aca="false">SUM(B162:G162)</f>
        <v>155</v>
      </c>
    </row>
    <row r="163" customFormat="false" ht="15" hidden="false" customHeight="true" outlineLevel="0" collapsed="false">
      <c r="A163" s="50" t="s">
        <v>51</v>
      </c>
      <c r="B163" s="40" t="n">
        <v>3452.47</v>
      </c>
      <c r="C163" s="52" t="n">
        <v>10000</v>
      </c>
      <c r="D163" s="52" t="n">
        <v>13000</v>
      </c>
      <c r="E163" s="52" t="n">
        <v>5000</v>
      </c>
      <c r="F163" s="52"/>
      <c r="G163" s="52"/>
      <c r="H163" s="58" t="n">
        <f aca="false">AVERAGE(B163:E163)</f>
        <v>7863.1175</v>
      </c>
    </row>
    <row r="164" customFormat="false" ht="15" hidden="false" customHeight="true" outlineLevel="0" collapsed="false">
      <c r="A164" s="46" t="s">
        <v>80</v>
      </c>
      <c r="B164" s="44"/>
      <c r="C164" s="58"/>
      <c r="D164" s="58"/>
      <c r="E164" s="58"/>
      <c r="F164" s="58"/>
      <c r="G164" s="58"/>
      <c r="H164" s="48"/>
    </row>
    <row r="165" customFormat="false" ht="15" hidden="false" customHeight="true" outlineLevel="0" collapsed="false">
      <c r="A165" s="50" t="s">
        <v>28</v>
      </c>
      <c r="B165" s="52" t="n">
        <f aca="false">B166*B167</f>
        <v>22000</v>
      </c>
      <c r="C165" s="52"/>
      <c r="D165" s="52"/>
      <c r="E165" s="52" t="n">
        <f aca="false">E166*E167</f>
        <v>272000</v>
      </c>
      <c r="F165" s="52"/>
      <c r="G165" s="52"/>
      <c r="H165" s="48" t="n">
        <f aca="false">SUM(B165:G165)</f>
        <v>294000</v>
      </c>
    </row>
    <row r="166" customFormat="false" ht="15" hidden="false" customHeight="true" outlineLevel="0" collapsed="false">
      <c r="A166" s="50" t="s">
        <v>41</v>
      </c>
      <c r="B166" s="62" t="n">
        <v>1</v>
      </c>
      <c r="C166" s="52"/>
      <c r="D166" s="52"/>
      <c r="E166" s="52" t="n">
        <v>34</v>
      </c>
      <c r="F166" s="52"/>
      <c r="G166" s="52"/>
      <c r="H166" s="48" t="n">
        <f aca="false">SUM(B166:G166)</f>
        <v>35</v>
      </c>
    </row>
    <row r="167" customFormat="false" ht="15" hidden="false" customHeight="true" outlineLevel="0" collapsed="false">
      <c r="A167" s="50" t="s">
        <v>51</v>
      </c>
      <c r="B167" s="40" t="n">
        <v>22000</v>
      </c>
      <c r="C167" s="52"/>
      <c r="D167" s="52"/>
      <c r="E167" s="52" t="n">
        <v>8000</v>
      </c>
      <c r="F167" s="52"/>
      <c r="G167" s="52"/>
      <c r="H167" s="58" t="n">
        <f aca="false">AVERAGE(B167,E167)</f>
        <v>15000</v>
      </c>
    </row>
    <row r="168" customFormat="false" ht="15" hidden="false" customHeight="true" outlineLevel="0" collapsed="false">
      <c r="A168" s="63"/>
      <c r="B168" s="40"/>
      <c r="C168" s="52"/>
      <c r="D168" s="52"/>
      <c r="E168" s="52"/>
      <c r="F168" s="52"/>
      <c r="G168" s="52"/>
      <c r="H168" s="48"/>
    </row>
    <row r="169" customFormat="false" ht="15" hidden="false" customHeight="true" outlineLevel="0" collapsed="false">
      <c r="A169" s="50"/>
      <c r="B169" s="40"/>
      <c r="C169" s="52"/>
      <c r="D169" s="52"/>
      <c r="E169" s="52"/>
      <c r="F169" s="52"/>
      <c r="G169" s="52"/>
      <c r="H169" s="48"/>
    </row>
    <row r="170" customFormat="false" ht="15" hidden="false" customHeight="true" outlineLevel="0" collapsed="false">
      <c r="A170" s="50"/>
      <c r="B170" s="40"/>
      <c r="C170" s="52"/>
      <c r="D170" s="52"/>
      <c r="E170" s="52"/>
      <c r="F170" s="52"/>
      <c r="G170" s="52"/>
      <c r="H170" s="48"/>
    </row>
    <row r="171" customFormat="false" ht="15" hidden="false" customHeight="true" outlineLevel="0" collapsed="false">
      <c r="A171" s="50"/>
      <c r="B171" s="40"/>
      <c r="C171" s="52"/>
      <c r="D171" s="52"/>
      <c r="E171" s="52"/>
      <c r="F171" s="52"/>
      <c r="G171" s="52"/>
      <c r="H171" s="48"/>
    </row>
    <row r="172" customFormat="false" ht="15" hidden="false" customHeight="true" outlineLevel="0" collapsed="false">
      <c r="A172" s="50"/>
      <c r="B172" s="40"/>
      <c r="C172" s="52"/>
      <c r="D172" s="52"/>
      <c r="E172" s="52"/>
      <c r="F172" s="52"/>
      <c r="G172" s="52"/>
      <c r="H172" s="48"/>
    </row>
    <row r="173" customFormat="false" ht="15" hidden="false" customHeight="true" outlineLevel="0" collapsed="false">
      <c r="A173" s="50"/>
      <c r="B173" s="40"/>
      <c r="C173" s="52"/>
      <c r="D173" s="52"/>
      <c r="E173" s="52"/>
      <c r="F173" s="52"/>
      <c r="G173" s="52"/>
      <c r="H173" s="48"/>
    </row>
    <row r="174" customFormat="false" ht="15" hidden="false" customHeight="true" outlineLevel="0" collapsed="false">
      <c r="A174" s="50"/>
      <c r="B174" s="40"/>
      <c r="C174" s="52"/>
      <c r="D174" s="52"/>
      <c r="E174" s="52"/>
      <c r="F174" s="52"/>
      <c r="G174" s="52"/>
      <c r="H174" s="48"/>
    </row>
    <row r="175" customFormat="false" ht="15" hidden="false" customHeight="true" outlineLevel="0" collapsed="false">
      <c r="A175" s="50"/>
      <c r="B175" s="40"/>
      <c r="C175" s="52"/>
      <c r="D175" s="52"/>
      <c r="E175" s="52"/>
      <c r="F175" s="52"/>
      <c r="G175" s="52"/>
      <c r="H175" s="48"/>
    </row>
    <row r="176" customFormat="false" ht="15" hidden="false" customHeight="true" outlineLevel="0" collapsed="false">
      <c r="A176" s="50"/>
      <c r="B176" s="40"/>
      <c r="C176" s="52"/>
      <c r="D176" s="52"/>
      <c r="E176" s="52"/>
      <c r="F176" s="52"/>
      <c r="G176" s="52"/>
      <c r="H176" s="48"/>
    </row>
    <row r="177" customFormat="false" ht="15" hidden="false" customHeight="true" outlineLevel="0" collapsed="false">
      <c r="A177" s="50"/>
      <c r="B177" s="40"/>
      <c r="C177" s="52"/>
      <c r="D177" s="52"/>
      <c r="E177" s="52"/>
      <c r="F177" s="52"/>
      <c r="G177" s="52"/>
      <c r="H177" s="48"/>
    </row>
    <row r="178" s="43" customFormat="true" ht="15" hidden="false" customHeight="true" outlineLevel="0" collapsed="false">
      <c r="A178" s="37" t="s">
        <v>81</v>
      </c>
      <c r="B178" s="39"/>
      <c r="C178" s="39"/>
      <c r="D178" s="40"/>
      <c r="E178" s="41"/>
      <c r="F178" s="40"/>
      <c r="G178" s="40"/>
      <c r="H178" s="56"/>
    </row>
    <row r="179" s="45" customFormat="true" ht="15" hidden="false" customHeight="true" outlineLevel="0" collapsed="false">
      <c r="A179" s="42" t="s">
        <v>18</v>
      </c>
      <c r="B179" s="42" t="s">
        <v>19</v>
      </c>
      <c r="C179" s="42" t="s">
        <v>20</v>
      </c>
      <c r="D179" s="44" t="s">
        <v>21</v>
      </c>
      <c r="E179" s="44" t="s">
        <v>22</v>
      </c>
      <c r="F179" s="44" t="s">
        <v>23</v>
      </c>
      <c r="G179" s="44" t="s">
        <v>24</v>
      </c>
      <c r="H179" s="42" t="s">
        <v>25</v>
      </c>
    </row>
    <row r="180" customFormat="false" ht="15" hidden="false" customHeight="true" outlineLevel="0" collapsed="false">
      <c r="A180" s="50"/>
      <c r="B180" s="40"/>
      <c r="C180" s="40"/>
      <c r="D180" s="40"/>
      <c r="E180" s="40"/>
      <c r="F180" s="40"/>
      <c r="G180" s="40"/>
      <c r="H180" s="48"/>
    </row>
    <row r="181" customFormat="false" ht="15" hidden="false" customHeight="true" outlineLevel="0" collapsed="false">
      <c r="A181" s="46" t="s">
        <v>82</v>
      </c>
      <c r="B181" s="52"/>
      <c r="C181" s="7"/>
      <c r="D181" s="58"/>
      <c r="E181" s="7"/>
      <c r="F181" s="58"/>
      <c r="G181" s="58"/>
      <c r="H181" s="48"/>
    </row>
    <row r="182" customFormat="false" ht="15" hidden="false" customHeight="true" outlineLevel="0" collapsed="false">
      <c r="A182" s="50" t="s">
        <v>28</v>
      </c>
      <c r="B182" s="52"/>
      <c r="C182" s="52" t="n">
        <f aca="false">C183*C184</f>
        <v>15000</v>
      </c>
      <c r="D182" s="52" t="n">
        <f aca="false">D183*D184</f>
        <v>670000</v>
      </c>
      <c r="E182" s="52" t="n">
        <f aca="false">E183*E184</f>
        <v>77000</v>
      </c>
      <c r="F182" s="52" t="n">
        <f aca="false">F183*F184</f>
        <v>2775000</v>
      </c>
      <c r="G182" s="52" t="n">
        <f aca="false">G183*G184</f>
        <v>20400</v>
      </c>
      <c r="H182" s="48" t="n">
        <f aca="false">SUM(C182:G182)</f>
        <v>3557400</v>
      </c>
    </row>
    <row r="183" customFormat="false" ht="15" hidden="false" customHeight="true" outlineLevel="0" collapsed="false">
      <c r="A183" s="50" t="s">
        <v>41</v>
      </c>
      <c r="B183" s="52"/>
      <c r="C183" s="52" t="n">
        <v>5</v>
      </c>
      <c r="D183" s="52" t="n">
        <v>67</v>
      </c>
      <c r="E183" s="52" t="n">
        <v>11</v>
      </c>
      <c r="F183" s="52" t="n">
        <v>185</v>
      </c>
      <c r="G183" s="52" t="n">
        <v>17</v>
      </c>
      <c r="H183" s="48" t="n">
        <f aca="false">SUM(B183:G183)</f>
        <v>285</v>
      </c>
    </row>
    <row r="184" customFormat="false" ht="15" hidden="false" customHeight="true" outlineLevel="0" collapsed="false">
      <c r="A184" s="50" t="s">
        <v>51</v>
      </c>
      <c r="B184" s="52"/>
      <c r="C184" s="52" t="n">
        <v>3000</v>
      </c>
      <c r="D184" s="52" t="n">
        <v>10000</v>
      </c>
      <c r="E184" s="52" t="n">
        <v>7000</v>
      </c>
      <c r="F184" s="52" t="n">
        <v>15000</v>
      </c>
      <c r="G184" s="52" t="n">
        <v>1200</v>
      </c>
      <c r="H184" s="58" t="n">
        <f aca="false">AVERAGE(B184:G184)</f>
        <v>7240</v>
      </c>
    </row>
    <row r="185" customFormat="false" ht="15" hidden="false" customHeight="true" outlineLevel="0" collapsed="false">
      <c r="A185" s="50"/>
      <c r="B185" s="52"/>
      <c r="C185" s="52"/>
      <c r="D185" s="52"/>
      <c r="E185" s="52"/>
      <c r="F185" s="52"/>
      <c r="G185" s="52"/>
      <c r="H185" s="48"/>
    </row>
    <row r="186" customFormat="false" ht="15" hidden="false" customHeight="true" outlineLevel="0" collapsed="false">
      <c r="A186" s="46" t="s">
        <v>83</v>
      </c>
      <c r="B186" s="58"/>
      <c r="C186" s="58"/>
      <c r="D186" s="58"/>
      <c r="E186" s="58"/>
      <c r="F186" s="58"/>
      <c r="G186" s="58"/>
      <c r="H186" s="48"/>
    </row>
    <row r="187" customFormat="false" ht="15" hidden="false" customHeight="true" outlineLevel="0" collapsed="false">
      <c r="A187" s="50" t="s">
        <v>28</v>
      </c>
      <c r="B187" s="52" t="n">
        <f aca="false">B188*B189</f>
        <v>300270</v>
      </c>
      <c r="C187" s="52" t="n">
        <f aca="false">C188*C189</f>
        <v>30000</v>
      </c>
      <c r="D187" s="52" t="n">
        <f aca="false">D188*D189</f>
        <v>248000</v>
      </c>
      <c r="E187" s="52" t="n">
        <f aca="false">E188*E189</f>
        <v>1615000</v>
      </c>
      <c r="F187" s="52" t="n">
        <f aca="false">F188*F189</f>
        <v>632500</v>
      </c>
      <c r="G187" s="52" t="n">
        <f aca="false">G188*G189</f>
        <v>16000</v>
      </c>
      <c r="H187" s="48" t="n">
        <f aca="false">SUM(B187:G187)</f>
        <v>2841770</v>
      </c>
    </row>
    <row r="188" customFormat="false" ht="15" hidden="false" customHeight="true" outlineLevel="0" collapsed="false">
      <c r="A188" s="50" t="s">
        <v>41</v>
      </c>
      <c r="B188" s="52" t="n">
        <v>30</v>
      </c>
      <c r="C188" s="52" t="n">
        <v>15</v>
      </c>
      <c r="D188" s="52" t="n">
        <v>62</v>
      </c>
      <c r="E188" s="52" t="n">
        <v>95</v>
      </c>
      <c r="F188" s="52" t="n">
        <v>115</v>
      </c>
      <c r="G188" s="59" t="n">
        <v>10</v>
      </c>
      <c r="H188" s="48" t="n">
        <f aca="false">SUM(B188:G188)</f>
        <v>327</v>
      </c>
    </row>
    <row r="189" customFormat="false" ht="15" hidden="false" customHeight="true" outlineLevel="0" collapsed="false">
      <c r="A189" s="50" t="s">
        <v>51</v>
      </c>
      <c r="B189" s="52" t="n">
        <v>10009</v>
      </c>
      <c r="C189" s="52" t="n">
        <v>2000</v>
      </c>
      <c r="D189" s="52" t="n">
        <v>4000</v>
      </c>
      <c r="E189" s="52" t="n">
        <v>17000</v>
      </c>
      <c r="F189" s="52" t="n">
        <v>5500</v>
      </c>
      <c r="G189" s="52" t="n">
        <v>1600</v>
      </c>
      <c r="H189" s="58" t="n">
        <f aca="false">AVERAGE(B189:G189)</f>
        <v>6684.83333333333</v>
      </c>
    </row>
    <row r="190" customFormat="false" ht="15" hidden="false" customHeight="true" outlineLevel="0" collapsed="false">
      <c r="A190" s="50"/>
      <c r="B190" s="64"/>
      <c r="C190" s="52"/>
      <c r="D190" s="52"/>
      <c r="E190" s="52"/>
      <c r="F190" s="52"/>
      <c r="G190" s="52"/>
      <c r="H190" s="48"/>
    </row>
    <row r="191" customFormat="false" ht="15" hidden="false" customHeight="true" outlineLevel="0" collapsed="false">
      <c r="A191" s="46" t="s">
        <v>84</v>
      </c>
      <c r="B191" s="58"/>
      <c r="C191" s="58"/>
      <c r="D191" s="58"/>
      <c r="E191" s="58"/>
      <c r="F191" s="58"/>
      <c r="G191" s="58"/>
      <c r="H191" s="48"/>
    </row>
    <row r="192" customFormat="false" ht="15" hidden="false" customHeight="true" outlineLevel="0" collapsed="false">
      <c r="A192" s="50" t="s">
        <v>28</v>
      </c>
      <c r="B192" s="52" t="n">
        <f aca="false">B193*B194</f>
        <v>30000</v>
      </c>
      <c r="C192" s="52" t="n">
        <f aca="false">C193*C194</f>
        <v>25000</v>
      </c>
      <c r="D192" s="52" t="n">
        <f aca="false">D193*D194</f>
        <v>544000</v>
      </c>
      <c r="E192" s="52" t="n">
        <f aca="false">E193*E194</f>
        <v>30000</v>
      </c>
      <c r="F192" s="52" t="n">
        <f aca="false">F193*F194</f>
        <v>15000</v>
      </c>
      <c r="G192" s="52" t="n">
        <f aca="false">G193*G194</f>
        <v>5400</v>
      </c>
      <c r="H192" s="48" t="n">
        <f aca="false">SUM(B192:G192)</f>
        <v>649400</v>
      </c>
    </row>
    <row r="193" customFormat="false" ht="15" hidden="false" customHeight="true" outlineLevel="0" collapsed="false">
      <c r="A193" s="50" t="s">
        <v>41</v>
      </c>
      <c r="B193" s="52" t="n">
        <v>6</v>
      </c>
      <c r="C193" s="52" t="n">
        <v>5</v>
      </c>
      <c r="D193" s="52" t="n">
        <v>68</v>
      </c>
      <c r="E193" s="52" t="n">
        <v>6</v>
      </c>
      <c r="F193" s="52" t="n">
        <v>1</v>
      </c>
      <c r="G193" s="52" t="n">
        <v>9</v>
      </c>
      <c r="H193" s="48" t="n">
        <f aca="false">SUM(B193:G193)</f>
        <v>95</v>
      </c>
    </row>
    <row r="194" customFormat="false" ht="15" hidden="false" customHeight="true" outlineLevel="0" collapsed="false">
      <c r="A194" s="50" t="s">
        <v>51</v>
      </c>
      <c r="B194" s="52" t="n">
        <v>5000</v>
      </c>
      <c r="C194" s="52" t="n">
        <v>5000</v>
      </c>
      <c r="D194" s="52" t="n">
        <v>8000</v>
      </c>
      <c r="E194" s="52" t="n">
        <v>5000</v>
      </c>
      <c r="F194" s="52" t="n">
        <v>15000</v>
      </c>
      <c r="G194" s="52" t="n">
        <v>600</v>
      </c>
      <c r="H194" s="58" t="n">
        <f aca="false">AVERAGE(B194:G194)</f>
        <v>6433.33333333333</v>
      </c>
    </row>
    <row r="195" customFormat="false" ht="15" hidden="false" customHeight="true" outlineLevel="0" collapsed="false">
      <c r="A195" s="50"/>
      <c r="B195" s="52"/>
      <c r="C195" s="52"/>
      <c r="D195" s="52"/>
      <c r="E195" s="52"/>
      <c r="F195" s="52"/>
      <c r="G195" s="52"/>
      <c r="H195" s="48"/>
    </row>
    <row r="196" customFormat="false" ht="15" hidden="false" customHeight="true" outlineLevel="0" collapsed="false">
      <c r="A196" s="46" t="s">
        <v>85</v>
      </c>
      <c r="B196" s="52"/>
      <c r="C196" s="58"/>
      <c r="D196" s="58"/>
      <c r="E196" s="58"/>
      <c r="F196" s="58"/>
      <c r="G196" s="58"/>
      <c r="H196" s="48"/>
    </row>
    <row r="197" customFormat="false" ht="15" hidden="false" customHeight="true" outlineLevel="0" collapsed="false">
      <c r="A197" s="50" t="s">
        <v>28</v>
      </c>
      <c r="B197" s="52"/>
      <c r="C197" s="52" t="n">
        <f aca="false">C198*C199</f>
        <v>10000</v>
      </c>
      <c r="D197" s="52" t="n">
        <f aca="false">D198*D199</f>
        <v>1600</v>
      </c>
      <c r="E197" s="52" t="n">
        <f aca="false">E198*E199</f>
        <v>3000</v>
      </c>
      <c r="F197" s="52" t="n">
        <f aca="false">F198*F199</f>
        <v>250</v>
      </c>
      <c r="G197" s="52" t="n">
        <f aca="false">G198*G199</f>
        <v>14400</v>
      </c>
      <c r="H197" s="48" t="n">
        <f aca="false">SUM(B197:G197)</f>
        <v>29250</v>
      </c>
    </row>
    <row r="198" customFormat="false" ht="15" hidden="false" customHeight="true" outlineLevel="0" collapsed="false">
      <c r="A198" s="50" t="s">
        <v>41</v>
      </c>
      <c r="B198" s="52"/>
      <c r="C198" s="52" t="n">
        <v>5</v>
      </c>
      <c r="D198" s="52" t="n">
        <v>2</v>
      </c>
      <c r="E198" s="52" t="n">
        <v>1</v>
      </c>
      <c r="F198" s="61" t="n">
        <v>0.5</v>
      </c>
      <c r="G198" s="59" t="n">
        <v>8</v>
      </c>
      <c r="H198" s="48" t="n">
        <f aca="false">SUM(B198:G198)</f>
        <v>16.5</v>
      </c>
    </row>
    <row r="199" customFormat="false" ht="15" hidden="false" customHeight="true" outlineLevel="0" collapsed="false">
      <c r="A199" s="50" t="s">
        <v>51</v>
      </c>
      <c r="B199" s="52"/>
      <c r="C199" s="52" t="n">
        <v>2000</v>
      </c>
      <c r="D199" s="52" t="n">
        <v>800</v>
      </c>
      <c r="E199" s="52" t="n">
        <v>3000</v>
      </c>
      <c r="F199" s="52" t="n">
        <v>500</v>
      </c>
      <c r="G199" s="52" t="n">
        <v>1800</v>
      </c>
      <c r="H199" s="58" t="n">
        <f aca="false">AVERAGE(C199:G199)</f>
        <v>1620</v>
      </c>
    </row>
    <row r="200" customFormat="false" ht="15" hidden="false" customHeight="true" outlineLevel="0" collapsed="false">
      <c r="A200" s="50"/>
      <c r="B200" s="52"/>
      <c r="C200" s="52"/>
      <c r="D200" s="52"/>
      <c r="E200" s="52"/>
      <c r="F200" s="52"/>
      <c r="G200" s="52"/>
      <c r="H200" s="48"/>
    </row>
    <row r="201" customFormat="false" ht="15" hidden="false" customHeight="true" outlineLevel="0" collapsed="false">
      <c r="A201" s="46" t="s">
        <v>86</v>
      </c>
      <c r="B201" s="52"/>
      <c r="C201" s="58"/>
      <c r="D201" s="58"/>
      <c r="E201" s="58"/>
      <c r="F201" s="58"/>
      <c r="G201" s="7"/>
      <c r="H201" s="48"/>
    </row>
    <row r="202" customFormat="false" ht="15" hidden="false" customHeight="true" outlineLevel="0" collapsed="false">
      <c r="A202" s="50" t="s">
        <v>28</v>
      </c>
      <c r="B202" s="52"/>
      <c r="C202" s="52" t="n">
        <v>6000</v>
      </c>
      <c r="D202" s="52" t="n">
        <f aca="false">D203*D204</f>
        <v>7000</v>
      </c>
      <c r="E202" s="52"/>
      <c r="F202" s="52"/>
      <c r="G202" s="52" t="n">
        <f aca="false">G203*G204</f>
        <v>21000</v>
      </c>
      <c r="H202" s="48" t="n">
        <f aca="false">SUM(B202:G202)</f>
        <v>34000</v>
      </c>
    </row>
    <row r="203" customFormat="false" ht="15" hidden="false" customHeight="true" outlineLevel="0" collapsed="false">
      <c r="A203" s="50" t="s">
        <v>41</v>
      </c>
      <c r="B203" s="52"/>
      <c r="C203" s="52" t="n">
        <v>3</v>
      </c>
      <c r="D203" s="52" t="n">
        <v>1</v>
      </c>
      <c r="E203" s="52"/>
      <c r="F203" s="61"/>
      <c r="G203" s="51" t="n">
        <v>7</v>
      </c>
      <c r="H203" s="65" t="n">
        <f aca="false">SUM(B203:G203)</f>
        <v>11</v>
      </c>
    </row>
    <row r="204" customFormat="false" ht="15" hidden="false" customHeight="true" outlineLevel="0" collapsed="false">
      <c r="A204" s="50" t="s">
        <v>51</v>
      </c>
      <c r="B204" s="52"/>
      <c r="C204" s="52" t="n">
        <v>2000</v>
      </c>
      <c r="D204" s="52" t="n">
        <v>7000</v>
      </c>
      <c r="E204" s="52"/>
      <c r="F204" s="52"/>
      <c r="G204" s="59" t="n">
        <v>3000</v>
      </c>
      <c r="H204" s="58" t="n">
        <f aca="false">AVERAGE(C204,D204,G204)</f>
        <v>4000</v>
      </c>
    </row>
    <row r="205" s="43" customFormat="true" ht="15" hidden="false" customHeight="true" outlineLevel="0" collapsed="false">
      <c r="A205" s="37" t="s">
        <v>87</v>
      </c>
      <c r="B205" s="39"/>
      <c r="C205" s="39"/>
      <c r="D205" s="40"/>
      <c r="E205" s="51"/>
      <c r="F205" s="40"/>
      <c r="G205" s="40"/>
      <c r="H205" s="56"/>
    </row>
    <row r="206" s="45" customFormat="true" ht="15" hidden="false" customHeight="true" outlineLevel="0" collapsed="false">
      <c r="A206" s="42" t="s">
        <v>18</v>
      </c>
      <c r="B206" s="42" t="s">
        <v>19</v>
      </c>
      <c r="C206" s="42" t="s">
        <v>20</v>
      </c>
      <c r="D206" s="44" t="s">
        <v>21</v>
      </c>
      <c r="E206" s="44" t="s">
        <v>22</v>
      </c>
      <c r="F206" s="44" t="s">
        <v>23</v>
      </c>
      <c r="G206" s="44" t="s">
        <v>24</v>
      </c>
      <c r="H206" s="42" t="s">
        <v>25</v>
      </c>
    </row>
    <row r="207" s="45" customFormat="true" ht="15" hidden="false" customHeight="true" outlineLevel="0" collapsed="false">
      <c r="A207" s="42"/>
      <c r="B207" s="42"/>
      <c r="C207" s="42"/>
      <c r="D207" s="44"/>
      <c r="E207" s="44"/>
      <c r="F207" s="44"/>
      <c r="G207" s="44"/>
      <c r="H207" s="42"/>
    </row>
    <row r="208" customFormat="false" ht="15" hidden="false" customHeight="true" outlineLevel="0" collapsed="false">
      <c r="A208" s="46" t="s">
        <v>88</v>
      </c>
      <c r="B208" s="40"/>
      <c r="C208" s="40"/>
      <c r="D208" s="40"/>
      <c r="E208" s="40"/>
      <c r="F208" s="40"/>
      <c r="G208" s="40"/>
      <c r="H208" s="44"/>
    </row>
    <row r="209" customFormat="false" ht="15" hidden="false" customHeight="true" outlineLevel="0" collapsed="false">
      <c r="A209" s="47" t="s">
        <v>89</v>
      </c>
      <c r="B209" s="51"/>
      <c r="C209" s="52" t="n">
        <v>3600000</v>
      </c>
      <c r="D209" s="51"/>
      <c r="E209" s="51"/>
      <c r="F209" s="51" t="n">
        <f aca="false">F210*90</f>
        <v>516089700</v>
      </c>
      <c r="G209" s="51"/>
      <c r="H209" s="48" t="n">
        <f aca="false">SUM(C209:F209)</f>
        <v>519689700</v>
      </c>
    </row>
    <row r="210" customFormat="false" ht="15" hidden="false" customHeight="true" outlineLevel="0" collapsed="false">
      <c r="A210" s="50" t="s">
        <v>90</v>
      </c>
      <c r="B210" s="52"/>
      <c r="C210" s="52"/>
      <c r="D210" s="52"/>
      <c r="E210" s="52"/>
      <c r="F210" s="52" t="n">
        <v>5734330</v>
      </c>
      <c r="G210" s="51"/>
      <c r="H210" s="48"/>
    </row>
    <row r="211" customFormat="false" ht="15" hidden="false" customHeight="true" outlineLevel="0" collapsed="false">
      <c r="A211" s="50" t="s">
        <v>46</v>
      </c>
      <c r="B211" s="52"/>
      <c r="C211" s="52" t="n">
        <v>200</v>
      </c>
      <c r="D211" s="61"/>
      <c r="E211" s="52"/>
      <c r="F211" s="52" t="n">
        <v>33731</v>
      </c>
      <c r="G211" s="52"/>
      <c r="H211" s="48" t="n">
        <f aca="false">SUM(C211:F211)</f>
        <v>33931</v>
      </c>
    </row>
    <row r="212" customFormat="false" ht="15" hidden="false" customHeight="true" outlineLevel="0" collapsed="false">
      <c r="A212" s="50" t="s">
        <v>91</v>
      </c>
      <c r="B212" s="52"/>
      <c r="C212" s="52" t="n">
        <v>18000</v>
      </c>
      <c r="D212" s="52"/>
      <c r="E212" s="52"/>
      <c r="F212" s="52" t="n">
        <f aca="false">170*90</f>
        <v>15300</v>
      </c>
      <c r="G212" s="52"/>
      <c r="H212" s="58" t="n">
        <f aca="false">AVERAGE(B212:G212)</f>
        <v>16650</v>
      </c>
    </row>
    <row r="213" customFormat="false" ht="15" hidden="false" customHeight="true" outlineLevel="0" collapsed="false">
      <c r="A213" s="47" t="s">
        <v>92</v>
      </c>
      <c r="B213" s="51"/>
      <c r="C213" s="51"/>
      <c r="D213" s="51"/>
      <c r="E213" s="51"/>
      <c r="F213" s="51" t="n">
        <v>116845920</v>
      </c>
      <c r="G213" s="51"/>
      <c r="H213" s="48" t="n">
        <f aca="false">SUM(F213:G213)</f>
        <v>116845920</v>
      </c>
    </row>
    <row r="214" customFormat="false" ht="15" hidden="false" customHeight="true" outlineLevel="0" collapsed="false">
      <c r="A214" s="50" t="s">
        <v>93</v>
      </c>
      <c r="B214" s="52"/>
      <c r="C214" s="52"/>
      <c r="D214" s="52"/>
      <c r="E214" s="52"/>
      <c r="F214" s="52" t="n">
        <v>1460574</v>
      </c>
      <c r="G214" s="52"/>
      <c r="H214" s="58" t="n">
        <f aca="false">SUM(B214:G214)</f>
        <v>1460574</v>
      </c>
    </row>
    <row r="215" customFormat="false" ht="15" hidden="false" customHeight="true" outlineLevel="0" collapsed="false">
      <c r="A215" s="50" t="s">
        <v>57</v>
      </c>
      <c r="B215" s="52"/>
      <c r="C215" s="52"/>
      <c r="D215" s="52"/>
      <c r="E215" s="52"/>
      <c r="F215" s="52" t="n">
        <v>5629.62962962963</v>
      </c>
      <c r="G215" s="52"/>
      <c r="H215" s="48" t="n">
        <f aca="false">SUM(F215:G215)</f>
        <v>5629.62962962963</v>
      </c>
    </row>
    <row r="216" customFormat="false" ht="15" hidden="false" customHeight="true" outlineLevel="0" collapsed="false">
      <c r="A216" s="50" t="s">
        <v>94</v>
      </c>
      <c r="B216" s="52"/>
      <c r="C216" s="52"/>
      <c r="D216" s="52"/>
      <c r="E216" s="52"/>
      <c r="F216" s="52" t="n">
        <f aca="false">270*80</f>
        <v>21600</v>
      </c>
      <c r="G216" s="52"/>
      <c r="H216" s="58" t="n">
        <f aca="false">270*80</f>
        <v>21600</v>
      </c>
    </row>
    <row r="217" customFormat="false" ht="15" hidden="false" customHeight="true" outlineLevel="0" collapsed="false">
      <c r="A217" s="46" t="s">
        <v>95</v>
      </c>
      <c r="B217" s="52"/>
      <c r="C217" s="52"/>
      <c r="D217" s="52"/>
      <c r="E217" s="52"/>
      <c r="F217" s="52" t="n">
        <v>3072567</v>
      </c>
      <c r="G217" s="52"/>
      <c r="H217" s="48" t="n">
        <f aca="false">F217</f>
        <v>3072567</v>
      </c>
    </row>
    <row r="218" customFormat="false" ht="15" hidden="false" customHeight="true" outlineLevel="0" collapsed="false">
      <c r="A218" s="50" t="s">
        <v>96</v>
      </c>
      <c r="B218" s="52"/>
      <c r="C218" s="52"/>
      <c r="D218" s="52"/>
      <c r="E218" s="52"/>
      <c r="F218" s="52" t="n">
        <v>665065</v>
      </c>
      <c r="G218" s="52"/>
      <c r="H218" s="48" t="n">
        <f aca="false">F218</f>
        <v>665065</v>
      </c>
    </row>
    <row r="219" customFormat="false" ht="15" hidden="false" customHeight="true" outlineLevel="0" collapsed="false">
      <c r="A219" s="50" t="s">
        <v>97</v>
      </c>
      <c r="B219" s="52"/>
      <c r="C219" s="52"/>
      <c r="D219" s="52"/>
      <c r="E219" s="52"/>
      <c r="F219" s="52" t="n">
        <v>352894</v>
      </c>
      <c r="G219" s="52"/>
      <c r="H219" s="48" t="n">
        <f aca="false">F219</f>
        <v>352894</v>
      </c>
    </row>
    <row r="220" customFormat="false" ht="15" hidden="false" customHeight="true" outlineLevel="0" collapsed="false">
      <c r="A220" s="50" t="s">
        <v>98</v>
      </c>
      <c r="B220" s="52"/>
      <c r="C220" s="52"/>
      <c r="D220" s="52"/>
      <c r="E220" s="52"/>
      <c r="F220" s="52" t="n">
        <v>2040958</v>
      </c>
      <c r="G220" s="52"/>
      <c r="H220" s="48" t="n">
        <f aca="false">F220</f>
        <v>2040958</v>
      </c>
    </row>
    <row r="221" customFormat="false" ht="15" hidden="false" customHeight="true" outlineLevel="0" collapsed="false">
      <c r="A221" s="50" t="s">
        <v>99</v>
      </c>
      <c r="B221" s="52"/>
      <c r="C221" s="52"/>
      <c r="D221" s="52"/>
      <c r="E221" s="52"/>
      <c r="F221" s="59" t="n">
        <v>13650</v>
      </c>
      <c r="G221" s="59"/>
      <c r="H221" s="48" t="n">
        <f aca="false">F221</f>
        <v>13650</v>
      </c>
    </row>
    <row r="222" customFormat="false" ht="15" hidden="false" customHeight="true" outlineLevel="0" collapsed="false">
      <c r="A222" s="50" t="s">
        <v>100</v>
      </c>
      <c r="B222" s="52"/>
      <c r="C222" s="52"/>
      <c r="D222" s="52"/>
      <c r="E222" s="52"/>
      <c r="F222" s="52" t="n">
        <v>5181.1</v>
      </c>
      <c r="G222" s="52"/>
      <c r="H222" s="58" t="n">
        <f aca="false">F222</f>
        <v>5181.1</v>
      </c>
    </row>
    <row r="223" customFormat="false" ht="15" hidden="false" customHeight="true" outlineLevel="0" collapsed="false">
      <c r="A223" s="50" t="s">
        <v>101</v>
      </c>
      <c r="B223" s="52"/>
      <c r="C223" s="52"/>
      <c r="D223" s="52"/>
      <c r="E223" s="52"/>
      <c r="F223" s="52" t="n">
        <f aca="false">503*40</f>
        <v>20120</v>
      </c>
      <c r="G223" s="52"/>
      <c r="H223" s="58" t="n">
        <f aca="false">503*40</f>
        <v>20120</v>
      </c>
    </row>
    <row r="224" customFormat="false" ht="15" hidden="false" customHeight="true" outlineLevel="0" collapsed="false">
      <c r="A224" s="46" t="s">
        <v>102</v>
      </c>
      <c r="B224" s="58"/>
      <c r="C224" s="58"/>
      <c r="D224" s="58"/>
      <c r="E224" s="58"/>
      <c r="F224" s="58"/>
      <c r="G224" s="58"/>
      <c r="H224" s="48"/>
    </row>
    <row r="225" customFormat="false" ht="15" hidden="false" customHeight="true" outlineLevel="0" collapsed="false">
      <c r="A225" s="50" t="s">
        <v>28</v>
      </c>
      <c r="B225" s="52" t="n">
        <f aca="false">B226*B227</f>
        <v>25000</v>
      </c>
      <c r="C225" s="52"/>
      <c r="D225" s="52"/>
      <c r="E225" s="52"/>
      <c r="F225" s="52" t="n">
        <f aca="false">F226*F227</f>
        <v>88000</v>
      </c>
      <c r="G225" s="52"/>
      <c r="H225" s="48" t="n">
        <f aca="false">SUM(B225:F225)</f>
        <v>113000</v>
      </c>
    </row>
    <row r="226" customFormat="false" ht="15" hidden="false" customHeight="true" outlineLevel="0" collapsed="false">
      <c r="A226" s="50" t="s">
        <v>41</v>
      </c>
      <c r="B226" s="52" t="n">
        <v>40</v>
      </c>
      <c r="C226" s="52"/>
      <c r="D226" s="52"/>
      <c r="E226" s="52"/>
      <c r="F226" s="52" t="n">
        <v>300</v>
      </c>
      <c r="G226" s="52"/>
      <c r="H226" s="48" t="n">
        <f aca="false">SUM(B226:G226)</f>
        <v>340</v>
      </c>
    </row>
    <row r="227" customFormat="false" ht="15" hidden="false" customHeight="true" outlineLevel="0" collapsed="false">
      <c r="A227" s="50" t="s">
        <v>103</v>
      </c>
      <c r="B227" s="52" t="n">
        <v>625</v>
      </c>
      <c r="C227" s="52"/>
      <c r="D227" s="52"/>
      <c r="E227" s="52"/>
      <c r="F227" s="52" t="n">
        <v>293.333333333333</v>
      </c>
      <c r="G227" s="52"/>
      <c r="H227" s="58" t="n">
        <f aca="false">AVERAGE(B227,F227)</f>
        <v>459.166666666667</v>
      </c>
    </row>
    <row r="228" customFormat="false" ht="15" hidden="false" customHeight="true" outlineLevel="0" collapsed="false">
      <c r="A228" s="46" t="s">
        <v>104</v>
      </c>
      <c r="B228" s="58"/>
      <c r="C228" s="58"/>
      <c r="D228" s="58"/>
      <c r="E228" s="58"/>
      <c r="F228" s="58"/>
      <c r="G228" s="58"/>
      <c r="H228" s="48"/>
    </row>
    <row r="229" customFormat="false" ht="15" hidden="false" customHeight="true" outlineLevel="0" collapsed="false">
      <c r="A229" s="50" t="s">
        <v>28</v>
      </c>
      <c r="B229" s="52" t="n">
        <f aca="false">B230*B231</f>
        <v>120000</v>
      </c>
      <c r="C229" s="52" t="n">
        <f aca="false">C230*C231</f>
        <v>224000</v>
      </c>
      <c r="D229" s="52" t="n">
        <f aca="false">D230*D231</f>
        <v>72000</v>
      </c>
      <c r="E229" s="51" t="n">
        <f aca="false">E230*E231</f>
        <v>24000</v>
      </c>
      <c r="F229" s="52"/>
      <c r="G229" s="51" t="n">
        <f aca="false">G230*G231</f>
        <v>8400</v>
      </c>
      <c r="H229" s="48" t="n">
        <f aca="false">SUM(B229:G229)</f>
        <v>448400</v>
      </c>
    </row>
    <row r="230" customFormat="false" ht="15" hidden="false" customHeight="true" outlineLevel="0" collapsed="false">
      <c r="A230" s="50" t="s">
        <v>41</v>
      </c>
      <c r="B230" s="52" t="n">
        <v>12</v>
      </c>
      <c r="C230" s="52" t="n">
        <v>28</v>
      </c>
      <c r="D230" s="52" t="n">
        <v>6</v>
      </c>
      <c r="E230" s="51" t="n">
        <v>3</v>
      </c>
      <c r="F230" s="52"/>
      <c r="G230" s="59" t="n">
        <v>7</v>
      </c>
      <c r="H230" s="48" t="n">
        <f aca="false">SUM(B230:G230)</f>
        <v>56</v>
      </c>
    </row>
    <row r="231" customFormat="false" ht="15" hidden="false" customHeight="true" outlineLevel="0" collapsed="false">
      <c r="A231" s="50" t="s">
        <v>51</v>
      </c>
      <c r="B231" s="52" t="n">
        <v>10000</v>
      </c>
      <c r="C231" s="52" t="n">
        <v>8000</v>
      </c>
      <c r="D231" s="52" t="n">
        <v>12000</v>
      </c>
      <c r="E231" s="52" t="n">
        <v>8000</v>
      </c>
      <c r="F231" s="52"/>
      <c r="G231" s="52" t="n">
        <v>1200</v>
      </c>
      <c r="H231" s="48" t="n">
        <f aca="false">AVERAGE(B231:E231,G231)</f>
        <v>7840</v>
      </c>
    </row>
    <row r="232" customFormat="false" ht="15" hidden="false" customHeight="true" outlineLevel="0" collapsed="false">
      <c r="A232" s="46" t="s">
        <v>105</v>
      </c>
      <c r="B232" s="49" t="n">
        <v>11922700</v>
      </c>
      <c r="C232" s="49"/>
      <c r="D232" s="49"/>
      <c r="E232" s="49" t="n">
        <v>1112317.7</v>
      </c>
      <c r="F232" s="49"/>
      <c r="G232" s="49"/>
      <c r="H232" s="48" t="n">
        <f aca="false">SUM(B232:G232)</f>
        <v>13035017.7</v>
      </c>
    </row>
    <row r="233" customFormat="false" ht="15" hidden="false" customHeight="true" outlineLevel="0" collapsed="false">
      <c r="A233" s="50" t="s">
        <v>28</v>
      </c>
      <c r="B233" s="52" t="n">
        <f aca="false">B234*B235</f>
        <v>10760404</v>
      </c>
      <c r="C233" s="52"/>
      <c r="D233" s="52"/>
      <c r="E233" s="52" t="n">
        <f aca="false">E234*E235</f>
        <v>1112317.7</v>
      </c>
      <c r="F233" s="52"/>
      <c r="G233" s="52"/>
      <c r="H233" s="48" t="n">
        <f aca="false">SUM(B233:G233)</f>
        <v>11872721.7</v>
      </c>
    </row>
    <row r="234" customFormat="false" ht="15" hidden="false" customHeight="true" outlineLevel="0" collapsed="false">
      <c r="A234" s="50" t="s">
        <v>41</v>
      </c>
      <c r="B234" s="59" t="n">
        <v>388</v>
      </c>
      <c r="C234" s="52"/>
      <c r="D234" s="52"/>
      <c r="E234" s="52" t="n">
        <v>53.3</v>
      </c>
      <c r="F234" s="52"/>
      <c r="G234" s="52"/>
      <c r="H234" s="48" t="n">
        <f aca="false">SUM(B234:G234)</f>
        <v>441.3</v>
      </c>
    </row>
    <row r="235" customFormat="false" ht="15" hidden="false" customHeight="true" outlineLevel="0" collapsed="false">
      <c r="A235" s="50" t="s">
        <v>51</v>
      </c>
      <c r="B235" s="52" t="n">
        <v>27733</v>
      </c>
      <c r="C235" s="52"/>
      <c r="D235" s="52"/>
      <c r="E235" s="51" t="n">
        <v>20869</v>
      </c>
      <c r="F235" s="52"/>
      <c r="G235" s="52"/>
      <c r="H235" s="48" t="n">
        <f aca="false">AVERAGE(B235,E235)</f>
        <v>24301</v>
      </c>
    </row>
    <row r="236" customFormat="false" ht="15" hidden="false" customHeight="true" outlineLevel="0" collapsed="false">
      <c r="A236" s="46" t="s">
        <v>106</v>
      </c>
      <c r="B236" s="58"/>
      <c r="C236" s="58"/>
      <c r="D236" s="58"/>
      <c r="E236" s="58"/>
      <c r="F236" s="58"/>
      <c r="G236" s="58"/>
      <c r="H236" s="48"/>
    </row>
    <row r="237" customFormat="false" ht="15" hidden="false" customHeight="true" outlineLevel="0" collapsed="false">
      <c r="A237" s="50" t="s">
        <v>107</v>
      </c>
      <c r="B237" s="52" t="n">
        <f aca="false">B238*B239</f>
        <v>25800</v>
      </c>
      <c r="C237" s="52" t="n">
        <f aca="false">C238*C239</f>
        <v>25000</v>
      </c>
      <c r="D237" s="52"/>
      <c r="E237" s="58" t="n">
        <f aca="false">E238*E239</f>
        <v>201000</v>
      </c>
      <c r="F237" s="52" t="n">
        <f aca="false">F238*F239</f>
        <v>5100</v>
      </c>
      <c r="G237" s="52" t="n">
        <f aca="false">G238*G239</f>
        <v>6400</v>
      </c>
      <c r="H237" s="48" t="n">
        <f aca="false">SUM(B237:G237)</f>
        <v>263300</v>
      </c>
    </row>
    <row r="238" customFormat="false" ht="15" hidden="false" customHeight="true" outlineLevel="0" collapsed="false">
      <c r="A238" s="50" t="s">
        <v>41</v>
      </c>
      <c r="B238" s="52" t="n">
        <v>15</v>
      </c>
      <c r="C238" s="52" t="n">
        <v>10</v>
      </c>
      <c r="D238" s="52"/>
      <c r="E238" s="58" t="n">
        <v>167.5</v>
      </c>
      <c r="F238" s="59" t="n">
        <v>6</v>
      </c>
      <c r="G238" s="52" t="n">
        <v>8</v>
      </c>
      <c r="H238" s="48" t="n">
        <f aca="false">SUM(B238:G238)</f>
        <v>206.5</v>
      </c>
    </row>
    <row r="239" customFormat="false" ht="15" hidden="false" customHeight="true" outlineLevel="0" collapsed="false">
      <c r="A239" s="50" t="s">
        <v>51</v>
      </c>
      <c r="B239" s="52" t="n">
        <v>1720</v>
      </c>
      <c r="C239" s="52" t="n">
        <v>2500</v>
      </c>
      <c r="D239" s="52"/>
      <c r="E239" s="58" t="n">
        <v>1200</v>
      </c>
      <c r="F239" s="52" t="n">
        <v>850</v>
      </c>
      <c r="G239" s="52" t="n">
        <v>800</v>
      </c>
      <c r="H239" s="58" t="n">
        <f aca="false">AVERAGE(B239:C239,E239:G239)</f>
        <v>1414</v>
      </c>
    </row>
    <row r="240" customFormat="false" ht="15" hidden="false" customHeight="true" outlineLevel="0" collapsed="false">
      <c r="A240" s="46" t="s">
        <v>108</v>
      </c>
      <c r="B240" s="49"/>
      <c r="C240" s="49"/>
      <c r="D240" s="7"/>
      <c r="E240" s="49"/>
      <c r="F240" s="49"/>
      <c r="G240" s="49"/>
      <c r="H240" s="48"/>
    </row>
    <row r="241" customFormat="false" ht="15" hidden="false" customHeight="true" outlineLevel="0" collapsed="false">
      <c r="A241" s="50" t="s">
        <v>28</v>
      </c>
      <c r="B241" s="52" t="n">
        <f aca="false">B242*B243</f>
        <v>200000</v>
      </c>
      <c r="C241" s="52" t="n">
        <f aca="false">C242*C243</f>
        <v>280000</v>
      </c>
      <c r="D241" s="52" t="n">
        <f aca="false">D242*D243</f>
        <v>800000</v>
      </c>
      <c r="E241" s="52" t="n">
        <f aca="false">E242*E243</f>
        <v>960000</v>
      </c>
      <c r="F241" s="52" t="n">
        <f aca="false">F242*F243</f>
        <v>2220000</v>
      </c>
      <c r="G241" s="52" t="n">
        <f aca="false">G242*G243</f>
        <v>12000</v>
      </c>
      <c r="H241" s="48" t="n">
        <f aca="false">SUM(B241:G241)</f>
        <v>4472000</v>
      </c>
    </row>
    <row r="242" customFormat="false" ht="15" hidden="false" customHeight="true" outlineLevel="0" collapsed="false">
      <c r="A242" s="50" t="s">
        <v>41</v>
      </c>
      <c r="B242" s="52" t="n">
        <v>20</v>
      </c>
      <c r="C242" s="51" t="n">
        <v>40</v>
      </c>
      <c r="D242" s="52" t="n">
        <v>40</v>
      </c>
      <c r="E242" s="52" t="n">
        <v>80</v>
      </c>
      <c r="F242" s="52" t="n">
        <v>185</v>
      </c>
      <c r="G242" s="52" t="n">
        <v>10</v>
      </c>
      <c r="H242" s="48" t="n">
        <f aca="false">SUM(B242:G242)</f>
        <v>375</v>
      </c>
    </row>
    <row r="243" customFormat="false" ht="15" hidden="false" customHeight="true" outlineLevel="0" collapsed="false">
      <c r="A243" s="50" t="s">
        <v>51</v>
      </c>
      <c r="B243" s="52" t="n">
        <v>10000</v>
      </c>
      <c r="C243" s="51" t="n">
        <v>7000</v>
      </c>
      <c r="D243" s="52" t="n">
        <v>20000</v>
      </c>
      <c r="E243" s="52" t="n">
        <v>12000</v>
      </c>
      <c r="F243" s="66" t="n">
        <v>12000</v>
      </c>
      <c r="G243" s="52" t="n">
        <v>1200</v>
      </c>
      <c r="H243" s="58" t="n">
        <f aca="false">AVERAGE(B243:G243)</f>
        <v>10366.6666666667</v>
      </c>
    </row>
    <row r="244" customFormat="false" ht="15" hidden="false" customHeight="true" outlineLevel="0" collapsed="false">
      <c r="A244" s="46" t="s">
        <v>109</v>
      </c>
      <c r="B244" s="58"/>
      <c r="C244" s="58"/>
      <c r="D244" s="58"/>
      <c r="E244" s="58"/>
      <c r="F244" s="58"/>
      <c r="G244" s="58"/>
      <c r="H244" s="48"/>
    </row>
    <row r="245" customFormat="false" ht="15" hidden="false" customHeight="true" outlineLevel="0" collapsed="false">
      <c r="A245" s="50" t="s">
        <v>110</v>
      </c>
      <c r="B245" s="52" t="n">
        <f aca="false">B246*B247</f>
        <v>140714</v>
      </c>
      <c r="C245" s="52" t="n">
        <f aca="false">C246*C247</f>
        <v>200000</v>
      </c>
      <c r="D245" s="52" t="n">
        <f aca="false">D246*D247</f>
        <v>673600</v>
      </c>
      <c r="E245" s="52" t="n">
        <f aca="false">E246*E247</f>
        <v>68875</v>
      </c>
      <c r="F245" s="52" t="n">
        <f aca="false">F246*F247</f>
        <v>31500</v>
      </c>
      <c r="G245" s="52" t="n">
        <f aca="false">G246*G247</f>
        <v>43500</v>
      </c>
      <c r="H245" s="48" t="n">
        <f aca="false">SUM(B245:G245)</f>
        <v>1158189</v>
      </c>
    </row>
    <row r="246" customFormat="false" ht="15" hidden="false" customHeight="true" outlineLevel="0" collapsed="false">
      <c r="A246" s="50" t="s">
        <v>41</v>
      </c>
      <c r="B246" s="52" t="n">
        <v>190</v>
      </c>
      <c r="C246" s="52" t="n">
        <v>400</v>
      </c>
      <c r="D246" s="52" t="n">
        <v>842</v>
      </c>
      <c r="E246" s="52" t="n">
        <v>137.75</v>
      </c>
      <c r="F246" s="52" t="n">
        <v>350</v>
      </c>
      <c r="G246" s="52" t="n">
        <v>87</v>
      </c>
      <c r="H246" s="48" t="n">
        <f aca="false">SUM(B246:G246)</f>
        <v>2006.75</v>
      </c>
    </row>
    <row r="247" customFormat="false" ht="15" hidden="false" customHeight="true" outlineLevel="0" collapsed="false">
      <c r="A247" s="50" t="s">
        <v>111</v>
      </c>
      <c r="B247" s="52" t="n">
        <v>740.6</v>
      </c>
      <c r="C247" s="52" t="n">
        <v>500</v>
      </c>
      <c r="D247" s="52" t="n">
        <v>800</v>
      </c>
      <c r="E247" s="52" t="n">
        <v>500</v>
      </c>
      <c r="F247" s="52" t="n">
        <v>90</v>
      </c>
      <c r="G247" s="52" t="n">
        <v>500</v>
      </c>
      <c r="H247" s="58" t="n">
        <f aca="false">AVERAGE(B247:G247)</f>
        <v>521.766666666667</v>
      </c>
    </row>
    <row r="248" customFormat="false" ht="15" hidden="false" customHeight="true" outlineLevel="0" collapsed="false">
      <c r="A248" s="46" t="s">
        <v>112</v>
      </c>
      <c r="B248" s="58"/>
      <c r="C248" s="58"/>
      <c r="D248" s="58"/>
      <c r="E248" s="58"/>
      <c r="F248" s="58"/>
      <c r="G248" s="58"/>
      <c r="H248" s="48"/>
    </row>
    <row r="249" customFormat="false" ht="15" hidden="false" customHeight="true" outlineLevel="0" collapsed="false">
      <c r="A249" s="50" t="s">
        <v>28</v>
      </c>
      <c r="B249" s="52" t="n">
        <f aca="false">B250*B251</f>
        <v>654995.5</v>
      </c>
      <c r="C249" s="52" t="n">
        <f aca="false">C250*C251</f>
        <v>400000</v>
      </c>
      <c r="D249" s="52" t="n">
        <f aca="false">D250*D251</f>
        <v>1131000</v>
      </c>
      <c r="E249" s="52" t="n">
        <f aca="false">E250*E251</f>
        <v>2080000</v>
      </c>
      <c r="F249" s="52" t="n">
        <f aca="false">F250*F251</f>
        <v>199998</v>
      </c>
      <c r="G249" s="52" t="n">
        <f aca="false">G250*G251</f>
        <v>35000</v>
      </c>
      <c r="H249" s="48" t="n">
        <f aca="false">SUM(B249:G249)</f>
        <v>4500993.5</v>
      </c>
    </row>
    <row r="250" customFormat="false" ht="15" hidden="false" customHeight="true" outlineLevel="0" collapsed="false">
      <c r="A250" s="50" t="s">
        <v>41</v>
      </c>
      <c r="B250" s="52" t="n">
        <v>20.5</v>
      </c>
      <c r="C250" s="52" t="n">
        <v>20</v>
      </c>
      <c r="D250" s="52" t="n">
        <v>26</v>
      </c>
      <c r="E250" s="52" t="n">
        <v>104</v>
      </c>
      <c r="F250" s="52" t="n">
        <v>6</v>
      </c>
      <c r="G250" s="52" t="n">
        <v>10</v>
      </c>
      <c r="H250" s="48" t="n">
        <f aca="false">SUM(B250:G250)</f>
        <v>186.5</v>
      </c>
    </row>
    <row r="251" customFormat="false" ht="15" hidden="false" customHeight="true" outlineLevel="0" collapsed="false">
      <c r="A251" s="50" t="s">
        <v>51</v>
      </c>
      <c r="B251" s="52" t="n">
        <v>31951</v>
      </c>
      <c r="C251" s="52" t="n">
        <v>20000</v>
      </c>
      <c r="D251" s="52" t="n">
        <v>43500</v>
      </c>
      <c r="E251" s="52" t="n">
        <v>20000</v>
      </c>
      <c r="F251" s="52" t="n">
        <v>33333</v>
      </c>
      <c r="G251" s="52" t="n">
        <v>3500</v>
      </c>
      <c r="H251" s="58" t="n">
        <f aca="false">AVERAGE(B251:G251)</f>
        <v>25380.6666666667</v>
      </c>
    </row>
    <row r="252" customFormat="false" ht="15" hidden="false" customHeight="true" outlineLevel="0" collapsed="false">
      <c r="A252" s="50"/>
      <c r="B252" s="52"/>
      <c r="C252" s="52"/>
      <c r="D252" s="52"/>
      <c r="E252" s="52"/>
      <c r="F252" s="52"/>
      <c r="G252" s="52"/>
      <c r="H252" s="48"/>
    </row>
    <row r="253" customFormat="false" ht="15" hidden="false" customHeight="true" outlineLevel="0" collapsed="false">
      <c r="A253" s="50"/>
      <c r="B253" s="52"/>
      <c r="C253" s="52"/>
      <c r="D253" s="52"/>
      <c r="E253" s="52"/>
      <c r="F253" s="52"/>
      <c r="G253" s="52"/>
      <c r="H253" s="48"/>
    </row>
    <row r="254" customFormat="false" ht="15" hidden="false" customHeight="true" outlineLevel="0" collapsed="false">
      <c r="A254" s="46" t="s">
        <v>113</v>
      </c>
      <c r="B254" s="58"/>
      <c r="C254" s="58"/>
      <c r="D254" s="58"/>
      <c r="E254" s="58"/>
      <c r="F254" s="58"/>
      <c r="G254" s="58"/>
      <c r="H254" s="48"/>
    </row>
    <row r="255" customFormat="false" ht="15" hidden="false" customHeight="true" outlineLevel="0" collapsed="false">
      <c r="A255" s="50" t="s">
        <v>114</v>
      </c>
      <c r="B255" s="52"/>
      <c r="C255" s="52" t="n">
        <f aca="false">C256*C257</f>
        <v>80000</v>
      </c>
      <c r="D255" s="52" t="n">
        <f aca="false">D256*D257</f>
        <v>1920000</v>
      </c>
      <c r="E255" s="52"/>
      <c r="F255" s="52"/>
      <c r="G255" s="52" t="n">
        <f aca="false">G256*G257</f>
        <v>12000</v>
      </c>
      <c r="H255" s="48" t="n">
        <f aca="false">SUM(B255:G255)</f>
        <v>2012000</v>
      </c>
    </row>
    <row r="256" customFormat="false" ht="15" hidden="false" customHeight="true" outlineLevel="0" collapsed="false">
      <c r="A256" s="50" t="s">
        <v>41</v>
      </c>
      <c r="B256" s="52"/>
      <c r="C256" s="52" t="n">
        <v>40</v>
      </c>
      <c r="D256" s="52" t="n">
        <v>480</v>
      </c>
      <c r="E256" s="52"/>
      <c r="F256" s="52"/>
      <c r="G256" s="52" t="n">
        <v>30</v>
      </c>
      <c r="H256" s="48" t="n">
        <f aca="false">SUM(B256:G256)</f>
        <v>550</v>
      </c>
    </row>
    <row r="257" customFormat="false" ht="15" hidden="false" customHeight="true" outlineLevel="0" collapsed="false">
      <c r="A257" s="50" t="s">
        <v>115</v>
      </c>
      <c r="B257" s="52"/>
      <c r="C257" s="52" t="n">
        <v>2000</v>
      </c>
      <c r="D257" s="52" t="n">
        <v>4000</v>
      </c>
      <c r="E257" s="52"/>
      <c r="F257" s="52"/>
      <c r="G257" s="52" t="n">
        <v>400</v>
      </c>
      <c r="H257" s="58" t="n">
        <f aca="false">AVERAGE(C257:D257,G257)</f>
        <v>2133.33333333333</v>
      </c>
    </row>
    <row r="258" customFormat="false" ht="15" hidden="false" customHeight="true" outlineLevel="0" collapsed="false">
      <c r="A258" s="50"/>
      <c r="B258" s="52"/>
      <c r="C258" s="52"/>
      <c r="D258" s="52"/>
      <c r="E258" s="52"/>
      <c r="F258" s="52"/>
      <c r="G258" s="52"/>
      <c r="H258" s="48"/>
    </row>
    <row r="259" customFormat="false" ht="15" hidden="false" customHeight="true" outlineLevel="0" collapsed="false">
      <c r="A259" s="50"/>
      <c r="B259" s="52"/>
      <c r="C259" s="52"/>
      <c r="D259" s="52"/>
      <c r="E259" s="52"/>
      <c r="F259" s="52"/>
      <c r="G259" s="52"/>
      <c r="H259" s="48"/>
    </row>
    <row r="260" customFormat="false" ht="15" hidden="false" customHeight="true" outlineLevel="0" collapsed="false">
      <c r="A260" s="50"/>
      <c r="B260" s="52"/>
      <c r="C260" s="52"/>
      <c r="D260" s="52"/>
      <c r="E260" s="52"/>
      <c r="F260" s="52"/>
      <c r="G260" s="52"/>
      <c r="H260" s="48"/>
    </row>
    <row r="261" customFormat="false" ht="15" hidden="false" customHeight="true" outlineLevel="0" collapsed="false">
      <c r="A261" s="50"/>
      <c r="B261" s="52"/>
      <c r="C261" s="52"/>
      <c r="D261" s="52"/>
      <c r="E261" s="52"/>
      <c r="F261" s="52"/>
      <c r="G261" s="52"/>
      <c r="H261" s="48"/>
    </row>
    <row r="262" customFormat="false" ht="15" hidden="false" customHeight="true" outlineLevel="0" collapsed="false">
      <c r="A262" s="50"/>
      <c r="B262" s="52"/>
      <c r="C262" s="52"/>
      <c r="D262" s="52"/>
      <c r="E262" s="52"/>
      <c r="F262" s="52"/>
      <c r="G262" s="52"/>
      <c r="H262" s="48"/>
    </row>
    <row r="263" customFormat="false" ht="15" hidden="false" customHeight="true" outlineLevel="0" collapsed="false">
      <c r="A263" s="50"/>
      <c r="B263" s="52"/>
      <c r="C263" s="52"/>
      <c r="D263" s="52"/>
      <c r="E263" s="52"/>
      <c r="F263" s="52"/>
      <c r="G263" s="52"/>
      <c r="H263" s="48"/>
    </row>
    <row r="264" s="45" customFormat="true" ht="15" hidden="false" customHeight="true" outlineLevel="0" collapsed="false">
      <c r="A264" s="42" t="s">
        <v>18</v>
      </c>
      <c r="B264" s="42" t="s">
        <v>19</v>
      </c>
      <c r="C264" s="42" t="s">
        <v>20</v>
      </c>
      <c r="D264" s="44" t="s">
        <v>21</v>
      </c>
      <c r="E264" s="44" t="s">
        <v>22</v>
      </c>
      <c r="F264" s="44" t="s">
        <v>23</v>
      </c>
      <c r="G264" s="44" t="s">
        <v>24</v>
      </c>
      <c r="H264" s="42" t="s">
        <v>116</v>
      </c>
    </row>
    <row r="265" customFormat="false" ht="15" hidden="false" customHeight="true" outlineLevel="0" collapsed="false">
      <c r="A265" s="46" t="s">
        <v>117</v>
      </c>
      <c r="B265" s="52"/>
      <c r="C265" s="52"/>
      <c r="D265" s="52"/>
      <c r="E265" s="52"/>
      <c r="F265" s="52"/>
      <c r="G265" s="58"/>
      <c r="H265" s="48"/>
    </row>
    <row r="266" customFormat="false" ht="15" hidden="false" customHeight="true" outlineLevel="0" collapsed="false">
      <c r="A266" s="50" t="s">
        <v>28</v>
      </c>
      <c r="B266" s="52"/>
      <c r="C266" s="52"/>
      <c r="D266" s="52"/>
      <c r="E266" s="52"/>
      <c r="F266" s="52" t="n">
        <f aca="false">F267*F268</f>
        <v>10286.25</v>
      </c>
      <c r="G266" s="52" t="n">
        <f aca="false">G267*G268</f>
        <v>55250</v>
      </c>
      <c r="H266" s="48" t="n">
        <f aca="false">SUM(F266:G266)</f>
        <v>65536.25</v>
      </c>
    </row>
    <row r="267" customFormat="false" ht="15" hidden="false" customHeight="true" outlineLevel="0" collapsed="false">
      <c r="A267" s="50" t="s">
        <v>41</v>
      </c>
      <c r="B267" s="52"/>
      <c r="C267" s="52"/>
      <c r="D267" s="52"/>
      <c r="E267" s="52"/>
      <c r="F267" s="52" t="n">
        <v>31.65</v>
      </c>
      <c r="G267" s="52" t="n">
        <v>170</v>
      </c>
      <c r="H267" s="48" t="n">
        <f aca="false">SUM(F267:G267)</f>
        <v>201.65</v>
      </c>
    </row>
    <row r="268" customFormat="false" ht="15" hidden="false" customHeight="true" outlineLevel="0" collapsed="false">
      <c r="A268" s="50" t="s">
        <v>51</v>
      </c>
      <c r="B268" s="52"/>
      <c r="C268" s="52"/>
      <c r="D268" s="52"/>
      <c r="E268" s="52"/>
      <c r="F268" s="52" t="n">
        <v>325</v>
      </c>
      <c r="G268" s="52" t="n">
        <v>325</v>
      </c>
      <c r="H268" s="58" t="n">
        <f aca="false">AVERAGE(F268:G268)</f>
        <v>325</v>
      </c>
    </row>
    <row r="269" customFormat="false" ht="15" hidden="false" customHeight="true" outlineLevel="0" collapsed="false">
      <c r="A269" s="50"/>
      <c r="B269" s="52"/>
      <c r="C269" s="52"/>
      <c r="D269" s="52"/>
      <c r="E269" s="52"/>
      <c r="F269" s="52"/>
      <c r="G269" s="52"/>
      <c r="H269" s="48"/>
    </row>
    <row r="270" customFormat="false" ht="15" hidden="false" customHeight="true" outlineLevel="0" collapsed="false">
      <c r="A270" s="46" t="s">
        <v>118</v>
      </c>
      <c r="B270" s="58"/>
      <c r="C270" s="58"/>
      <c r="D270" s="58"/>
      <c r="E270" s="58"/>
      <c r="F270" s="58"/>
      <c r="G270" s="58"/>
      <c r="H270" s="48"/>
    </row>
    <row r="271" customFormat="false" ht="15" hidden="false" customHeight="true" outlineLevel="0" collapsed="false">
      <c r="A271" s="50" t="s">
        <v>28</v>
      </c>
      <c r="B271" s="52" t="n">
        <f aca="false">B272*B273</f>
        <v>42000</v>
      </c>
      <c r="C271" s="52" t="n">
        <f aca="false">C272*C273</f>
        <v>18000</v>
      </c>
      <c r="D271" s="52" t="n">
        <f aca="false">D272*D273</f>
        <v>217500</v>
      </c>
      <c r="E271" s="52" t="n">
        <f aca="false">E272*E273</f>
        <v>420000</v>
      </c>
      <c r="F271" s="52"/>
      <c r="G271" s="52"/>
      <c r="H271" s="48" t="n">
        <f aca="false">SUM(B271:G271)</f>
        <v>697500</v>
      </c>
    </row>
    <row r="272" customFormat="false" ht="15" hidden="false" customHeight="true" outlineLevel="0" collapsed="false">
      <c r="A272" s="50" t="s">
        <v>41</v>
      </c>
      <c r="B272" s="52" t="n">
        <v>8</v>
      </c>
      <c r="C272" s="52" t="n">
        <v>3</v>
      </c>
      <c r="D272" s="52" t="n">
        <v>15</v>
      </c>
      <c r="E272" s="52" t="n">
        <v>42</v>
      </c>
      <c r="F272" s="52"/>
      <c r="G272" s="52"/>
      <c r="H272" s="48" t="n">
        <f aca="false">SUM(B272:G272)</f>
        <v>68</v>
      </c>
    </row>
    <row r="273" customFormat="false" ht="15" hidden="false" customHeight="true" outlineLevel="0" collapsed="false">
      <c r="A273" s="50" t="s">
        <v>51</v>
      </c>
      <c r="B273" s="48" t="n">
        <v>5250</v>
      </c>
      <c r="C273" s="52" t="n">
        <v>6000</v>
      </c>
      <c r="D273" s="52" t="n">
        <v>14500</v>
      </c>
      <c r="E273" s="49" t="n">
        <v>10000</v>
      </c>
      <c r="F273" s="52"/>
      <c r="G273" s="52"/>
      <c r="H273" s="58" t="n">
        <f aca="false">AVERAGE(B273:E273)</f>
        <v>8937.5</v>
      </c>
    </row>
    <row r="274" customFormat="false" ht="15" hidden="false" customHeight="true" outlineLevel="0" collapsed="false">
      <c r="A274" s="50"/>
      <c r="B274" s="51"/>
      <c r="C274" s="51"/>
      <c r="D274" s="51"/>
      <c r="E274" s="51"/>
      <c r="F274" s="51"/>
      <c r="G274" s="51"/>
      <c r="H274" s="48"/>
    </row>
    <row r="275" customFormat="false" ht="15" hidden="false" customHeight="true" outlineLevel="0" collapsed="false">
      <c r="A275" s="46" t="s">
        <v>119</v>
      </c>
      <c r="B275" s="52"/>
      <c r="C275" s="52"/>
      <c r="D275" s="52"/>
      <c r="E275" s="52"/>
      <c r="F275" s="52"/>
      <c r="G275" s="58"/>
      <c r="H275" s="48"/>
    </row>
    <row r="276" customFormat="false" ht="15" hidden="false" customHeight="true" outlineLevel="0" collapsed="false">
      <c r="A276" s="50" t="s">
        <v>28</v>
      </c>
      <c r="B276" s="52"/>
      <c r="C276" s="52"/>
      <c r="D276" s="51" t="n">
        <f aca="false">D277*D278</f>
        <v>16000</v>
      </c>
      <c r="E276" s="52"/>
      <c r="F276" s="52"/>
      <c r="G276" s="51" t="n">
        <f aca="false">G277*G278</f>
        <v>12500</v>
      </c>
      <c r="H276" s="48" t="n">
        <f aca="false">SUM(D276:G276)</f>
        <v>28500</v>
      </c>
    </row>
    <row r="277" customFormat="false" ht="15" hidden="false" customHeight="true" outlineLevel="0" collapsed="false">
      <c r="A277" s="50" t="s">
        <v>41</v>
      </c>
      <c r="B277" s="52"/>
      <c r="C277" s="52"/>
      <c r="D277" s="52" t="n">
        <v>8</v>
      </c>
      <c r="E277" s="52"/>
      <c r="F277" s="52"/>
      <c r="G277" s="52" t="n">
        <v>25</v>
      </c>
      <c r="H277" s="48" t="n">
        <f aca="false">SUM(D277:G277)</f>
        <v>33</v>
      </c>
    </row>
    <row r="278" customFormat="false" ht="15" hidden="false" customHeight="true" outlineLevel="0" collapsed="false">
      <c r="A278" s="50" t="s">
        <v>51</v>
      </c>
      <c r="B278" s="52"/>
      <c r="C278" s="52"/>
      <c r="D278" s="52" t="n">
        <v>2000</v>
      </c>
      <c r="E278" s="52"/>
      <c r="F278" s="52"/>
      <c r="G278" s="52" t="n">
        <v>500</v>
      </c>
      <c r="H278" s="58" t="n">
        <f aca="false">AVERAGE(D278,G278)</f>
        <v>1250</v>
      </c>
    </row>
    <row r="279" customFormat="false" ht="15" hidden="false" customHeight="true" outlineLevel="0" collapsed="false">
      <c r="A279" s="50"/>
      <c r="B279" s="52"/>
      <c r="C279" s="52"/>
      <c r="D279" s="52"/>
      <c r="E279" s="52"/>
      <c r="F279" s="52"/>
      <c r="G279" s="52"/>
      <c r="H279" s="48"/>
    </row>
    <row r="280" customFormat="false" ht="15" hidden="false" customHeight="true" outlineLevel="0" collapsed="false">
      <c r="A280" s="46" t="s">
        <v>120</v>
      </c>
      <c r="B280" s="52"/>
      <c r="C280" s="58"/>
      <c r="D280" s="58"/>
      <c r="E280" s="58"/>
      <c r="F280" s="58"/>
      <c r="G280" s="7"/>
      <c r="H280" s="48"/>
    </row>
    <row r="281" customFormat="false" ht="15" hidden="false" customHeight="true" outlineLevel="0" collapsed="false">
      <c r="A281" s="50" t="s">
        <v>121</v>
      </c>
      <c r="B281" s="52"/>
      <c r="C281" s="52" t="n">
        <f aca="false">C282*C283</f>
        <v>500000</v>
      </c>
      <c r="D281" s="52"/>
      <c r="E281" s="52"/>
      <c r="F281" s="52"/>
      <c r="G281" s="52" t="n">
        <f aca="false">G282*G283</f>
        <v>3750</v>
      </c>
      <c r="H281" s="48" t="n">
        <f aca="false">SUM(C281:G281)</f>
        <v>503750</v>
      </c>
    </row>
    <row r="282" customFormat="false" ht="15" hidden="false" customHeight="true" outlineLevel="0" collapsed="false">
      <c r="A282" s="50" t="s">
        <v>29</v>
      </c>
      <c r="B282" s="52"/>
      <c r="C282" s="52" t="n">
        <v>100</v>
      </c>
      <c r="D282" s="52"/>
      <c r="E282" s="52"/>
      <c r="F282" s="52"/>
      <c r="G282" s="51" t="n">
        <v>1.5</v>
      </c>
      <c r="H282" s="48" t="n">
        <f aca="false">SUM(C282:G282)</f>
        <v>101.5</v>
      </c>
    </row>
    <row r="283" customFormat="false" ht="15" hidden="false" customHeight="true" outlineLevel="0" collapsed="false">
      <c r="A283" s="50" t="s">
        <v>122</v>
      </c>
      <c r="B283" s="52"/>
      <c r="C283" s="52" t="n">
        <v>5000</v>
      </c>
      <c r="D283" s="52"/>
      <c r="E283" s="52"/>
      <c r="F283" s="52"/>
      <c r="G283" s="52" t="n">
        <v>2500</v>
      </c>
      <c r="H283" s="58" t="n">
        <f aca="false">AVERAGE(C283,G283)</f>
        <v>3750</v>
      </c>
    </row>
    <row r="284" customFormat="false" ht="15" hidden="false" customHeight="true" outlineLevel="0" collapsed="false">
      <c r="A284" s="50"/>
      <c r="B284" s="52"/>
      <c r="C284" s="52"/>
      <c r="D284" s="52"/>
      <c r="E284" s="52"/>
      <c r="F284" s="52"/>
      <c r="G284" s="52"/>
      <c r="H284" s="48"/>
    </row>
    <row r="285" customFormat="false" ht="15" hidden="false" customHeight="true" outlineLevel="0" collapsed="false">
      <c r="A285" s="46" t="s">
        <v>123</v>
      </c>
      <c r="B285" s="52"/>
      <c r="C285" s="52"/>
      <c r="D285" s="52"/>
      <c r="E285" s="58"/>
      <c r="F285" s="52"/>
      <c r="G285" s="52"/>
      <c r="H285" s="48"/>
    </row>
    <row r="286" customFormat="false" ht="15" hidden="false" customHeight="true" outlineLevel="0" collapsed="false">
      <c r="A286" s="50" t="s">
        <v>121</v>
      </c>
      <c r="B286" s="52"/>
      <c r="C286" s="52"/>
      <c r="D286" s="52"/>
      <c r="E286" s="52" t="n">
        <f aca="false">E287*E288</f>
        <v>20000</v>
      </c>
      <c r="F286" s="52"/>
      <c r="G286" s="51"/>
      <c r="H286" s="48" t="n">
        <f aca="false">SUM(B286:G286)</f>
        <v>20000</v>
      </c>
    </row>
    <row r="287" customFormat="false" ht="15" hidden="false" customHeight="true" outlineLevel="0" collapsed="false">
      <c r="A287" s="50" t="s">
        <v>29</v>
      </c>
      <c r="B287" s="52"/>
      <c r="C287" s="52"/>
      <c r="D287" s="52"/>
      <c r="E287" s="52" t="n">
        <v>5</v>
      </c>
      <c r="F287" s="59"/>
      <c r="G287" s="52"/>
      <c r="H287" s="48" t="n">
        <f aca="false">SUM(B287:G287)</f>
        <v>5</v>
      </c>
    </row>
    <row r="288" customFormat="false" ht="15" hidden="false" customHeight="true" outlineLevel="0" collapsed="false">
      <c r="A288" s="50" t="s">
        <v>122</v>
      </c>
      <c r="B288" s="52"/>
      <c r="C288" s="52"/>
      <c r="D288" s="52"/>
      <c r="E288" s="52" t="n">
        <v>4000</v>
      </c>
      <c r="F288" s="52"/>
      <c r="G288" s="52"/>
      <c r="H288" s="58" t="n">
        <f aca="false">AVERAGE(B288:G288)</f>
        <v>4000</v>
      </c>
    </row>
    <row r="289" customFormat="false" ht="15" hidden="false" customHeight="true" outlineLevel="0" collapsed="false">
      <c r="A289" s="50"/>
      <c r="B289" s="52"/>
      <c r="C289" s="52"/>
      <c r="D289" s="52"/>
      <c r="E289" s="52"/>
      <c r="F289" s="52"/>
      <c r="G289" s="52"/>
      <c r="H289" s="48"/>
    </row>
    <row r="290" customFormat="false" ht="15" hidden="false" customHeight="true" outlineLevel="0" collapsed="false">
      <c r="A290" s="46" t="s">
        <v>124</v>
      </c>
      <c r="B290" s="52"/>
      <c r="C290" s="52"/>
      <c r="D290" s="52"/>
      <c r="E290" s="52"/>
      <c r="F290" s="58"/>
      <c r="G290" s="58"/>
      <c r="H290" s="48"/>
    </row>
    <row r="291" customFormat="false" ht="15" hidden="false" customHeight="true" outlineLevel="0" collapsed="false">
      <c r="A291" s="50" t="s">
        <v>121</v>
      </c>
      <c r="B291" s="52"/>
      <c r="C291" s="52"/>
      <c r="D291" s="67" t="n">
        <f aca="false">D292*D293</f>
        <v>2520000</v>
      </c>
      <c r="E291" s="52"/>
      <c r="F291" s="52" t="n">
        <f aca="false">F292*F293</f>
        <v>6000</v>
      </c>
      <c r="G291" s="52" t="n">
        <f aca="false">G292*G293</f>
        <v>20000</v>
      </c>
      <c r="H291" s="48" t="n">
        <f aca="false">SUM(D291:G291)</f>
        <v>2546000</v>
      </c>
    </row>
    <row r="292" customFormat="false" ht="15" hidden="false" customHeight="true" outlineLevel="0" collapsed="false">
      <c r="A292" s="50" t="s">
        <v>29</v>
      </c>
      <c r="B292" s="52"/>
      <c r="C292" s="52"/>
      <c r="D292" s="67" t="n">
        <v>1500</v>
      </c>
      <c r="E292" s="52"/>
      <c r="F292" s="52" t="n">
        <v>20</v>
      </c>
      <c r="G292" s="52" t="n">
        <v>10</v>
      </c>
      <c r="H292" s="48" t="n">
        <f aca="false">SUM(D292:G292)</f>
        <v>1530</v>
      </c>
    </row>
    <row r="293" customFormat="false" ht="15" hidden="false" customHeight="true" outlineLevel="0" collapsed="false">
      <c r="A293" s="50" t="s">
        <v>122</v>
      </c>
      <c r="B293" s="52"/>
      <c r="C293" s="52"/>
      <c r="D293" s="67" t="n">
        <v>1680</v>
      </c>
      <c r="E293" s="52"/>
      <c r="F293" s="52" t="n">
        <v>300</v>
      </c>
      <c r="G293" s="52" t="n">
        <v>2000</v>
      </c>
      <c r="H293" s="58" t="n">
        <f aca="false">AVERAGE(D293,F293:G293)</f>
        <v>1326.66666666667</v>
      </c>
    </row>
    <row r="294" customFormat="false" ht="15" hidden="false" customHeight="true" outlineLevel="0" collapsed="false">
      <c r="A294" s="50"/>
      <c r="B294" s="52"/>
      <c r="C294" s="52"/>
      <c r="D294" s="52"/>
      <c r="E294" s="52"/>
      <c r="F294" s="52"/>
      <c r="G294" s="52"/>
      <c r="H294" s="48"/>
    </row>
    <row r="295" customFormat="false" ht="15" hidden="false" customHeight="true" outlineLevel="0" collapsed="false">
      <c r="A295" s="46" t="s">
        <v>125</v>
      </c>
      <c r="B295" s="52"/>
      <c r="C295" s="58"/>
      <c r="D295" s="49"/>
      <c r="E295" s="58"/>
      <c r="F295" s="58"/>
      <c r="G295" s="58"/>
      <c r="H295" s="58"/>
    </row>
    <row r="296" customFormat="false" ht="15" hidden="false" customHeight="true" outlineLevel="0" collapsed="false">
      <c r="A296" s="50" t="s">
        <v>121</v>
      </c>
      <c r="B296" s="52"/>
      <c r="C296" s="52" t="n">
        <f aca="false">C297*C298</f>
        <v>10000</v>
      </c>
      <c r="D296" s="52" t="n">
        <f aca="false">D297*D298</f>
        <v>14400</v>
      </c>
      <c r="E296" s="52"/>
      <c r="F296" s="52" t="n">
        <f aca="false">F297*F298</f>
        <v>40</v>
      </c>
      <c r="G296" s="52" t="n">
        <f aca="false">G297*G298</f>
        <v>5200</v>
      </c>
      <c r="H296" s="48" t="n">
        <f aca="false">SUM(C296:G296)</f>
        <v>29640</v>
      </c>
    </row>
    <row r="297" customFormat="false" ht="15" hidden="false" customHeight="true" outlineLevel="0" collapsed="false">
      <c r="A297" s="50" t="s">
        <v>29</v>
      </c>
      <c r="B297" s="52"/>
      <c r="C297" s="52" t="n">
        <v>2</v>
      </c>
      <c r="D297" s="52" t="n">
        <v>32</v>
      </c>
      <c r="E297" s="52"/>
      <c r="F297" s="52" t="n">
        <v>1</v>
      </c>
      <c r="G297" s="52" t="n">
        <v>13</v>
      </c>
      <c r="H297" s="48" t="n">
        <f aca="false">SUM(C297:G297)</f>
        <v>48</v>
      </c>
    </row>
    <row r="298" customFormat="false" ht="15" hidden="false" customHeight="true" outlineLevel="0" collapsed="false">
      <c r="A298" s="50" t="s">
        <v>122</v>
      </c>
      <c r="B298" s="51"/>
      <c r="C298" s="51" t="n">
        <v>5000</v>
      </c>
      <c r="D298" s="52" t="n">
        <v>450</v>
      </c>
      <c r="E298" s="52"/>
      <c r="F298" s="52" t="n">
        <v>40</v>
      </c>
      <c r="G298" s="52" t="n">
        <v>400</v>
      </c>
      <c r="H298" s="58" t="n">
        <f aca="false">AVERAGE(C298:D298,F298,G298)</f>
        <v>1472.5</v>
      </c>
    </row>
    <row r="299" customFormat="false" ht="15" hidden="false" customHeight="true" outlineLevel="0" collapsed="false">
      <c r="A299" s="50"/>
      <c r="B299" s="51"/>
      <c r="C299" s="51"/>
      <c r="D299" s="52"/>
      <c r="E299" s="52"/>
      <c r="F299" s="52"/>
      <c r="G299" s="52"/>
      <c r="H299" s="48"/>
    </row>
    <row r="300" customFormat="false" ht="15" hidden="false" customHeight="true" outlineLevel="0" collapsed="false">
      <c r="A300" s="63" t="s">
        <v>126</v>
      </c>
      <c r="B300" s="51"/>
      <c r="C300" s="51"/>
      <c r="D300" s="52"/>
      <c r="E300" s="52"/>
      <c r="F300" s="58"/>
      <c r="G300" s="58"/>
      <c r="H300" s="48"/>
    </row>
    <row r="301" customFormat="false" ht="15" hidden="false" customHeight="true" outlineLevel="0" collapsed="false">
      <c r="A301" s="50" t="s">
        <v>127</v>
      </c>
      <c r="B301" s="51"/>
      <c r="C301" s="51"/>
      <c r="D301" s="52"/>
      <c r="E301" s="52"/>
      <c r="F301" s="52" t="n">
        <v>150000</v>
      </c>
      <c r="G301" s="52"/>
      <c r="H301" s="48" t="n">
        <f aca="false">SUM(B301:G301)</f>
        <v>150000</v>
      </c>
    </row>
    <row r="302" customFormat="false" ht="15" hidden="false" customHeight="true" outlineLevel="0" collapsed="false">
      <c r="A302" s="50" t="s">
        <v>100</v>
      </c>
      <c r="B302" s="51"/>
      <c r="C302" s="51"/>
      <c r="D302" s="52"/>
      <c r="E302" s="52"/>
      <c r="F302" s="52" t="n">
        <v>6.25</v>
      </c>
      <c r="G302" s="52"/>
      <c r="H302" s="48" t="n">
        <f aca="false">SUM(B302:G302)</f>
        <v>6.25</v>
      </c>
    </row>
    <row r="303" customFormat="false" ht="15" hidden="false" customHeight="true" outlineLevel="0" collapsed="false">
      <c r="A303" s="50" t="s">
        <v>128</v>
      </c>
      <c r="B303" s="51"/>
      <c r="C303" s="51"/>
      <c r="D303" s="52"/>
      <c r="E303" s="52"/>
      <c r="F303" s="52" t="n">
        <v>24000</v>
      </c>
      <c r="G303" s="52"/>
      <c r="H303" s="58" t="n">
        <f aca="false">AVERAGE(B303:G303)</f>
        <v>24000</v>
      </c>
    </row>
    <row r="304" customFormat="false" ht="15" hidden="false" customHeight="true" outlineLevel="0" collapsed="false">
      <c r="A304" s="63" t="s">
        <v>129</v>
      </c>
      <c r="B304" s="51"/>
      <c r="C304" s="51"/>
      <c r="D304" s="52"/>
      <c r="E304" s="52"/>
      <c r="F304" s="58"/>
      <c r="G304" s="52"/>
      <c r="H304" s="48"/>
    </row>
    <row r="305" customFormat="false" ht="15" hidden="false" customHeight="true" outlineLevel="0" collapsed="false">
      <c r="A305" s="50" t="s">
        <v>127</v>
      </c>
      <c r="B305" s="51"/>
      <c r="C305" s="51"/>
      <c r="D305" s="52"/>
      <c r="E305" s="52"/>
      <c r="F305" s="52" t="n">
        <v>400</v>
      </c>
      <c r="G305" s="52"/>
      <c r="H305" s="48" t="n">
        <f aca="false">SUM(B305:G305)</f>
        <v>400</v>
      </c>
    </row>
    <row r="306" customFormat="false" ht="15" hidden="false" customHeight="true" outlineLevel="0" collapsed="false">
      <c r="A306" s="50" t="s">
        <v>100</v>
      </c>
      <c r="B306" s="51"/>
      <c r="C306" s="51"/>
      <c r="D306" s="52"/>
      <c r="E306" s="52"/>
      <c r="F306" s="52" t="n">
        <v>1</v>
      </c>
      <c r="G306" s="52"/>
      <c r="H306" s="48" t="n">
        <f aca="false">SUM(B306:G306)</f>
        <v>1</v>
      </c>
    </row>
    <row r="307" customFormat="false" ht="15" hidden="false" customHeight="true" outlineLevel="0" collapsed="false">
      <c r="A307" s="50" t="s">
        <v>128</v>
      </c>
      <c r="B307" s="51"/>
      <c r="C307" s="51"/>
      <c r="D307" s="52"/>
      <c r="E307" s="52"/>
      <c r="F307" s="52" t="n">
        <v>400</v>
      </c>
      <c r="G307" s="52"/>
      <c r="H307" s="58" t="n">
        <f aca="false">AVERAGE(B307:G307)</f>
        <v>400</v>
      </c>
    </row>
    <row r="308" customFormat="false" ht="15" hidden="false" customHeight="true" outlineLevel="0" collapsed="false">
      <c r="A308" s="63" t="s">
        <v>130</v>
      </c>
      <c r="B308" s="51"/>
      <c r="C308" s="51"/>
      <c r="D308" s="52"/>
      <c r="E308" s="52"/>
      <c r="F308" s="58"/>
      <c r="G308" s="52"/>
      <c r="H308" s="48"/>
    </row>
    <row r="309" customFormat="false" ht="15" hidden="false" customHeight="true" outlineLevel="0" collapsed="false">
      <c r="A309" s="50" t="s">
        <v>127</v>
      </c>
      <c r="B309" s="51"/>
      <c r="C309" s="51"/>
      <c r="D309" s="52"/>
      <c r="E309" s="52"/>
      <c r="F309" s="52" t="n">
        <v>3000</v>
      </c>
      <c r="G309" s="52"/>
      <c r="H309" s="48" t="n">
        <f aca="false">SUM(B309:G309)</f>
        <v>3000</v>
      </c>
    </row>
    <row r="310" customFormat="false" ht="15" hidden="false" customHeight="true" outlineLevel="0" collapsed="false">
      <c r="A310" s="50" t="s">
        <v>100</v>
      </c>
      <c r="B310" s="51"/>
      <c r="C310" s="51"/>
      <c r="D310" s="52"/>
      <c r="E310" s="52"/>
      <c r="F310" s="52" t="n">
        <v>50</v>
      </c>
      <c r="G310" s="52"/>
      <c r="H310" s="48" t="n">
        <f aca="false">SUM(B310:G310)</f>
        <v>50</v>
      </c>
    </row>
    <row r="311" customFormat="false" ht="15" hidden="false" customHeight="true" outlineLevel="0" collapsed="false">
      <c r="A311" s="50" t="s">
        <v>128</v>
      </c>
      <c r="B311" s="51"/>
      <c r="C311" s="51"/>
      <c r="D311" s="52"/>
      <c r="E311" s="52"/>
      <c r="F311" s="52" t="n">
        <v>60</v>
      </c>
      <c r="G311" s="52"/>
      <c r="H311" s="58" t="n">
        <f aca="false">AVERAGE(B311:G311)</f>
        <v>60</v>
      </c>
    </row>
    <row r="312" customFormat="false" ht="15" hidden="false" customHeight="true" outlineLevel="0" collapsed="false">
      <c r="A312" s="50"/>
      <c r="B312" s="51"/>
      <c r="C312" s="51"/>
      <c r="D312" s="52"/>
      <c r="E312" s="52"/>
      <c r="F312" s="52"/>
      <c r="G312" s="52"/>
      <c r="H312" s="48"/>
    </row>
    <row r="313" customFormat="false" ht="15" hidden="false" customHeight="true" outlineLevel="0" collapsed="false">
      <c r="A313" s="63" t="s">
        <v>131</v>
      </c>
      <c r="B313" s="51"/>
      <c r="C313" s="51"/>
      <c r="D313" s="52"/>
      <c r="E313" s="52"/>
      <c r="F313" s="52"/>
      <c r="G313" s="52"/>
      <c r="H313" s="48"/>
    </row>
    <row r="314" customFormat="false" ht="15" hidden="false" customHeight="true" outlineLevel="0" collapsed="false">
      <c r="A314" s="50" t="s">
        <v>132</v>
      </c>
      <c r="B314" s="51"/>
      <c r="C314" s="51"/>
      <c r="D314" s="52"/>
      <c r="E314" s="52" t="n">
        <v>1200</v>
      </c>
      <c r="F314" s="52"/>
      <c r="G314" s="52"/>
      <c r="H314" s="52" t="n">
        <v>1200</v>
      </c>
    </row>
    <row r="315" customFormat="false" ht="15" hidden="false" customHeight="true" outlineLevel="0" collapsed="false">
      <c r="A315" s="50" t="s">
        <v>133</v>
      </c>
      <c r="B315" s="51"/>
      <c r="C315" s="51"/>
      <c r="D315" s="52"/>
      <c r="E315" s="52" t="n">
        <v>1</v>
      </c>
      <c r="F315" s="52"/>
      <c r="G315" s="52"/>
      <c r="H315" s="52" t="n">
        <v>1</v>
      </c>
    </row>
    <row r="316" customFormat="false" ht="15" hidden="false" customHeight="true" outlineLevel="0" collapsed="false">
      <c r="A316" s="50" t="s">
        <v>134</v>
      </c>
      <c r="B316" s="51"/>
      <c r="C316" s="51"/>
      <c r="D316" s="52"/>
      <c r="E316" s="52" t="n">
        <v>1200</v>
      </c>
      <c r="F316" s="52"/>
      <c r="G316" s="52"/>
      <c r="H316" s="52" t="n">
        <v>1200</v>
      </c>
    </row>
    <row r="317" customFormat="false" ht="15" hidden="false" customHeight="true" outlineLevel="0" collapsed="false">
      <c r="A317" s="50"/>
      <c r="B317" s="51"/>
      <c r="C317" s="51"/>
      <c r="D317" s="52"/>
      <c r="E317" s="52"/>
      <c r="F317" s="52"/>
      <c r="G317" s="52"/>
      <c r="H317" s="49"/>
    </row>
    <row r="318" customFormat="false" ht="15" hidden="false" customHeight="true" outlineLevel="0" collapsed="false">
      <c r="A318" s="50"/>
      <c r="B318" s="51"/>
      <c r="C318" s="51"/>
      <c r="D318" s="52"/>
      <c r="E318" s="52"/>
      <c r="F318" s="52"/>
      <c r="G318" s="52"/>
      <c r="H318" s="48"/>
    </row>
    <row r="319" customFormat="false" ht="15" hidden="false" customHeight="true" outlineLevel="0" collapsed="false">
      <c r="A319" s="50"/>
      <c r="B319" s="51"/>
      <c r="C319" s="51"/>
      <c r="D319" s="52"/>
      <c r="E319" s="52"/>
      <c r="F319" s="52"/>
      <c r="G319" s="52"/>
      <c r="H319" s="48"/>
    </row>
    <row r="320" customFormat="false" ht="15" hidden="false" customHeight="true" outlineLevel="0" collapsed="false">
      <c r="A320" s="50"/>
      <c r="B320" s="51"/>
      <c r="C320" s="51"/>
      <c r="D320" s="52"/>
      <c r="E320" s="52"/>
      <c r="F320" s="52"/>
      <c r="G320" s="52"/>
      <c r="H320" s="48"/>
    </row>
    <row r="321" customFormat="false" ht="15" hidden="false" customHeight="true" outlineLevel="0" collapsed="false">
      <c r="A321" s="50"/>
      <c r="B321" s="51"/>
      <c r="C321" s="51"/>
      <c r="D321" s="52"/>
      <c r="E321" s="52"/>
      <c r="F321" s="52"/>
      <c r="G321" s="52"/>
      <c r="H321" s="48"/>
    </row>
    <row r="322" customFormat="false" ht="15" hidden="false" customHeight="true" outlineLevel="0" collapsed="false">
      <c r="A322" s="50"/>
      <c r="B322" s="51"/>
      <c r="C322" s="51"/>
      <c r="D322" s="52"/>
      <c r="E322" s="52"/>
      <c r="F322" s="52"/>
      <c r="G322" s="52"/>
      <c r="H322" s="48"/>
    </row>
    <row r="323" customFormat="false" ht="15" hidden="false" customHeight="true" outlineLevel="0" collapsed="false">
      <c r="A323" s="37" t="s">
        <v>135</v>
      </c>
      <c r="B323" s="52"/>
      <c r="C323" s="52"/>
      <c r="D323" s="52"/>
      <c r="E323" s="52"/>
      <c r="F323" s="52"/>
      <c r="G323" s="52"/>
      <c r="H323" s="48"/>
    </row>
    <row r="324" s="43" customFormat="true" ht="15" hidden="false" customHeight="true" outlineLevel="0" collapsed="false">
      <c r="A324" s="39"/>
      <c r="B324" s="68"/>
      <c r="C324" s="68"/>
      <c r="D324" s="52"/>
      <c r="E324" s="52"/>
      <c r="F324" s="52"/>
      <c r="G324" s="52"/>
      <c r="H324" s="56"/>
    </row>
    <row r="325" s="43" customFormat="true" ht="15" hidden="false" customHeight="true" outlineLevel="0" collapsed="false">
      <c r="A325" s="42" t="s">
        <v>18</v>
      </c>
      <c r="B325" s="39"/>
      <c r="C325" s="39"/>
      <c r="D325" s="40"/>
      <c r="E325" s="40"/>
      <c r="F325" s="40"/>
      <c r="G325" s="40"/>
      <c r="H325" s="56"/>
    </row>
    <row r="326" s="45" customFormat="true" ht="15" hidden="false" customHeight="true" outlineLevel="0" collapsed="false">
      <c r="A326" s="50"/>
      <c r="B326" s="42" t="s">
        <v>19</v>
      </c>
      <c r="C326" s="42" t="s">
        <v>20</v>
      </c>
      <c r="D326" s="44" t="s">
        <v>21</v>
      </c>
      <c r="E326" s="44" t="s">
        <v>22</v>
      </c>
      <c r="F326" s="44" t="s">
        <v>23</v>
      </c>
      <c r="G326" s="44" t="s">
        <v>24</v>
      </c>
      <c r="H326" s="42" t="s">
        <v>25</v>
      </c>
    </row>
    <row r="327" customFormat="false" ht="15" hidden="false" customHeight="true" outlineLevel="0" collapsed="false">
      <c r="A327" s="46" t="s">
        <v>136</v>
      </c>
      <c r="B327" s="40"/>
      <c r="C327" s="40"/>
      <c r="D327" s="40"/>
      <c r="E327" s="40"/>
      <c r="F327" s="40"/>
      <c r="G327" s="40"/>
      <c r="H327" s="48"/>
    </row>
    <row r="328" customFormat="false" ht="15" hidden="false" customHeight="true" outlineLevel="0" collapsed="false">
      <c r="A328" s="50" t="s">
        <v>137</v>
      </c>
      <c r="B328" s="52" t="n">
        <v>728</v>
      </c>
      <c r="C328" s="52" t="n">
        <v>578</v>
      </c>
      <c r="D328" s="52" t="n">
        <v>130</v>
      </c>
      <c r="E328" s="52" t="n">
        <v>600</v>
      </c>
      <c r="F328" s="52" t="n">
        <v>20</v>
      </c>
      <c r="G328" s="52" t="n">
        <v>8</v>
      </c>
      <c r="H328" s="48" t="n">
        <f aca="false">SUM(B328:G328)</f>
        <v>2064</v>
      </c>
    </row>
    <row r="329" customFormat="false" ht="15" hidden="false" customHeight="true" outlineLevel="0" collapsed="false">
      <c r="A329" s="50" t="s">
        <v>138</v>
      </c>
      <c r="B329" s="52" t="n">
        <v>2049</v>
      </c>
      <c r="C329" s="69" t="n">
        <v>21940</v>
      </c>
      <c r="D329" s="52" t="n">
        <v>4737</v>
      </c>
      <c r="E329" s="52" t="n">
        <v>24910</v>
      </c>
      <c r="F329" s="52" t="n">
        <v>813</v>
      </c>
      <c r="G329" s="52" t="n">
        <v>1896</v>
      </c>
      <c r="H329" s="48" t="n">
        <f aca="false">SUM(B329:G329)</f>
        <v>56345</v>
      </c>
    </row>
    <row r="330" customFormat="false" ht="15" hidden="false" customHeight="true" outlineLevel="0" collapsed="false">
      <c r="A330" s="50" t="s">
        <v>139</v>
      </c>
      <c r="B330" s="52" t="n">
        <v>829</v>
      </c>
      <c r="C330" s="52" t="n">
        <v>3837</v>
      </c>
      <c r="D330" s="52" t="n">
        <v>216</v>
      </c>
      <c r="E330" s="52" t="n">
        <v>3740</v>
      </c>
      <c r="F330" s="52" t="n">
        <v>26</v>
      </c>
      <c r="G330" s="52" t="n">
        <v>81</v>
      </c>
      <c r="H330" s="48" t="n">
        <f aca="false">SUM(B330:G330)</f>
        <v>8729</v>
      </c>
    </row>
    <row r="331" customFormat="false" ht="15" hidden="false" customHeight="true" outlineLevel="0" collapsed="false">
      <c r="A331" s="50" t="s">
        <v>140</v>
      </c>
      <c r="B331" s="52" t="n">
        <v>967400</v>
      </c>
      <c r="C331" s="52" t="n">
        <f aca="false">C330*692</f>
        <v>2655204</v>
      </c>
      <c r="D331" s="52" t="n">
        <v>140400</v>
      </c>
      <c r="E331" s="52" t="n">
        <f aca="false">E330*692</f>
        <v>2588080</v>
      </c>
      <c r="F331" s="52" t="n">
        <f aca="false">F330*692</f>
        <v>17992</v>
      </c>
      <c r="G331" s="52" t="n">
        <f aca="false">G330*692</f>
        <v>56052</v>
      </c>
      <c r="H331" s="48" t="n">
        <f aca="false">SUM(B331:G331)</f>
        <v>6425128</v>
      </c>
    </row>
    <row r="332" customFormat="false" ht="15" hidden="false" customHeight="true" outlineLevel="0" collapsed="false">
      <c r="A332" s="50" t="s">
        <v>141</v>
      </c>
      <c r="B332" s="52" t="n">
        <v>483307</v>
      </c>
      <c r="C332" s="52" t="n">
        <f aca="false">C330*346</f>
        <v>1327602</v>
      </c>
      <c r="D332" s="52" t="n">
        <v>91260</v>
      </c>
      <c r="E332" s="52" t="n">
        <f aca="false">E330*346</f>
        <v>1294040</v>
      </c>
      <c r="F332" s="52" t="n">
        <f aca="false">F330*346</f>
        <v>8996</v>
      </c>
      <c r="G332" s="52" t="n">
        <f aca="false">G330*346</f>
        <v>28026</v>
      </c>
      <c r="H332" s="48" t="n">
        <f aca="false">SUM(B332:G332)</f>
        <v>3233231</v>
      </c>
    </row>
    <row r="333" customFormat="false" ht="15" hidden="false" customHeight="true" outlineLevel="0" collapsed="false">
      <c r="A333" s="50"/>
      <c r="B333" s="52"/>
      <c r="C333" s="52"/>
      <c r="D333" s="52"/>
      <c r="E333" s="52"/>
      <c r="F333" s="52"/>
      <c r="G333" s="52"/>
      <c r="H333" s="48"/>
    </row>
    <row r="334" customFormat="false" ht="15" hidden="false" customHeight="true" outlineLevel="0" collapsed="false">
      <c r="A334" s="46" t="s">
        <v>142</v>
      </c>
      <c r="C334" s="52"/>
      <c r="D334" s="52"/>
      <c r="E334" s="52"/>
      <c r="F334" s="52"/>
      <c r="G334" s="52"/>
      <c r="H334" s="48"/>
    </row>
    <row r="335" customFormat="false" ht="15" hidden="false" customHeight="true" outlineLevel="0" collapsed="false">
      <c r="A335" s="50" t="s">
        <v>28</v>
      </c>
      <c r="B335" s="52" t="n">
        <v>733824</v>
      </c>
      <c r="C335" s="52" t="n">
        <v>582624</v>
      </c>
      <c r="D335" s="52" t="n">
        <v>327600</v>
      </c>
      <c r="E335" s="52" t="n">
        <f aca="false">SUM(E336:E337)</f>
        <v>3884020</v>
      </c>
      <c r="F335" s="52" t="n">
        <v>37800</v>
      </c>
      <c r="G335" s="52" t="n">
        <f aca="false">G336+G337</f>
        <v>14400</v>
      </c>
      <c r="H335" s="48" t="n">
        <f aca="false">SUM(B335:G335)</f>
        <v>5580268</v>
      </c>
    </row>
    <row r="336" customFormat="false" ht="15" hidden="false" customHeight="true" outlineLevel="0" collapsed="false">
      <c r="A336" s="50" t="s">
        <v>143</v>
      </c>
      <c r="B336" s="52"/>
      <c r="C336" s="52"/>
      <c r="D336" s="52"/>
      <c r="E336" s="52" t="n">
        <v>3518910</v>
      </c>
      <c r="F336" s="52"/>
      <c r="G336" s="52"/>
      <c r="H336" s="48" t="n">
        <f aca="false">SUM(B336:G336)</f>
        <v>3518910</v>
      </c>
    </row>
    <row r="337" customFormat="false" ht="15" hidden="false" customHeight="true" outlineLevel="0" collapsed="false">
      <c r="A337" s="50" t="s">
        <v>144</v>
      </c>
      <c r="B337" s="52" t="n">
        <v>733824</v>
      </c>
      <c r="C337" s="52" t="n">
        <v>582624</v>
      </c>
      <c r="D337" s="52" t="n">
        <v>327600</v>
      </c>
      <c r="E337" s="52" t="n">
        <v>365110</v>
      </c>
      <c r="F337" s="52" t="n">
        <v>37800</v>
      </c>
      <c r="G337" s="52" t="n">
        <v>14400</v>
      </c>
      <c r="H337" s="48" t="n">
        <f aca="false">SUM(B337:G337)</f>
        <v>2061358</v>
      </c>
    </row>
    <row r="338" customFormat="false" ht="15" hidden="false" customHeight="true" outlineLevel="0" collapsed="false">
      <c r="A338" s="50"/>
      <c r="B338" s="52"/>
      <c r="C338" s="52"/>
      <c r="D338" s="51"/>
      <c r="E338" s="51"/>
      <c r="F338" s="51"/>
      <c r="G338" s="51"/>
      <c r="H338" s="48"/>
    </row>
    <row r="339" customFormat="false" ht="15" hidden="false" customHeight="true" outlineLevel="0" collapsed="false">
      <c r="A339" s="46" t="s">
        <v>145</v>
      </c>
      <c r="B339" s="52"/>
      <c r="C339" s="52"/>
      <c r="D339" s="52"/>
      <c r="E339" s="52"/>
      <c r="F339" s="52"/>
      <c r="G339" s="52"/>
      <c r="H339" s="48"/>
    </row>
    <row r="340" customFormat="false" ht="15" hidden="false" customHeight="true" outlineLevel="0" collapsed="false">
      <c r="A340" s="50" t="s">
        <v>146</v>
      </c>
      <c r="B340" s="52"/>
      <c r="C340" s="52" t="n">
        <f aca="false">C341*C342</f>
        <v>47925</v>
      </c>
      <c r="D340" s="52" t="n">
        <f aca="false">D341*D342</f>
        <v>1600</v>
      </c>
      <c r="E340" s="52" t="n">
        <f aca="false">E341*E342</f>
        <v>43410</v>
      </c>
      <c r="F340" s="52"/>
      <c r="G340" s="52" t="n">
        <f aca="false">G341*G342</f>
        <v>2880</v>
      </c>
      <c r="H340" s="48" t="n">
        <f aca="false">SUM(B340:G340)</f>
        <v>95815</v>
      </c>
    </row>
    <row r="341" customFormat="false" ht="15" hidden="false" customHeight="true" outlineLevel="0" collapsed="false">
      <c r="A341" s="50" t="s">
        <v>147</v>
      </c>
      <c r="B341" s="52"/>
      <c r="C341" s="52" t="n">
        <v>675</v>
      </c>
      <c r="D341" s="52" t="n">
        <v>40</v>
      </c>
      <c r="E341" s="52" t="n">
        <v>600</v>
      </c>
      <c r="F341" s="52"/>
      <c r="G341" s="52" t="n">
        <v>48</v>
      </c>
      <c r="H341" s="48" t="n">
        <f aca="false">SUM(B341:G341)</f>
        <v>1363</v>
      </c>
    </row>
    <row r="342" customFormat="false" ht="15" hidden="false" customHeight="true" outlineLevel="0" collapsed="false">
      <c r="A342" s="50" t="s">
        <v>148</v>
      </c>
      <c r="B342" s="52"/>
      <c r="C342" s="52" t="n">
        <v>71</v>
      </c>
      <c r="D342" s="52" t="n">
        <v>40</v>
      </c>
      <c r="E342" s="52" t="n">
        <v>72.35</v>
      </c>
      <c r="F342" s="52"/>
      <c r="G342" s="52" t="n">
        <v>60</v>
      </c>
      <c r="H342" s="48" t="n">
        <f aca="false">SUM(B342:G342)</f>
        <v>243.35</v>
      </c>
    </row>
    <row r="343" customFormat="false" ht="15" hidden="false" customHeight="true" outlineLevel="0" collapsed="false">
      <c r="A343" s="50"/>
      <c r="B343" s="52"/>
      <c r="C343" s="52"/>
      <c r="D343" s="52"/>
      <c r="E343" s="52"/>
      <c r="F343" s="52"/>
      <c r="G343" s="52"/>
      <c r="H343" s="48"/>
    </row>
    <row r="344" customFormat="false" ht="15" hidden="false" customHeight="true" outlineLevel="0" collapsed="false">
      <c r="A344" s="50"/>
      <c r="B344" s="52"/>
      <c r="C344" s="69"/>
      <c r="D344" s="51"/>
      <c r="E344" s="51"/>
      <c r="F344" s="51"/>
      <c r="G344" s="51"/>
      <c r="H344" s="48"/>
    </row>
    <row r="345" customFormat="false" ht="15" hidden="false" customHeight="true" outlineLevel="0" collapsed="false">
      <c r="A345" s="46" t="s">
        <v>149</v>
      </c>
      <c r="B345" s="52"/>
      <c r="C345" s="52"/>
      <c r="D345" s="52"/>
      <c r="E345" s="52"/>
      <c r="F345" s="52"/>
      <c r="G345" s="52"/>
      <c r="H345" s="48"/>
    </row>
    <row r="346" customFormat="false" ht="15" hidden="false" customHeight="true" outlineLevel="0" collapsed="false">
      <c r="A346" s="50" t="s">
        <v>150</v>
      </c>
      <c r="B346" s="52" t="n">
        <v>2143</v>
      </c>
      <c r="C346" s="52" t="n">
        <v>8879</v>
      </c>
      <c r="D346" s="52" t="n">
        <v>1211</v>
      </c>
      <c r="E346" s="52" t="n">
        <v>4857</v>
      </c>
      <c r="F346" s="52" t="n">
        <v>791</v>
      </c>
      <c r="G346" s="52" t="n">
        <v>158</v>
      </c>
      <c r="H346" s="48" t="n">
        <f aca="false">SUM(B346:G346)</f>
        <v>18039</v>
      </c>
    </row>
    <row r="347" customFormat="false" ht="15" hidden="false" customHeight="true" outlineLevel="0" collapsed="false">
      <c r="A347" s="50" t="s">
        <v>139</v>
      </c>
      <c r="B347" s="52" t="n">
        <v>1107</v>
      </c>
      <c r="C347" s="52" t="n">
        <v>8341</v>
      </c>
      <c r="D347" s="52" t="n">
        <v>300</v>
      </c>
      <c r="E347" s="52" t="n">
        <v>6415</v>
      </c>
      <c r="F347" s="52" t="n">
        <v>140</v>
      </c>
      <c r="G347" s="52" t="n">
        <v>922</v>
      </c>
      <c r="H347" s="48" t="n">
        <f aca="false">SUM(B347:G347)</f>
        <v>17225</v>
      </c>
    </row>
    <row r="348" customFormat="false" ht="15" hidden="false" customHeight="true" outlineLevel="0" collapsed="false">
      <c r="A348" s="50" t="s">
        <v>140</v>
      </c>
      <c r="B348" s="52" t="n">
        <v>553500</v>
      </c>
      <c r="C348" s="52" t="n">
        <f aca="false">C347*189</f>
        <v>1576449</v>
      </c>
      <c r="D348" s="52" t="n">
        <v>64500</v>
      </c>
      <c r="E348" s="52" t="n">
        <f aca="false">E347*189</f>
        <v>1212435</v>
      </c>
      <c r="F348" s="52" t="n">
        <f aca="false">F347*189</f>
        <v>26460</v>
      </c>
      <c r="G348" s="52" t="n">
        <f aca="false">G347*189</f>
        <v>174258</v>
      </c>
      <c r="H348" s="48" t="n">
        <f aca="false">SUM(B348:G348)</f>
        <v>3607602</v>
      </c>
    </row>
    <row r="349" customFormat="false" ht="15" hidden="false" customHeight="true" outlineLevel="0" collapsed="false">
      <c r="A349" s="50" t="s">
        <v>141</v>
      </c>
      <c r="B349" s="52" t="n">
        <v>370845</v>
      </c>
      <c r="C349" s="52" t="n">
        <f aca="false">C347*126</f>
        <v>1050966</v>
      </c>
      <c r="D349" s="52" t="n">
        <v>38700</v>
      </c>
      <c r="E349" s="52" t="n">
        <f aca="false">E347*126</f>
        <v>808290</v>
      </c>
      <c r="F349" s="52" t="n">
        <f aca="false">F347*126</f>
        <v>17640</v>
      </c>
      <c r="G349" s="52" t="n">
        <f aca="false">G347*126</f>
        <v>116172</v>
      </c>
      <c r="H349" s="48" t="n">
        <f aca="false">SUM(B349:G349)</f>
        <v>2402613</v>
      </c>
    </row>
    <row r="350" customFormat="false" ht="15" hidden="false" customHeight="true" outlineLevel="0" collapsed="false">
      <c r="A350" s="50"/>
      <c r="B350" s="52"/>
      <c r="C350" s="51"/>
      <c r="D350" s="52"/>
      <c r="E350" s="51"/>
      <c r="F350" s="51"/>
      <c r="G350" s="51"/>
      <c r="H350" s="48"/>
    </row>
    <row r="351" customFormat="false" ht="15" hidden="false" customHeight="true" outlineLevel="0" collapsed="false">
      <c r="A351" s="46" t="s">
        <v>151</v>
      </c>
      <c r="B351" s="69"/>
      <c r="C351" s="69"/>
      <c r="D351" s="69"/>
      <c r="E351" s="69"/>
      <c r="F351" s="69"/>
      <c r="G351" s="69"/>
      <c r="H351" s="69"/>
    </row>
    <row r="352" customFormat="false" ht="15" hidden="false" customHeight="true" outlineLevel="0" collapsed="false">
      <c r="A352" s="50" t="s">
        <v>152</v>
      </c>
      <c r="B352" s="52" t="n">
        <v>255</v>
      </c>
      <c r="C352" s="51" t="n">
        <v>1554</v>
      </c>
      <c r="D352" s="52" t="n">
        <v>423</v>
      </c>
      <c r="E352" s="51" t="n">
        <v>1672</v>
      </c>
      <c r="F352" s="51" t="n">
        <v>149</v>
      </c>
      <c r="G352" s="51"/>
      <c r="H352" s="48" t="n">
        <f aca="false">SUM(B352:G352)</f>
        <v>4053</v>
      </c>
    </row>
    <row r="353" customFormat="false" ht="15" hidden="false" customHeight="true" outlineLevel="0" collapsed="false">
      <c r="A353" s="50" t="s">
        <v>139</v>
      </c>
      <c r="B353" s="52"/>
      <c r="C353" s="51"/>
      <c r="D353" s="52"/>
      <c r="E353" s="51"/>
      <c r="F353" s="51"/>
      <c r="G353" s="51"/>
      <c r="H353" s="48"/>
    </row>
    <row r="354" customFormat="false" ht="15" hidden="false" customHeight="true" outlineLevel="0" collapsed="false">
      <c r="A354" s="50" t="s">
        <v>140</v>
      </c>
      <c r="B354" s="52"/>
      <c r="C354" s="51"/>
      <c r="D354" s="52"/>
      <c r="E354" s="51"/>
      <c r="F354" s="51"/>
      <c r="G354" s="51"/>
      <c r="H354" s="48"/>
    </row>
    <row r="355" customFormat="false" ht="15" hidden="false" customHeight="true" outlineLevel="0" collapsed="false">
      <c r="A355" s="50" t="s">
        <v>141</v>
      </c>
      <c r="B355" s="52"/>
      <c r="C355" s="51"/>
      <c r="D355" s="52"/>
      <c r="E355" s="51"/>
      <c r="F355" s="51"/>
      <c r="G355" s="51"/>
      <c r="H355" s="48"/>
    </row>
    <row r="356" customFormat="false" ht="15" hidden="false" customHeight="true" outlineLevel="0" collapsed="false">
      <c r="A356" s="50"/>
      <c r="B356" s="52"/>
      <c r="C356" s="51"/>
      <c r="D356" s="52"/>
      <c r="E356" s="51"/>
      <c r="F356" s="51"/>
      <c r="G356" s="51"/>
      <c r="H356" s="48"/>
    </row>
    <row r="357" customFormat="false" ht="15" hidden="false" customHeight="true" outlineLevel="0" collapsed="false">
      <c r="A357" s="46" t="s">
        <v>153</v>
      </c>
      <c r="B357" s="51"/>
      <c r="C357" s="52"/>
      <c r="D357" s="52"/>
      <c r="E357" s="52"/>
      <c r="F357" s="52"/>
      <c r="G357" s="52"/>
      <c r="H357" s="48"/>
    </row>
    <row r="358" customFormat="false" ht="15" hidden="false" customHeight="true" outlineLevel="0" collapsed="false">
      <c r="A358" s="50"/>
      <c r="B358" s="52"/>
      <c r="C358" s="52"/>
      <c r="D358" s="52"/>
      <c r="E358" s="52"/>
      <c r="F358" s="52"/>
      <c r="G358" s="52"/>
      <c r="H358" s="48"/>
    </row>
    <row r="359" customFormat="false" ht="15" hidden="false" customHeight="true" outlineLevel="0" collapsed="false">
      <c r="A359" s="50" t="s">
        <v>154</v>
      </c>
      <c r="B359" s="52"/>
      <c r="C359" s="52" t="n">
        <v>2048095</v>
      </c>
      <c r="D359" s="51"/>
      <c r="E359" s="52" t="n">
        <v>4281113</v>
      </c>
      <c r="F359" s="52"/>
      <c r="G359" s="52"/>
      <c r="H359" s="69" t="n">
        <f aca="false">SUM(B359:G359)</f>
        <v>6329208</v>
      </c>
      <c r="I359" s="1" t="s">
        <v>155</v>
      </c>
    </row>
    <row r="360" customFormat="false" ht="15" hidden="false" customHeight="true" outlineLevel="0" collapsed="false">
      <c r="A360" s="50" t="s">
        <v>156</v>
      </c>
      <c r="B360" s="52" t="n">
        <v>1038836</v>
      </c>
      <c r="C360" s="52" t="n">
        <v>102948</v>
      </c>
      <c r="D360" s="52" t="n">
        <v>37500</v>
      </c>
      <c r="E360" s="52" t="n">
        <v>278887</v>
      </c>
      <c r="F360" s="51" t="n">
        <v>1000</v>
      </c>
      <c r="G360" s="51" t="n">
        <v>6985</v>
      </c>
      <c r="H360" s="69" t="n">
        <f aca="false">SUM(B360:G360)</f>
        <v>1466156</v>
      </c>
    </row>
    <row r="361" s="3" customFormat="true" ht="15" hidden="false" customHeight="true" outlineLevel="0" collapsed="false">
      <c r="A361" s="47" t="s">
        <v>157</v>
      </c>
      <c r="B361" s="58" t="n">
        <v>1038836</v>
      </c>
      <c r="C361" s="58" t="n">
        <f aca="false">SUM(C359:C360)</f>
        <v>2151043</v>
      </c>
      <c r="D361" s="58" t="n">
        <v>37500</v>
      </c>
      <c r="E361" s="58" t="n">
        <f aca="false">SUM(E359:E360)</f>
        <v>4560000</v>
      </c>
      <c r="F361" s="49" t="n">
        <v>1000</v>
      </c>
      <c r="G361" s="49" t="n">
        <v>6985</v>
      </c>
      <c r="H361" s="48" t="n">
        <f aca="false">SUM(B361:G361)</f>
        <v>7795364</v>
      </c>
    </row>
    <row r="362" customFormat="false" ht="15" hidden="false" customHeight="true" outlineLevel="0" collapsed="false">
      <c r="A362" s="1" t="s">
        <v>158</v>
      </c>
      <c r="B362" s="69"/>
      <c r="C362" s="51" t="n">
        <v>9815718</v>
      </c>
      <c r="D362" s="52"/>
      <c r="E362" s="51" t="n">
        <v>18784173</v>
      </c>
      <c r="F362" s="51"/>
      <c r="G362" s="51"/>
      <c r="H362" s="69" t="n">
        <f aca="false">SUM(B362:G362)</f>
        <v>28599891</v>
      </c>
    </row>
    <row r="363" customFormat="false" ht="15" hidden="false" customHeight="true" outlineLevel="0" collapsed="false">
      <c r="A363" s="50" t="s">
        <v>159</v>
      </c>
      <c r="B363" s="69" t="n">
        <v>4576927</v>
      </c>
      <c r="C363" s="51" t="n">
        <v>473560</v>
      </c>
      <c r="D363" s="52" t="n">
        <v>187500</v>
      </c>
      <c r="E363" s="51" t="n">
        <v>4015827</v>
      </c>
      <c r="F363" s="51" t="n">
        <v>4500</v>
      </c>
      <c r="G363" s="51" t="n">
        <v>41910</v>
      </c>
      <c r="H363" s="69" t="n">
        <f aca="false">SUM(B363:G363)</f>
        <v>9300224</v>
      </c>
    </row>
    <row r="364" s="3" customFormat="true" ht="15" hidden="false" customHeight="true" outlineLevel="0" collapsed="false">
      <c r="A364" s="47" t="s">
        <v>160</v>
      </c>
      <c r="B364" s="48" t="n">
        <v>4573927</v>
      </c>
      <c r="C364" s="49" t="n">
        <f aca="false">SUM(C362:C363)</f>
        <v>10289278</v>
      </c>
      <c r="D364" s="58" t="n">
        <v>187500</v>
      </c>
      <c r="E364" s="49" t="n">
        <f aca="false">SUM(E362:E363)</f>
        <v>22800000</v>
      </c>
      <c r="F364" s="49" t="n">
        <v>4500</v>
      </c>
      <c r="G364" s="49" t="n">
        <v>41910</v>
      </c>
      <c r="H364" s="48" t="n">
        <f aca="false">SUM(B364:G364)</f>
        <v>37897115</v>
      </c>
    </row>
    <row r="365" customFormat="false" ht="15" hidden="false" customHeight="true" outlineLevel="0" collapsed="false">
      <c r="A365" s="50" t="s">
        <v>161</v>
      </c>
      <c r="B365" s="69"/>
      <c r="C365" s="51" t="n">
        <v>7660322</v>
      </c>
      <c r="D365" s="52"/>
      <c r="E365" s="51" t="n">
        <v>14961461</v>
      </c>
      <c r="F365" s="51"/>
      <c r="G365" s="51"/>
      <c r="H365" s="69" t="n">
        <f aca="false">SUM(B365:G365)</f>
        <v>22621783</v>
      </c>
    </row>
    <row r="366" customFormat="false" ht="15" hidden="false" customHeight="true" outlineLevel="0" collapsed="false">
      <c r="A366" s="50" t="s">
        <v>162</v>
      </c>
      <c r="B366" s="69" t="n">
        <v>3532042</v>
      </c>
      <c r="C366" s="51" t="n">
        <v>370612</v>
      </c>
      <c r="D366" s="52" t="n">
        <v>131250</v>
      </c>
      <c r="E366" s="51" t="n">
        <v>3278539</v>
      </c>
      <c r="F366" s="51" t="n">
        <v>3500</v>
      </c>
      <c r="G366" s="51" t="n">
        <v>27940</v>
      </c>
      <c r="H366" s="69" t="n">
        <f aca="false">SUM(B366:G366)</f>
        <v>7343883</v>
      </c>
    </row>
    <row r="367" s="3" customFormat="true" ht="15" hidden="false" customHeight="true" outlineLevel="0" collapsed="false">
      <c r="A367" s="47" t="s">
        <v>163</v>
      </c>
      <c r="B367" s="48" t="n">
        <v>3532042</v>
      </c>
      <c r="C367" s="49" t="n">
        <f aca="false">SUM(C365:C366)</f>
        <v>8030934</v>
      </c>
      <c r="D367" s="58" t="n">
        <v>131250</v>
      </c>
      <c r="E367" s="49" t="n">
        <f aca="false">SUM(E365:E366)</f>
        <v>18240000</v>
      </c>
      <c r="F367" s="49" t="n">
        <v>3500</v>
      </c>
      <c r="G367" s="49" t="n">
        <v>27940</v>
      </c>
      <c r="H367" s="48" t="n">
        <f aca="false">SUM(B367:G367)</f>
        <v>29965666</v>
      </c>
    </row>
    <row r="368" customFormat="false" ht="15" hidden="false" customHeight="true" outlineLevel="0" collapsed="false">
      <c r="A368" s="46" t="s">
        <v>164</v>
      </c>
      <c r="B368" s="52"/>
      <c r="C368" s="52"/>
      <c r="D368" s="52"/>
      <c r="E368" s="51"/>
      <c r="F368" s="52"/>
      <c r="G368" s="51"/>
      <c r="H368" s="48"/>
    </row>
    <row r="369" customFormat="false" ht="15" hidden="false" customHeight="true" outlineLevel="0" collapsed="false">
      <c r="A369" s="50" t="s">
        <v>165</v>
      </c>
      <c r="B369" s="52" t="n">
        <v>375433</v>
      </c>
      <c r="C369" s="52" t="n">
        <v>276030</v>
      </c>
      <c r="D369" s="52" t="n">
        <v>93750</v>
      </c>
      <c r="E369" s="52" t="n">
        <v>1500000</v>
      </c>
      <c r="F369" s="52"/>
      <c r="G369" s="52" t="n">
        <v>18250</v>
      </c>
      <c r="H369" s="48" t="n">
        <f aca="false">SUM(B369:G369)</f>
        <v>2263463</v>
      </c>
    </row>
    <row r="370" customFormat="false" ht="15" hidden="false" customHeight="true" outlineLevel="0" collapsed="false">
      <c r="A370" s="50" t="s">
        <v>166</v>
      </c>
      <c r="B370" s="52" t="n">
        <v>4407996</v>
      </c>
      <c r="C370" s="52" t="n">
        <v>3312360</v>
      </c>
      <c r="D370" s="52" t="n">
        <v>1125000</v>
      </c>
      <c r="E370" s="52" t="n">
        <v>16646412</v>
      </c>
      <c r="F370" s="52"/>
      <c r="G370" s="52" t="n">
        <v>219000</v>
      </c>
      <c r="H370" s="48" t="n">
        <f aca="false">SUM(B370:G370)</f>
        <v>25710768</v>
      </c>
    </row>
    <row r="371" customFormat="false" ht="15" hidden="false" customHeight="true" outlineLevel="0" collapsed="false">
      <c r="A371" s="50"/>
      <c r="B371" s="69"/>
      <c r="C371" s="51"/>
      <c r="E371" s="64"/>
      <c r="F371" s="52"/>
      <c r="G371" s="51"/>
      <c r="H371" s="48"/>
    </row>
    <row r="372" customFormat="false" ht="15" hidden="false" customHeight="true" outlineLevel="0" collapsed="false">
      <c r="A372" s="46" t="s">
        <v>167</v>
      </c>
      <c r="B372" s="52"/>
      <c r="C372" s="52"/>
      <c r="D372" s="52"/>
      <c r="E372" s="52"/>
      <c r="F372" s="52"/>
      <c r="G372" s="52"/>
      <c r="H372" s="48"/>
    </row>
    <row r="373" customFormat="false" ht="15" hidden="false" customHeight="true" outlineLevel="0" collapsed="false">
      <c r="A373" s="50" t="s">
        <v>168</v>
      </c>
      <c r="B373" s="52"/>
      <c r="C373" s="52"/>
      <c r="D373" s="52" t="n">
        <v>235</v>
      </c>
      <c r="E373" s="52" t="n">
        <v>27455</v>
      </c>
      <c r="F373" s="52"/>
      <c r="G373" s="52" t="n">
        <v>490</v>
      </c>
      <c r="H373" s="48" t="n">
        <f aca="false">SUM(B373:G373)</f>
        <v>28180</v>
      </c>
    </row>
    <row r="374" customFormat="false" ht="15" hidden="false" customHeight="true" outlineLevel="0" collapsed="false">
      <c r="A374" s="50" t="s">
        <v>141</v>
      </c>
      <c r="B374" s="52"/>
      <c r="C374" s="52"/>
      <c r="D374" s="52" t="n">
        <v>1880</v>
      </c>
      <c r="E374" s="52" t="n">
        <v>362406</v>
      </c>
      <c r="F374" s="52"/>
      <c r="G374" s="52" t="n">
        <v>4410</v>
      </c>
      <c r="H374" s="48" t="n">
        <f aca="false">SUM(B374:G374)</f>
        <v>368696</v>
      </c>
    </row>
    <row r="375" customFormat="false" ht="15" hidden="false" customHeight="true" outlineLevel="0" collapsed="false">
      <c r="A375" s="50" t="s">
        <v>169</v>
      </c>
      <c r="B375" s="52"/>
      <c r="C375" s="52"/>
      <c r="D375" s="52" t="n">
        <v>8</v>
      </c>
      <c r="E375" s="52" t="n">
        <v>13.2</v>
      </c>
      <c r="F375" s="52"/>
      <c r="G375" s="2" t="n">
        <v>9</v>
      </c>
      <c r="H375" s="48" t="n">
        <f aca="false">AVERAGE(D375:E375,G375)</f>
        <v>10.0666666666667</v>
      </c>
    </row>
    <row r="376" customFormat="false" ht="15" hidden="false" customHeight="true" outlineLevel="0" collapsed="false">
      <c r="A376" s="50"/>
      <c r="B376" s="52"/>
      <c r="C376" s="52"/>
      <c r="D376" s="52"/>
      <c r="E376" s="52"/>
      <c r="F376" s="52"/>
      <c r="G376" s="52"/>
      <c r="H376" s="48"/>
    </row>
    <row r="377" customFormat="false" ht="15" hidden="false" customHeight="true" outlineLevel="0" collapsed="false">
      <c r="A377" s="70" t="s">
        <v>170</v>
      </c>
      <c r="B377" s="40"/>
      <c r="C377" s="40"/>
      <c r="D377" s="40"/>
      <c r="E377" s="40"/>
      <c r="F377" s="40"/>
      <c r="G377" s="40"/>
      <c r="H377" s="48"/>
    </row>
    <row r="378" customFormat="false" ht="15" hidden="false" customHeight="true" outlineLevel="0" collapsed="false">
      <c r="A378" s="70" t="s">
        <v>171</v>
      </c>
      <c r="B378" s="40"/>
      <c r="C378" s="40"/>
      <c r="D378" s="40"/>
      <c r="E378" s="40"/>
      <c r="F378" s="40"/>
      <c r="G378" s="40"/>
      <c r="H378" s="48"/>
    </row>
    <row r="379" customFormat="false" ht="15" hidden="false" customHeight="true" outlineLevel="0" collapsed="false">
      <c r="A379" s="70" t="s">
        <v>172</v>
      </c>
      <c r="B379" s="40"/>
      <c r="C379" s="40"/>
      <c r="D379" s="40"/>
      <c r="E379" s="40"/>
      <c r="F379" s="40"/>
      <c r="G379" s="40"/>
      <c r="H379" s="48"/>
    </row>
    <row r="380" customFormat="false" ht="15" hidden="false" customHeight="true" outlineLevel="0" collapsed="false">
      <c r="A380" s="70" t="s">
        <v>2</v>
      </c>
      <c r="B380" s="40"/>
      <c r="C380" s="40"/>
      <c r="D380" s="40"/>
      <c r="E380" s="40"/>
      <c r="F380" s="40"/>
      <c r="G380" s="40"/>
      <c r="H380" s="48"/>
    </row>
    <row r="381" customFormat="false" ht="15" hidden="false" customHeight="true" outlineLevel="0" collapsed="false">
      <c r="A381" s="71"/>
      <c r="B381" s="72"/>
      <c r="C381" s="72"/>
      <c r="D381" s="72"/>
      <c r="E381" s="72"/>
      <c r="F381" s="72"/>
      <c r="G381" s="72"/>
      <c r="H381" s="73"/>
    </row>
  </sheetData>
  <printOptions headings="false" gridLines="false" gridLinesSet="true" horizontalCentered="false" verticalCentered="false"/>
  <pageMargins left="0.2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Ministry of Agriculture</cp:lastModifiedBy>
  <cp:lastPrinted>2002-06-27T21:36:45Z</cp:lastPrinted>
  <dcterms:modified xsi:type="dcterms:W3CDTF">2002-06-27T21:37:29Z</dcterms:modified>
  <cp:revision>0</cp:revision>
  <dc:subject/>
  <dc:title/>
</cp:coreProperties>
</file>