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instats08" sheetId="1" state="visible" r:id="rId2"/>
    <sheet name="productionstats08bargraph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27">
  <si>
    <t xml:space="preserve">MINISTRY OF AGRICULTURE AND FISHERIES</t>
  </si>
  <si>
    <t xml:space="preserve">AGRICULTURAL PRODUCTION STATISTICS FOR 2008</t>
  </si>
  <si>
    <t xml:space="preserve">PERIOD:</t>
  </si>
  <si>
    <t xml:space="preserve">5/05/09</t>
  </si>
  <si>
    <t xml:space="preserve">Prelimi. Estim.</t>
  </si>
  <si>
    <r>
      <rPr>
        <b val="true"/>
        <sz val="9"/>
        <rFont val="Times New Roman"/>
        <family val="1"/>
      </rPr>
      <t xml:space="preserve">        </t>
    </r>
    <r>
      <rPr>
        <b val="true"/>
        <u val="single"/>
        <sz val="9"/>
        <rFont val="Times New Roman"/>
        <family val="1"/>
      </rPr>
      <t xml:space="preserve">PRODUCT CATEGORIES</t>
    </r>
  </si>
  <si>
    <t xml:space="preserve">DEFINITION OF PRODUCTS</t>
  </si>
  <si>
    <t xml:space="preserve">      1     GRAINS, BEANS, SUGAR</t>
  </si>
  <si>
    <t xml:space="preserve">Black Beans; R.K. Beans; Cowpea; Corn; Rice; Sorghum, Soybeans, Sugar</t>
  </si>
  <si>
    <t xml:space="preserve">      2     VEGETABLES</t>
  </si>
  <si>
    <t xml:space="preserve">Cabbage, Cucumber, Hot Pepper, Okra, Squash, Sweet pepper, Tomato, Irish Potatoes, Onion, Carrot</t>
  </si>
  <si>
    <t xml:space="preserve">      3     ROOT CROPS</t>
  </si>
  <si>
    <t xml:space="preserve">Cassava; Coco; Yam; Sweet Potato; Yam; Yampi</t>
  </si>
  <si>
    <t xml:space="preserve">      4     TREE CROPS &amp; OTHER FRUITS</t>
  </si>
  <si>
    <t xml:space="preserve">Citrus - Orange/Grapefruit; Banana; Mangoes; Papayas - local/export, Peanuts, Plantains, Watermelon</t>
  </si>
  <si>
    <t xml:space="preserve">Coconut; Cocoa; Canteloupe; Honey Due Melon, Annato, Coffee, Avocado, Pineapple</t>
  </si>
  <si>
    <t xml:space="preserve">       5     LIVESTOCK</t>
  </si>
  <si>
    <t xml:space="preserve">Cattle - Beef; Dairy; Milk; Honey; Pigs; Poultry - Broilers, Eggs, Turkey. Sheep</t>
  </si>
  <si>
    <t xml:space="preserve">1.  GRAINS, BEANS &amp; SUGAR</t>
  </si>
  <si>
    <t xml:space="preserve">Total</t>
  </si>
  <si>
    <t xml:space="preserve">percentage </t>
  </si>
  <si>
    <t xml:space="preserve">PRODUCTS</t>
  </si>
  <si>
    <t xml:space="preserve">COROZAL</t>
  </si>
  <si>
    <t xml:space="preserve">O. WALK</t>
  </si>
  <si>
    <t xml:space="preserve">BELIZE</t>
  </si>
  <si>
    <t xml:space="preserve">CAYO</t>
  </si>
  <si>
    <t xml:space="preserve">ST.CREEK</t>
  </si>
  <si>
    <t xml:space="preserve">TOLEDO</t>
  </si>
  <si>
    <t xml:space="preserve">change</t>
  </si>
  <si>
    <t xml:space="preserve">BLACK BEANS</t>
  </si>
  <si>
    <t xml:space="preserve">Mechanized</t>
  </si>
  <si>
    <t xml:space="preserve">  Production (lbs)</t>
  </si>
  <si>
    <t xml:space="preserve">Acres Harvested</t>
  </si>
  <si>
    <t xml:space="preserve">Average Yield (lbs)</t>
  </si>
  <si>
    <t xml:space="preserve">Milpa</t>
  </si>
  <si>
    <t xml:space="preserve">   Production (lbs)</t>
  </si>
  <si>
    <t xml:space="preserve">R.K. BEANS</t>
  </si>
  <si>
    <t xml:space="preserve">      Milpa:</t>
  </si>
  <si>
    <t xml:space="preserve">      Mechanized:</t>
  </si>
  <si>
    <t xml:space="preserve">COWPEA - (BLACKEYE PEAS)</t>
  </si>
  <si>
    <t xml:space="preserve">PINTO BEANS</t>
  </si>
  <si>
    <t xml:space="preserve">OTHER BEANS</t>
  </si>
  <si>
    <t xml:space="preserve">Production (lbs)</t>
  </si>
  <si>
    <t xml:space="preserve">Other Village</t>
  </si>
  <si>
    <t xml:space="preserve">CORN</t>
  </si>
  <si>
    <t xml:space="preserve">     Milpa:</t>
  </si>
  <si>
    <t xml:space="preserve"> Production (lbs)</t>
  </si>
  <si>
    <t xml:space="preserve">Acres harvested</t>
  </si>
  <si>
    <t xml:space="preserve">     Mechanized:</t>
  </si>
  <si>
    <t xml:space="preserve">          Production (lbs)</t>
  </si>
  <si>
    <t xml:space="preserve">WHITE CORN</t>
  </si>
  <si>
    <t xml:space="preserve">RICE</t>
  </si>
  <si>
    <t xml:space="preserve">Mech. Irrigated</t>
  </si>
  <si>
    <t xml:space="preserve">Production</t>
  </si>
  <si>
    <t xml:space="preserve">Acres</t>
  </si>
  <si>
    <t xml:space="preserve">SORGHUM</t>
  </si>
  <si>
    <t xml:space="preserve">Total Production (lbs)</t>
  </si>
  <si>
    <t xml:space="preserve">SOYBEANS</t>
  </si>
  <si>
    <t xml:space="preserve">Total  Production (lbs)</t>
  </si>
  <si>
    <t xml:space="preserve">Cotton</t>
  </si>
  <si>
    <t xml:space="preserve">SUGAR</t>
  </si>
  <si>
    <t xml:space="preserve">     Production (L.Tons)</t>
  </si>
  <si>
    <t xml:space="preserve">          Sugar (L. Tons)</t>
  </si>
  <si>
    <t xml:space="preserve">      Sugarcane (L.Tons)</t>
  </si>
  <si>
    <t xml:space="preserve">          Yield (L. Tons)</t>
  </si>
  <si>
    <t xml:space="preserve">     Production (L. Tons)</t>
  </si>
  <si>
    <t xml:space="preserve">          Molasses (L. Tons)</t>
  </si>
  <si>
    <t xml:space="preserve">     Yield(LT)/Acre (Sugarcane)</t>
  </si>
  <si>
    <t xml:space="preserve">     Yield (LT)/Acre (Sugar)</t>
  </si>
  <si>
    <t xml:space="preserve">     Yield (LT)/Acre (Molasses)</t>
  </si>
  <si>
    <t xml:space="preserve">PETROJAM</t>
  </si>
  <si>
    <t xml:space="preserve">          Sugarcane (L.Tons)</t>
  </si>
  <si>
    <t xml:space="preserve">     H.T. Molasses (L. Tons)</t>
  </si>
  <si>
    <t xml:space="preserve">     C.J.M. (L. Tons)</t>
  </si>
  <si>
    <t xml:space="preserve">One (1) L. Ton = 2,240 lbs</t>
  </si>
  <si>
    <t xml:space="preserve">2.  VEGETABLES</t>
  </si>
  <si>
    <t xml:space="preserve">CABBAGE</t>
  </si>
  <si>
    <t xml:space="preserve">CUCUMBER</t>
  </si>
  <si>
    <t xml:space="preserve">HOT PEPPER (Total Production) (lbs)</t>
  </si>
  <si>
    <t xml:space="preserve">      Export (lbs)</t>
  </si>
  <si>
    <t xml:space="preserve">Purchased by processor</t>
  </si>
  <si>
    <t xml:space="preserve">Local sales  (ONLY)</t>
  </si>
  <si>
    <t xml:space="preserve">OKRA</t>
  </si>
  <si>
    <t xml:space="preserve">SQUASH</t>
  </si>
  <si>
    <t xml:space="preserve">PUMPKIN</t>
  </si>
  <si>
    <t xml:space="preserve">SWEET PEPPER*</t>
  </si>
  <si>
    <t xml:space="preserve">TOMATOES</t>
  </si>
  <si>
    <t xml:space="preserve">IRISH POTATO</t>
  </si>
  <si>
    <t xml:space="preserve">ONION</t>
  </si>
  <si>
    <t xml:space="preserve">CARROTS</t>
  </si>
  <si>
    <t xml:space="preserve">String Beans</t>
  </si>
  <si>
    <t xml:space="preserve">Lettuce</t>
  </si>
  <si>
    <t xml:space="preserve">Chinese Cabbages</t>
  </si>
  <si>
    <t xml:space="preserve">Cauliflower</t>
  </si>
  <si>
    <t xml:space="preserve">Broccoli</t>
  </si>
  <si>
    <t xml:space="preserve">Celery</t>
  </si>
  <si>
    <t xml:space="preserve">Cho-Cho</t>
  </si>
  <si>
    <t xml:space="preserve">Sweet Corn</t>
  </si>
  <si>
    <t xml:space="preserve">Total  Production (ears)</t>
  </si>
  <si>
    <t xml:space="preserve">Average Yield (ears)</t>
  </si>
  <si>
    <t xml:space="preserve">3.  ROOT CROP</t>
  </si>
  <si>
    <t xml:space="preserve">CASSAVA</t>
  </si>
  <si>
    <t xml:space="preserve">COCO YAMS</t>
  </si>
  <si>
    <t xml:space="preserve">GINGER</t>
  </si>
  <si>
    <t xml:space="preserve">Jicama</t>
  </si>
  <si>
    <t xml:space="preserve">SWEET POTATO</t>
  </si>
  <si>
    <t xml:space="preserve">YAM</t>
  </si>
  <si>
    <t xml:space="preserve">YAMPI</t>
  </si>
  <si>
    <t xml:space="preserve">4.  TREE CROPS AND OTHER FRUITS</t>
  </si>
  <si>
    <t xml:space="preserve">CITRUS (Production)</t>
  </si>
  <si>
    <t xml:space="preserve">     Orange (bxs)</t>
  </si>
  <si>
    <t xml:space="preserve">     Grapefruit (bxs)</t>
  </si>
  <si>
    <t xml:space="preserve">CITRUS (Export)</t>
  </si>
  <si>
    <t xml:space="preserve">     Orange (lbs)</t>
  </si>
  <si>
    <t xml:space="preserve">          Production (90 lb Boxes)</t>
  </si>
  <si>
    <t xml:space="preserve">         Acres</t>
  </si>
  <si>
    <t xml:space="preserve">          Yield (lbs)</t>
  </si>
  <si>
    <t xml:space="preserve">     Grapefruit (lbs)</t>
  </si>
  <si>
    <t xml:space="preserve">          Production ( 80 lb Boxes)</t>
  </si>
  <si>
    <t xml:space="preserve">          Acres</t>
  </si>
  <si>
    <t xml:space="preserve">        Yield (lbs)</t>
  </si>
  <si>
    <t xml:space="preserve">Domestic Consumption </t>
  </si>
  <si>
    <t xml:space="preserve">Oranges (90 lbs. Boxes) ($7.00 p/bx)</t>
  </si>
  <si>
    <t xml:space="preserve">Grapefruit (80 lbs. Boxes)  ($7.00 p/bx)</t>
  </si>
  <si>
    <t xml:space="preserve">Lime Total Production</t>
  </si>
  <si>
    <t xml:space="preserve">Lime Export</t>
  </si>
  <si>
    <t xml:space="preserve">Lime Domestic Consumption (lbs)</t>
  </si>
  <si>
    <t xml:space="preserve">Local Production</t>
  </si>
  <si>
    <t xml:space="preserve">BANANA (Production Bxs) (40 lbs)</t>
  </si>
  <si>
    <t xml:space="preserve">BANANA (Exports  bxs) (all sizes bxs)</t>
  </si>
  <si>
    <t xml:space="preserve">     Production (40 lb Boxes)</t>
  </si>
  <si>
    <t xml:space="preserve">                         (28 lb Boxes)</t>
  </si>
  <si>
    <t xml:space="preserve">                         (33 lb Boxes)</t>
  </si>
  <si>
    <t xml:space="preserve">                         (26 lb Boxes)</t>
  </si>
  <si>
    <t xml:space="preserve">others (boxes)</t>
  </si>
  <si>
    <t xml:space="preserve">Yield (lbs) </t>
  </si>
  <si>
    <t xml:space="preserve">Banana Domestic consumption</t>
  </si>
  <si>
    <t xml:space="preserve">(40 lbs boxes) ($3.00p/bx)</t>
  </si>
  <si>
    <t xml:space="preserve">Apple Banana</t>
  </si>
  <si>
    <t xml:space="preserve">Production (bunches)</t>
  </si>
  <si>
    <t xml:space="preserve">Average Yield (bunches/acre)</t>
  </si>
  <si>
    <t xml:space="preserve">MANGOES</t>
  </si>
  <si>
    <t xml:space="preserve">PAPAYA (Production)</t>
  </si>
  <si>
    <t xml:space="preserve">     Production (lbs) (Export)</t>
  </si>
  <si>
    <t xml:space="preserve">Local Papaya Consumption</t>
  </si>
  <si>
    <t xml:space="preserve">PEANUTS</t>
  </si>
  <si>
    <t xml:space="preserve">PINEAPPLE</t>
  </si>
  <si>
    <t xml:space="preserve">Pitahaya</t>
  </si>
  <si>
    <t xml:space="preserve">PLANTAIN</t>
  </si>
  <si>
    <t xml:space="preserve">Total  Production (bunches)</t>
  </si>
  <si>
    <t xml:space="preserve">     Yield (Bunches)</t>
  </si>
  <si>
    <t xml:space="preserve">WATERMELON</t>
  </si>
  <si>
    <t xml:space="preserve">Average Yield (lb)</t>
  </si>
  <si>
    <t xml:space="preserve">COCONUT</t>
  </si>
  <si>
    <t xml:space="preserve">Total Production (Nuts)</t>
  </si>
  <si>
    <t xml:space="preserve">Average Yield (Nuts)</t>
  </si>
  <si>
    <t xml:space="preserve">dry nuts</t>
  </si>
  <si>
    <t xml:space="preserve">Green Nuts (Processing)</t>
  </si>
  <si>
    <t xml:space="preserve">COCOA</t>
  </si>
  <si>
    <t xml:space="preserve">CANTELOUPE</t>
  </si>
  <si>
    <t xml:space="preserve">ANNATO</t>
  </si>
  <si>
    <t xml:space="preserve">COFFEE</t>
  </si>
  <si>
    <t xml:space="preserve">AVOCADO</t>
  </si>
  <si>
    <t xml:space="preserve">CASHEW</t>
  </si>
  <si>
    <t xml:space="preserve"> Total Production (lbs) (crude nut)</t>
  </si>
  <si>
    <t xml:space="preserve">SOURSOP</t>
  </si>
  <si>
    <t xml:space="preserve">Nutmeg</t>
  </si>
  <si>
    <t xml:space="preserve">Craboo</t>
  </si>
  <si>
    <t xml:space="preserve">Average Yield (lbs /acre) </t>
  </si>
  <si>
    <t xml:space="preserve">Grapes</t>
  </si>
  <si>
    <t xml:space="preserve">Guava</t>
  </si>
  <si>
    <t xml:space="preserve">Total </t>
  </si>
  <si>
    <t xml:space="preserve">5.     LIVESTOCK</t>
  </si>
  <si>
    <t xml:space="preserve">CATTLE *    Adjusted (slaug)</t>
  </si>
  <si>
    <t xml:space="preserve">     Dairy Population (Heads):</t>
  </si>
  <si>
    <t xml:space="preserve">     Beef Population (Heads):</t>
  </si>
  <si>
    <t xml:space="preserve">     Heads Slaughtered:</t>
  </si>
  <si>
    <t xml:space="preserve">          Liveweight (lbs)</t>
  </si>
  <si>
    <t xml:space="preserve">          Dressweight (lbs)</t>
  </si>
  <si>
    <t xml:space="preserve">Heads Exported</t>
  </si>
  <si>
    <t xml:space="preserve">MILK</t>
  </si>
  <si>
    <t xml:space="preserve">Processed plants</t>
  </si>
  <si>
    <t xml:space="preserve">Small Scale Processing (ONLY)</t>
  </si>
  <si>
    <t xml:space="preserve">HONEY</t>
  </si>
  <si>
    <t xml:space="preserve">     No. of Hives</t>
  </si>
  <si>
    <t xml:space="preserve">Pollen</t>
  </si>
  <si>
    <t xml:space="preserve">Average Yield (lbs/Hive)</t>
  </si>
  <si>
    <t xml:space="preserve">PIGS**    Adjusted (slaugh)</t>
  </si>
  <si>
    <t xml:space="preserve">     Pig Population (Heads):</t>
  </si>
  <si>
    <t xml:space="preserve">Exported</t>
  </si>
  <si>
    <t xml:space="preserve">SHEEP</t>
  </si>
  <si>
    <t xml:space="preserve">Sheep population (heads)</t>
  </si>
  <si>
    <t xml:space="preserve">POULTRY</t>
  </si>
  <si>
    <t xml:space="preserve">No. of Bird Slaughtered By Processors</t>
  </si>
  <si>
    <t xml:space="preserve">No of Birds slaughtered by Others (ONLY)</t>
  </si>
  <si>
    <t xml:space="preserve">Total birds slaughtered</t>
  </si>
  <si>
    <t xml:space="preserve">Liveweight by processors</t>
  </si>
  <si>
    <t xml:space="preserve">Liveweight by Others</t>
  </si>
  <si>
    <t xml:space="preserve">Total liveweights</t>
  </si>
  <si>
    <t xml:space="preserve">Dressweight by processors</t>
  </si>
  <si>
    <t xml:space="preserve">Dressweight by Others</t>
  </si>
  <si>
    <t xml:space="preserve">Total Dress weight</t>
  </si>
  <si>
    <t xml:space="preserve">LAYERS Population</t>
  </si>
  <si>
    <t xml:space="preserve">     Eggs (Doz)</t>
  </si>
  <si>
    <t xml:space="preserve">     Eggs</t>
  </si>
  <si>
    <t xml:space="preserve">TURKEY</t>
  </si>
  <si>
    <t xml:space="preserve">     No. of  Turkey (Slaughtered)</t>
  </si>
  <si>
    <t xml:space="preserve">Live weight</t>
  </si>
  <si>
    <t xml:space="preserve">          Dressweight (lb/Bird)</t>
  </si>
  <si>
    <t xml:space="preserve">Source: District Agriculture Offices, BGA, CGA, BSI, TCGA, Quality Poultry, Homestead, Wetern daries, Tropical fruits</t>
  </si>
  <si>
    <t xml:space="preserve">Ministry fo Agriculture, Fisheries and Cooperatives - Policy Analysis and Economic Unit</t>
  </si>
  <si>
    <t xml:space="preserve">Livestock: * Cattle - Estimated Liveweight = 900*lbs, Carcass weight = 450*lbs;  ** Pig - Estimated Liveweight = 200 lbs, Carcass Weight= 120*lbs</t>
  </si>
  <si>
    <t xml:space="preserve">Banana Domestic Consumption estimated 12.5% total production</t>
  </si>
  <si>
    <t xml:space="preserve">Papaya Domestic Consumption estimated 2% of total production</t>
  </si>
  <si>
    <t xml:space="preserve">Orange Domestic Consumption is 5% total export</t>
  </si>
  <si>
    <t xml:space="preserve">  </t>
  </si>
  <si>
    <t xml:space="preserve">Grapefruit Domestic Consumption is 1% of total export</t>
  </si>
  <si>
    <t xml:space="preserve">Marine Domestic Consumption is estimated 4% of total export</t>
  </si>
  <si>
    <t xml:space="preserve">Pineapple Note: Heads were reported in the past and now (2003) it's being converted to pounds.</t>
  </si>
  <si>
    <t xml:space="preserve">Note: Livestock Statistics are from DAC Report</t>
  </si>
  <si>
    <t xml:space="preserve">Beans</t>
  </si>
  <si>
    <t xml:space="preserve">______________________________________________________________________________________________________________________________________________________________________</t>
  </si>
  <si>
    <t xml:space="preserve">Corn</t>
  </si>
  <si>
    <t xml:space="preserve">_____________________________________________________________________________________________________________________________________________________________</t>
  </si>
  <si>
    <t xml:space="preserve">VEGETABLE</t>
  </si>
  <si>
    <t xml:space="preserve">Root Crop</t>
  </si>
  <si>
    <t xml:space="preserve">Tree crops and other frui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0%"/>
    <numFmt numFmtId="168" formatCode="#,##0.0"/>
    <numFmt numFmtId="169" formatCode="#,##0.00"/>
    <numFmt numFmtId="170" formatCode="_(* #,##0.00_);_(* \(#,##0.00\);_(* \-??_);_(@_)"/>
    <numFmt numFmtId="171" formatCode="0.0"/>
    <numFmt numFmtId="172" formatCode="#,##0.000"/>
    <numFmt numFmtId="173" formatCode="0.00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Arial"/>
      <family val="0"/>
    </font>
    <font>
      <sz val="9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u val="single"/>
      <sz val="18"/>
      <name val="Times New Roman"/>
      <family val="1"/>
    </font>
    <font>
      <b val="true"/>
      <u val="single"/>
      <sz val="9"/>
      <name val="Times New Roman"/>
      <family val="1"/>
    </font>
    <font>
      <sz val="8"/>
      <color rgb="FFFF6600"/>
      <name val="Times New Roman"/>
      <family val="1"/>
    </font>
    <font>
      <b val="true"/>
      <u val="single"/>
      <sz val="8"/>
      <color rgb="FFFF0000"/>
      <name val="Times New Roman"/>
      <family val="1"/>
    </font>
    <font>
      <b val="true"/>
      <sz val="10"/>
      <color rgb="FF3366FF"/>
      <name val="Times New Roman"/>
      <family val="1"/>
    </font>
    <font>
      <b val="true"/>
      <sz val="10"/>
      <color rgb="FF0000FF"/>
      <name val="Times New Roman"/>
      <family val="1"/>
    </font>
    <font>
      <sz val="1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9"/>
      <color rgb="FFFF0000"/>
      <name val="Times New Roman"/>
      <family val="1"/>
    </font>
    <font>
      <u val="single"/>
      <sz val="9"/>
      <name val="Times New Roman"/>
      <family val="1"/>
    </font>
    <font>
      <sz val="9"/>
      <name val="Albertus Medium"/>
      <family val="2"/>
    </font>
    <font>
      <b val="true"/>
      <sz val="9"/>
      <color rgb="FFFF0000"/>
      <name val="Times New Roman"/>
      <family val="1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sz val="9.2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7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1.75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8.95"/>
      <color rgb="FF000000"/>
      <name val="Arial"/>
      <family val="2"/>
    </font>
    <font>
      <b val="true"/>
      <sz val="11.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5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2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3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6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2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3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7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1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5" borderId="1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25" borderId="1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5" borderId="1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2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1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4" borderId="1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4" borderId="1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24" borderId="17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4" borderId="17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5" borderId="1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24" borderId="1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1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4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1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4" borderId="1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7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24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1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1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1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4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2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7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Assessment 02-03" xfId="56"/>
    <cellStyle name="Normal_Sheet1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lack Beans Production statistics 2007/2008</a:t>
            </a:r>
          </a:p>
        </c:rich>
      </c:tx>
      <c:layout>
        <c:manualLayout>
          <c:xMode val="edge"/>
          <c:yMode val="edge"/>
          <c:x val="0.186291739894552"/>
          <c:y val="0.04645873944119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567662565905"/>
          <c:y val="0.213666883257527"/>
          <c:w val="0.58476409355144"/>
          <c:h val="0.7168074507255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lack beans produced 2007"</c:f>
              <c:strCache>
                <c:ptCount val="1"/>
                <c:pt idx="0">
                  <c:v>Black beans produced 200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roductinstats08!$B$20:$G$20</c:f>
              <c:multiLvlStrCache>
                <c:ptCount val="1"/>
                <c:lvl>
                  <c:pt idx="0">
                    <c:v>TOLEDO</c:v>
                  </c:pt>
                </c:lvl>
                <c:lvl>
                  <c:pt idx="0">
                    <c:v>ST.CREEK</c:v>
                  </c:pt>
                </c:lvl>
                <c:lvl>
                  <c:pt idx="0">
                    <c:v>CAYO</c:v>
                  </c:pt>
                </c:lvl>
                <c:lvl>
                  <c:pt idx="0">
                    <c:v>BELIZE</c:v>
                  </c:pt>
                </c:lvl>
                <c:lvl>
                  <c:pt idx="0">
                    <c:v>O. WALK</c:v>
                  </c:pt>
                </c:lvl>
                <c:lvl>
                  <c:pt idx="0">
                    <c:v>COROZAL</c:v>
                  </c:pt>
                </c:lvl>
              </c:multiLvlStrCache>
            </c:multiLvlStrRef>
          </c:cat>
          <c:val>
            <c:numRef>
              <c:f>[1]A!$B$22:$G$22</c:f>
              <c:numCache>
                <c:formatCode>General</c:formatCode>
                <c:ptCount val="6"/>
                <c:pt idx="0">
                  <c:v>749465</c:v>
                </c:pt>
                <c:pt idx="1">
                  <c:v>6000</c:v>
                </c:pt>
                <c:pt idx="2">
                  <c:v>0</c:v>
                </c:pt>
                <c:pt idx="3">
                  <c:v>58700</c:v>
                </c:pt>
                <c:pt idx="4">
                  <c:v>238800</c:v>
                </c:pt>
                <c:pt idx="5">
                  <c:v>1886000</c:v>
                </c:pt>
              </c:numCache>
            </c:numRef>
          </c:val>
        </c:ser>
        <c:ser>
          <c:idx val="1"/>
          <c:order val="1"/>
          <c:tx>
            <c:strRef>
              <c:f>"Black beans produced 2008"</c:f>
              <c:strCache>
                <c:ptCount val="1"/>
                <c:pt idx="0">
                  <c:v>Black beans produced 200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roductinstats08!$B$20:$G$20</c:f>
              <c:multiLvlStrCache>
                <c:ptCount val="1"/>
                <c:lvl>
                  <c:pt idx="0">
                    <c:v>TOLEDO</c:v>
                  </c:pt>
                </c:lvl>
                <c:lvl>
                  <c:pt idx="0">
                    <c:v>ST.CREEK</c:v>
                  </c:pt>
                </c:lvl>
                <c:lvl>
                  <c:pt idx="0">
                    <c:v>CAYO</c:v>
                  </c:pt>
                </c:lvl>
                <c:lvl>
                  <c:pt idx="0">
                    <c:v>BELIZE</c:v>
                  </c:pt>
                </c:lvl>
                <c:lvl>
                  <c:pt idx="0">
                    <c:v>O. WALK</c:v>
                  </c:pt>
                </c:lvl>
                <c:lvl>
                  <c:pt idx="0">
                    <c:v>COROZAL</c:v>
                  </c:pt>
                </c:lvl>
              </c:multiLvlStrCache>
            </c:multiLvlStrRef>
          </c:cat>
          <c:val>
            <c:numRef>
              <c:f>Productinstats08!$B$22:$G$22</c:f>
              <c:numCache>
                <c:formatCode>General</c:formatCode>
                <c:ptCount val="6"/>
                <c:pt idx="0">
                  <c:v>492000</c:v>
                </c:pt>
                <c:pt idx="3">
                  <c:v>62500</c:v>
                </c:pt>
                <c:pt idx="4">
                  <c:v>240550</c:v>
                </c:pt>
                <c:pt idx="5">
                  <c:v>1677000</c:v>
                </c:pt>
              </c:numCache>
            </c:numRef>
          </c:val>
        </c:ser>
        <c:gapWidth val="100"/>
        <c:overlap val="0"/>
        <c:axId val="96468426"/>
        <c:axId val="69792345"/>
      </c:barChart>
      <c:catAx>
        <c:axId val="964684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District</a:t>
                </a:r>
              </a:p>
            </c:rich>
          </c:tx>
          <c:layout>
            <c:manualLayout>
              <c:xMode val="edge"/>
              <c:yMode val="edge"/>
              <c:x val="0.429295660402866"/>
              <c:y val="0.9063244531080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92345"/>
        <c:crossesAt val="0"/>
        <c:auto val="1"/>
        <c:lblAlgn val="ctr"/>
        <c:lblOffset val="100"/>
        <c:noMultiLvlLbl val="0"/>
      </c:catAx>
      <c:valAx>
        <c:axId val="697923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roduction (lbs)</a:t>
                </a:r>
              </a:p>
            </c:rich>
          </c:tx>
          <c:layout>
            <c:manualLayout>
              <c:xMode val="edge"/>
              <c:yMode val="edge"/>
              <c:x val="0.0169663377044748"/>
              <c:y val="-0.0383365821962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684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2586183587941"/>
          <c:y val="0.249620965995235"/>
          <c:w val="0.262336082195485"/>
          <c:h val="0.2635910764565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ybean production statistics</a:t>
            </a:r>
          </a:p>
        </c:rich>
      </c:tx>
      <c:layout>
        <c:manualLayout>
          <c:xMode val="edge"/>
          <c:yMode val="edge"/>
          <c:x val="0.279620191300705"/>
          <c:y val="0.04645873944119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105704112267"/>
          <c:y val="0.174680528481698"/>
          <c:w val="0.627661802694966"/>
          <c:h val="0.7307775611869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oybean production 2007"</c:f>
              <c:strCache>
                <c:ptCount val="1"/>
                <c:pt idx="0">
                  <c:v>Soybean production 200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A!$B$79:$G$79</c:f>
              <c:multiLvlStrCache>
                <c:ptCount val="1"/>
                <c:lvl>
                  <c:pt idx="0">
                    <c:v>TOLEDO</c:v>
                  </c:pt>
                </c:lvl>
                <c:lvl>
                  <c:pt idx="0">
                    <c:v>ST.CREEK</c:v>
                  </c:pt>
                </c:lvl>
                <c:lvl>
                  <c:pt idx="0">
                    <c:v>CAYO</c:v>
                  </c:pt>
                </c:lvl>
                <c:lvl>
                  <c:pt idx="0">
                    <c:v>BELIZE</c:v>
                  </c:pt>
                </c:lvl>
                <c:lvl>
                  <c:pt idx="0">
                    <c:v>O. WALK</c:v>
                  </c:pt>
                </c:lvl>
                <c:lvl>
                  <c:pt idx="0">
                    <c:v>COROZAL</c:v>
                  </c:pt>
                </c:lvl>
              </c:multiLvlStrCache>
            </c:multiLvlStrRef>
          </c:cat>
          <c:val>
            <c:numRef>
              <c:f>[1]A!$B$102:$G$102</c:f>
              <c:numCache>
                <c:formatCode>General</c:formatCode>
                <c:ptCount val="6"/>
                <c:pt idx="1">
                  <c:v>690000</c:v>
                </c:pt>
                <c:pt idx="3">
                  <c:v>141200</c:v>
                </c:pt>
              </c:numCache>
            </c:numRef>
          </c:val>
        </c:ser>
        <c:ser>
          <c:idx val="1"/>
          <c:order val="1"/>
          <c:tx>
            <c:strRef>
              <c:f>"Soybean production 2008"</c:f>
              <c:strCache>
                <c:ptCount val="1"/>
                <c:pt idx="0">
                  <c:v>Soybean production 200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A!$B$79:$G$79</c:f>
              <c:multiLvlStrCache>
                <c:ptCount val="1"/>
                <c:lvl>
                  <c:pt idx="0">
                    <c:v>TOLEDO</c:v>
                  </c:pt>
                </c:lvl>
                <c:lvl>
                  <c:pt idx="0">
                    <c:v>ST.CREEK</c:v>
                  </c:pt>
                </c:lvl>
                <c:lvl>
                  <c:pt idx="0">
                    <c:v>CAYO</c:v>
                  </c:pt>
                </c:lvl>
                <c:lvl>
                  <c:pt idx="0">
                    <c:v>BELIZE</c:v>
                  </c:pt>
                </c:lvl>
                <c:lvl>
                  <c:pt idx="0">
                    <c:v>O. WALK</c:v>
                  </c:pt>
                </c:lvl>
                <c:lvl>
                  <c:pt idx="0">
                    <c:v>COROZAL</c:v>
                  </c:pt>
                </c:lvl>
              </c:multiLvlStrCache>
            </c:multiLvlStrRef>
          </c:cat>
          <c:val>
            <c:numRef>
              <c:f>Productinstats08!$B$102:$G$102</c:f>
              <c:numCache>
                <c:formatCode>General</c:formatCode>
                <c:ptCount val="6"/>
                <c:pt idx="1">
                  <c:v>54000</c:v>
                </c:pt>
              </c:numCache>
            </c:numRef>
          </c:val>
        </c:ser>
        <c:gapWidth val="150"/>
        <c:overlap val="0"/>
        <c:axId val="91679242"/>
        <c:axId val="91053564"/>
      </c:barChart>
      <c:catAx>
        <c:axId val="916792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rict</a:t>
                </a:r>
              </a:p>
            </c:rich>
          </c:tx>
          <c:layout>
            <c:manualLayout>
              <c:xMode val="edge"/>
              <c:yMode val="edge"/>
              <c:x val="0.399427494240034"/>
              <c:y val="0.9089235434264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53564"/>
        <c:crossesAt val="0"/>
        <c:auto val="1"/>
        <c:lblAlgn val="ctr"/>
        <c:lblOffset val="100"/>
        <c:noMultiLvlLbl val="0"/>
      </c:catAx>
      <c:valAx>
        <c:axId val="910535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duciton (lbs)</a:t>
                </a:r>
              </a:p>
            </c:rich>
          </c:tx>
          <c:layout>
            <c:manualLayout>
              <c:xMode val="edge"/>
              <c:yMode val="edge"/>
              <c:x val="0.017524261677023"/>
              <c:y val="0.00184102230885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792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3414089227117"/>
          <c:y val="0.199480181936322"/>
          <c:w val="0.270962787125602"/>
          <c:h val="0.2025124539744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tton production statistics 2007/2008</a:t>
            </a:r>
          </a:p>
        </c:rich>
      </c:tx>
      <c:layout>
        <c:manualLayout>
          <c:xMode val="edge"/>
          <c:yMode val="edge"/>
          <c:x val="0.223701014989581"/>
          <c:y val="0.04645873944119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1154130537071"/>
          <c:y val="0.174680528481698"/>
          <c:w val="0.657256167238018"/>
          <c:h val="0.7307775611869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otton production 2007"</c:f>
              <c:strCache>
                <c:ptCount val="1"/>
                <c:pt idx="0">
                  <c:v>cotton production 200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A!$B$154:$G$154</c:f>
              <c:multiLvlStrCache>
                <c:ptCount val="1"/>
                <c:lvl>
                  <c:pt idx="0">
                    <c:v>TOLEDO</c:v>
                  </c:pt>
                </c:lvl>
                <c:lvl>
                  <c:pt idx="0">
                    <c:v>ST.CREEK</c:v>
                  </c:pt>
                </c:lvl>
                <c:lvl>
                  <c:pt idx="0">
                    <c:v>CAYO</c:v>
                  </c:pt>
                </c:lvl>
                <c:lvl>
                  <c:pt idx="0">
                    <c:v>BELIZE</c:v>
                  </c:pt>
                </c:lvl>
                <c:lvl>
                  <c:pt idx="0">
                    <c:v>O. WALK</c:v>
                  </c:pt>
                </c:lvl>
                <c:lvl>
                  <c:pt idx="0">
                    <c:v>COROZAL</c:v>
                  </c:pt>
                </c:lvl>
              </c:multiLvlStrCache>
            </c:multiLvlStrRef>
          </c:cat>
          <c:val>
            <c:numRef>
              <c:f>[1]A!$B$107:$G$107</c:f>
              <c:numCache>
                <c:formatCode>General</c:formatCode>
                <c:ptCount val="6"/>
                <c:pt idx="1">
                  <c:v>205000</c:v>
                </c:pt>
              </c:numCache>
            </c:numRef>
          </c:val>
        </c:ser>
        <c:ser>
          <c:idx val="1"/>
          <c:order val="1"/>
          <c:tx>
            <c:strRef>
              <c:f>"cotton production 2008"</c:f>
              <c:strCache>
                <c:ptCount val="1"/>
                <c:pt idx="0">
                  <c:v>cotton production 200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A!$B$154:$G$154</c:f>
              <c:multiLvlStrCache>
                <c:ptCount val="1"/>
                <c:lvl>
                  <c:pt idx="0">
                    <c:v>TOLEDO</c:v>
                  </c:pt>
                </c:lvl>
                <c:lvl>
                  <c:pt idx="0">
                    <c:v>ST.CREEK</c:v>
                  </c:pt>
                </c:lvl>
                <c:lvl>
                  <c:pt idx="0">
                    <c:v>CAYO</c:v>
                  </c:pt>
                </c:lvl>
                <c:lvl>
                  <c:pt idx="0">
                    <c:v>BELIZE</c:v>
                  </c:pt>
                </c:lvl>
                <c:lvl>
                  <c:pt idx="0">
                    <c:v>O. WALK</c:v>
                  </c:pt>
                </c:lvl>
                <c:lvl>
                  <c:pt idx="0">
                    <c:v>COROZAL</c:v>
                  </c:pt>
                </c:lvl>
              </c:multiLvlStrCache>
            </c:multiLvlStrRef>
          </c:cat>
          <c:val>
            <c:numRef>
              <c:f>Productinstats08!$B$107:$G$107</c:f>
              <c:numCache>
                <c:formatCode>General</c:formatCode>
                <c:ptCount val="6"/>
                <c:pt idx="1">
                  <c:v>200000</c:v>
                </c:pt>
              </c:numCache>
            </c:numRef>
          </c:val>
        </c:ser>
        <c:gapWidth val="150"/>
        <c:overlap val="0"/>
        <c:axId val="81719988"/>
        <c:axId val="13563380"/>
      </c:barChart>
      <c:catAx>
        <c:axId val="817199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rict</a:t>
                </a:r>
              </a:p>
            </c:rich>
          </c:tx>
          <c:layout>
            <c:manualLayout>
              <c:xMode val="edge"/>
              <c:yMode val="edge"/>
              <c:x val="0.412112657121732"/>
              <c:y val="0.9089235434264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63380"/>
        <c:crossesAt val="0"/>
        <c:auto val="1"/>
        <c:lblAlgn val="ctr"/>
        <c:lblOffset val="100"/>
        <c:noMultiLvlLbl val="0"/>
      </c:catAx>
      <c:valAx>
        <c:axId val="135633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duction (lbs)</a:t>
                </a:r>
              </a:p>
            </c:rich>
          </c:tx>
          <c:layout>
            <c:manualLayout>
              <c:xMode val="edge"/>
              <c:yMode val="edge"/>
              <c:x val="0.0168716811185051"/>
              <c:y val="0.00184102230885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199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0725280634537"/>
          <c:y val="0.213450292397661"/>
          <c:w val="0.234791960744774"/>
          <c:h val="0.1795538228286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Sugar production statistics 2007/2008</a:t>
            </a:r>
          </a:p>
        </c:rich>
      </c:tx>
      <c:layout>
        <c:manualLayout>
          <c:xMode val="edge"/>
          <c:yMode val="edge"/>
          <c:x val="0.229145661087585"/>
          <c:y val="0.0464537087168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1154130537071"/>
          <c:y val="0.174661613427179"/>
          <c:w val="0.651945956846138"/>
          <c:h val="0.7392528424472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ugar Production 2007"</c:f>
              <c:strCache>
                <c:ptCount val="1"/>
                <c:pt idx="0">
                  <c:v>Sugar Production 200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A!$B$79:$G$79</c:f>
              <c:multiLvlStrCache>
                <c:ptCount val="1"/>
                <c:lvl>
                  <c:pt idx="0">
                    <c:v>TOLEDO</c:v>
                  </c:pt>
                </c:lvl>
                <c:lvl>
                  <c:pt idx="0">
                    <c:v>ST.CREEK</c:v>
                  </c:pt>
                </c:lvl>
                <c:lvl>
                  <c:pt idx="0">
                    <c:v>CAYO</c:v>
                  </c:pt>
                </c:lvl>
                <c:lvl>
                  <c:pt idx="0">
                    <c:v>BELIZE</c:v>
                  </c:pt>
                </c:lvl>
                <c:lvl>
                  <c:pt idx="0">
                    <c:v>O. WALK</c:v>
                  </c:pt>
                </c:lvl>
                <c:lvl>
                  <c:pt idx="0">
                    <c:v>COROZAL</c:v>
                  </c:pt>
                </c:lvl>
              </c:multiLvlStrCache>
            </c:multiLvlStrRef>
          </c:cat>
          <c:val>
            <c:numRef>
              <c:f>[1]A!$B$112:$G$112</c:f>
              <c:numCache>
                <c:formatCode>General</c:formatCode>
                <c:ptCount val="6"/>
                <c:pt idx="0">
                  <c:v>617470</c:v>
                </c:pt>
                <c:pt idx="1">
                  <c:v>582580</c:v>
                </c:pt>
              </c:numCache>
            </c:numRef>
          </c:val>
        </c:ser>
        <c:ser>
          <c:idx val="1"/>
          <c:order val="1"/>
          <c:tx>
            <c:strRef>
              <c:f>"Sugar Production 2008"</c:f>
              <c:strCache>
                <c:ptCount val="1"/>
                <c:pt idx="0">
                  <c:v>Sugar Production 200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A!$B$79:$G$79</c:f>
              <c:multiLvlStrCache>
                <c:ptCount val="1"/>
                <c:lvl>
                  <c:pt idx="0">
                    <c:v>TOLEDO</c:v>
                  </c:pt>
                </c:lvl>
                <c:lvl>
                  <c:pt idx="0">
                    <c:v>ST.CREEK</c:v>
                  </c:pt>
                </c:lvl>
                <c:lvl>
                  <c:pt idx="0">
                    <c:v>CAYO</c:v>
                  </c:pt>
                </c:lvl>
                <c:lvl>
                  <c:pt idx="0">
                    <c:v>BELIZE</c:v>
                  </c:pt>
                </c:lvl>
                <c:lvl>
                  <c:pt idx="0">
                    <c:v>O. WALK</c:v>
                  </c:pt>
                </c:lvl>
                <c:lvl>
                  <c:pt idx="0">
                    <c:v>COROZAL</c:v>
                  </c:pt>
                </c:lvl>
              </c:multiLvlStrCache>
            </c:multiLvlStrRef>
          </c:cat>
          <c:val>
            <c:numRef>
              <c:f>Productinstats08!$B$112:$G$112</c:f>
              <c:numCache>
                <c:formatCode>General</c:formatCode>
                <c:ptCount val="6"/>
                <c:pt idx="0">
                  <c:v>456071.71</c:v>
                </c:pt>
                <c:pt idx="1">
                  <c:v>524042.46</c:v>
                </c:pt>
              </c:numCache>
            </c:numRef>
          </c:val>
        </c:ser>
        <c:gapWidth val="150"/>
        <c:overlap val="0"/>
        <c:axId val="3501511"/>
        <c:axId val="67993187"/>
      </c:barChart>
      <c:catAx>
        <c:axId val="35015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rict</a:t>
                </a:r>
              </a:p>
            </c:rich>
          </c:tx>
          <c:layout>
            <c:manualLayout>
              <c:xMode val="edge"/>
              <c:yMode val="edge"/>
              <c:x val="0.408482893056396"/>
              <c:y val="0.9089334055224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93187"/>
        <c:crossesAt val="0"/>
        <c:auto val="1"/>
        <c:lblAlgn val="ctr"/>
        <c:lblOffset val="100"/>
        <c:noMultiLvlLbl val="0"/>
      </c:catAx>
      <c:valAx>
        <c:axId val="679931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duction (lbs)</a:t>
                </a:r>
              </a:p>
            </c:rich>
          </c:tx>
          <c:layout>
            <c:manualLayout>
              <c:xMode val="edge"/>
              <c:yMode val="edge"/>
              <c:x val="0.0168716811185051"/>
              <c:y val="0.007255008121277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15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9665255091752"/>
          <c:y val="0.202273957769356"/>
          <c:w val="0.230019493177388"/>
          <c:h val="0.244504602057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bbage Production statistics 2007/2008</a:t>
            </a:r>
          </a:p>
        </c:rich>
      </c:tx>
      <c:layout>
        <c:manualLayout>
          <c:xMode val="edge"/>
          <c:yMode val="edge"/>
          <c:x val="0.250320491194926"/>
          <c:y val="0.04645873944119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4143445111666"/>
          <c:y val="0.171756551873511"/>
          <c:w val="0.652452601039066"/>
          <c:h val="0.7335932423651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bbage produced 2007"</c:f>
              <c:strCache>
                <c:ptCount val="1"/>
                <c:pt idx="0">
                  <c:v>Cabbage produced 200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roductinstats08!$B$79:$G$79</c:f>
              <c:multiLvlStrCache>
                <c:ptCount val="1"/>
                <c:lvl>
                  <c:pt idx="0">
                    <c:v>TOLEDO</c:v>
                  </c:pt>
                </c:lvl>
                <c:lvl>
                  <c:pt idx="0">
                    <c:v>ST.CREEK</c:v>
                  </c:pt>
                </c:lvl>
                <c:lvl>
                  <c:pt idx="0">
                    <c:v>CAYO</c:v>
                  </c:pt>
                </c:lvl>
                <c:lvl>
                  <c:pt idx="0">
                    <c:v>BELIZE</c:v>
                  </c:pt>
                </c:lvl>
                <c:lvl>
                  <c:pt idx="0">
                    <c:v>O. WALK</c:v>
                  </c:pt>
                </c:lvl>
                <c:lvl>
                  <c:pt idx="0">
                    <c:v>COROZAL</c:v>
                  </c:pt>
                </c:lvl>
              </c:multiLvlStrCache>
            </c:multiLvlStrRef>
          </c:cat>
          <c:val>
            <c:numRef>
              <c:f>[1]A!$B$137:$G$137</c:f>
              <c:numCache>
                <c:formatCode>General</c:formatCode>
                <c:ptCount val="6"/>
                <c:pt idx="0">
                  <c:v>500310</c:v>
                </c:pt>
                <c:pt idx="1">
                  <c:v>270400</c:v>
                </c:pt>
                <c:pt idx="2">
                  <c:v>54630</c:v>
                </c:pt>
                <c:pt idx="3">
                  <c:v>2334825</c:v>
                </c:pt>
                <c:pt idx="4">
                  <c:v>7500</c:v>
                </c:pt>
                <c:pt idx="5">
                  <c:v>54000</c:v>
                </c:pt>
              </c:numCache>
            </c:numRef>
          </c:val>
        </c:ser>
        <c:ser>
          <c:idx val="1"/>
          <c:order val="1"/>
          <c:tx>
            <c:strRef>
              <c:f>"Cabbage produced 2008"</c:f>
              <c:strCache>
                <c:ptCount val="1"/>
                <c:pt idx="0">
                  <c:v>Cabbage produced 200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roductinstats08!$B$79:$G$79</c:f>
              <c:multiLvlStrCache>
                <c:ptCount val="1"/>
                <c:lvl>
                  <c:pt idx="0">
                    <c:v>TOLEDO</c:v>
                  </c:pt>
                </c:lvl>
                <c:lvl>
                  <c:pt idx="0">
                    <c:v>ST.CREEK</c:v>
                  </c:pt>
                </c:lvl>
                <c:lvl>
                  <c:pt idx="0">
                    <c:v>CAYO</c:v>
                  </c:pt>
                </c:lvl>
                <c:lvl>
                  <c:pt idx="0">
                    <c:v>BELIZE</c:v>
                  </c:pt>
                </c:lvl>
                <c:lvl>
                  <c:pt idx="0">
                    <c:v>O. WALK</c:v>
                  </c:pt>
                </c:lvl>
                <c:lvl>
                  <c:pt idx="0">
                    <c:v>COROZAL</c:v>
                  </c:pt>
                </c:lvl>
              </c:multiLvlStrCache>
            </c:multiLvlStrRef>
          </c:cat>
          <c:val>
            <c:numRef>
              <c:f>Productinstats08!$B$137:$G$137</c:f>
              <c:numCache>
                <c:formatCode>General</c:formatCode>
                <c:ptCount val="6"/>
                <c:pt idx="0">
                  <c:v>282667</c:v>
                </c:pt>
                <c:pt idx="1">
                  <c:v>200000</c:v>
                </c:pt>
                <c:pt idx="2">
                  <c:v>149580</c:v>
                </c:pt>
                <c:pt idx="3">
                  <c:v>3085300</c:v>
                </c:pt>
                <c:pt idx="5">
                  <c:v>92000</c:v>
                </c:pt>
              </c:numCache>
            </c:numRef>
          </c:val>
        </c:ser>
        <c:gapWidth val="150"/>
        <c:overlap val="0"/>
        <c:axId val="73126778"/>
        <c:axId val="74883201"/>
      </c:barChart>
      <c:catAx>
        <c:axId val="731267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rict</a:t>
                </a:r>
              </a:p>
            </c:rich>
          </c:tx>
          <c:layout>
            <c:manualLayout>
              <c:xMode val="edge"/>
              <c:yMode val="edge"/>
              <c:x val="0.415491532285271"/>
              <c:y val="0.9089235434264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83201"/>
        <c:crossesAt val="0"/>
        <c:auto val="1"/>
        <c:lblAlgn val="ctr"/>
        <c:lblOffset val="100"/>
        <c:noMultiLvlLbl val="0"/>
      </c:catAx>
      <c:valAx>
        <c:axId val="748832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duction (lbs)</a:t>
                </a:r>
              </a:p>
            </c:rich>
          </c:tx>
          <c:layout>
            <c:manualLayout>
              <c:xMode val="edge"/>
              <c:yMode val="edge"/>
              <c:x val="0.0169354294582012"/>
              <c:y val="0.00184102230885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267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9707846973888"/>
          <c:y val="0.196664500758068"/>
          <c:w val="0.240402132109844"/>
          <c:h val="0.2100931340697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ucumber production statistics 2007/2008</a:t>
            </a:r>
          </a:p>
        </c:rich>
      </c:tx>
      <c:layout>
        <c:manualLayout>
          <c:xMode val="edge"/>
          <c:yMode val="edge"/>
          <c:x val="0.244720329262533"/>
          <c:y val="0.0464486790818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4143445111666"/>
          <c:y val="0.171827631009095"/>
          <c:w val="0.573645503002497"/>
          <c:h val="0.7336509311390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ucumber production 2007"</c:f>
              <c:strCache>
                <c:ptCount val="1"/>
                <c:pt idx="0">
                  <c:v>Cucumber production 200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A!$B$154:$G$154</c:f>
              <c:multiLvlStrCache>
                <c:ptCount val="1"/>
                <c:lvl>
                  <c:pt idx="0">
                    <c:v>TOLEDO</c:v>
                  </c:pt>
                </c:lvl>
                <c:lvl>
                  <c:pt idx="0">
                    <c:v>ST.CREEK</c:v>
                  </c:pt>
                </c:lvl>
                <c:lvl>
                  <c:pt idx="0">
                    <c:v>CAYO</c:v>
                  </c:pt>
                </c:lvl>
                <c:lvl>
                  <c:pt idx="0">
                    <c:v>BELIZE</c:v>
                  </c:pt>
                </c:lvl>
                <c:lvl>
                  <c:pt idx="0">
                    <c:v>O. WALK</c:v>
                  </c:pt>
                </c:lvl>
                <c:lvl>
                  <c:pt idx="0">
                    <c:v>COROZAL</c:v>
                  </c:pt>
                </c:lvl>
              </c:multiLvlStrCache>
            </c:multiLvlStrRef>
          </c:cat>
          <c:val>
            <c:numRef>
              <c:f>[1]A!$B$142:$G$142</c:f>
              <c:numCache>
                <c:formatCode>General</c:formatCode>
                <c:ptCount val="6"/>
                <c:pt idx="0">
                  <c:v>15000</c:v>
                </c:pt>
                <c:pt idx="1">
                  <c:v>80000</c:v>
                </c:pt>
                <c:pt idx="2">
                  <c:v>14675</c:v>
                </c:pt>
                <c:pt idx="5">
                  <c:v>58000</c:v>
                </c:pt>
              </c:numCache>
            </c:numRef>
          </c:val>
        </c:ser>
        <c:ser>
          <c:idx val="1"/>
          <c:order val="1"/>
          <c:tx>
            <c:strRef>
              <c:f>"Cucumber production 2008"</c:f>
              <c:strCache>
                <c:ptCount val="1"/>
                <c:pt idx="0">
                  <c:v>Cucumber production 200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A!$B$154:$G$154</c:f>
              <c:multiLvlStrCache>
                <c:ptCount val="1"/>
                <c:lvl>
                  <c:pt idx="0">
                    <c:v>TOLEDO</c:v>
                  </c:pt>
                </c:lvl>
                <c:lvl>
                  <c:pt idx="0">
                    <c:v>ST.CREEK</c:v>
                  </c:pt>
                </c:lvl>
                <c:lvl>
                  <c:pt idx="0">
                    <c:v>CAYO</c:v>
                  </c:pt>
                </c:lvl>
                <c:lvl>
                  <c:pt idx="0">
                    <c:v>BELIZE</c:v>
                  </c:pt>
                </c:lvl>
                <c:lvl>
                  <c:pt idx="0">
                    <c:v>O. WALK</c:v>
                  </c:pt>
                </c:lvl>
                <c:lvl>
                  <c:pt idx="0">
                    <c:v>COROZAL</c:v>
                  </c:pt>
                </c:lvl>
              </c:multiLvlStrCache>
            </c:multiLvlStrRef>
          </c:cat>
          <c:val>
            <c:numRef>
              <c:f>Productinstats08!$B$142:$G$142</c:f>
              <c:numCache>
                <c:formatCode>General</c:formatCode>
                <c:ptCount val="6"/>
                <c:pt idx="0">
                  <c:v>166114</c:v>
                </c:pt>
                <c:pt idx="1">
                  <c:v>80000</c:v>
                </c:pt>
                <c:pt idx="2">
                  <c:v>4800</c:v>
                </c:pt>
                <c:pt idx="3">
                  <c:v>23025</c:v>
                </c:pt>
                <c:pt idx="5">
                  <c:v>70900</c:v>
                </c:pt>
              </c:numCache>
            </c:numRef>
          </c:val>
        </c:ser>
        <c:gapWidth val="150"/>
        <c:overlap val="0"/>
        <c:axId val="26427558"/>
        <c:axId val="50970991"/>
      </c:barChart>
      <c:catAx>
        <c:axId val="264275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istrict</a:t>
                </a:r>
              </a:p>
            </c:rich>
          </c:tx>
          <c:layout>
            <c:manualLayout>
              <c:xMode val="edge"/>
              <c:yMode val="edge"/>
              <c:x val="0.369610687537953"/>
              <c:y val="0.9089432654828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70991"/>
        <c:crossesAt val="0"/>
        <c:auto val="1"/>
        <c:lblAlgn val="ctr"/>
        <c:lblOffset val="100"/>
        <c:noMultiLvlLbl val="0"/>
      </c:catAx>
      <c:valAx>
        <c:axId val="509709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oduction (lbs)</a:t>
                </a:r>
              </a:p>
            </c:rich>
          </c:tx>
          <c:layout>
            <c:manualLayout>
              <c:xMode val="edge"/>
              <c:yMode val="edge"/>
              <c:x val="0.0169354294582012"/>
              <c:y val="-0.003356431355565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275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355509074961"/>
          <c:y val="0.202252057167605"/>
          <c:w val="0.261858174212266"/>
          <c:h val="0.217734950194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Hot Pepper production statistics 2007/2008</a:t>
            </a:r>
          </a:p>
        </c:rich>
      </c:tx>
      <c:layout>
        <c:manualLayout>
          <c:xMode val="edge"/>
          <c:yMode val="edge"/>
          <c:x val="0.234081384345005"/>
          <c:y val="0.04645873944119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4916858185751"/>
          <c:y val="0.171756551873511"/>
          <c:w val="0.649790455590104"/>
          <c:h val="0.7335932423651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Hot Pepper production 2007"</c:f>
              <c:strCache>
                <c:ptCount val="1"/>
                <c:pt idx="0">
                  <c:v>Hot Pepper production 200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roductinstats08!$B$221:$G$221</c:f>
              <c:multiLvlStrCache>
                <c:ptCount val="1"/>
                <c:lvl>
                  <c:pt idx="0">
                    <c:v>TOLEDO</c:v>
                  </c:pt>
                </c:lvl>
                <c:lvl>
                  <c:pt idx="0">
                    <c:v>ST.CREEK</c:v>
                  </c:pt>
                </c:lvl>
                <c:lvl>
                  <c:pt idx="0">
                    <c:v>CAYO</c:v>
                  </c:pt>
                </c:lvl>
                <c:lvl>
                  <c:pt idx="0">
                    <c:v>BELIZE</c:v>
                  </c:pt>
                </c:lvl>
                <c:lvl>
                  <c:pt idx="0">
                    <c:v>O. WALK</c:v>
                  </c:pt>
                </c:lvl>
                <c:lvl>
                  <c:pt idx="0">
                    <c:v>COROZAL</c:v>
                  </c:pt>
                </c:lvl>
              </c:multiLvlStrCache>
            </c:multiLvlStrRef>
          </c:cat>
          <c:val>
            <c:numRef>
              <c:f>[1]A!$B$146:$G$146</c:f>
              <c:numCache>
                <c:formatCode>General</c:formatCode>
                <c:ptCount val="6"/>
                <c:pt idx="0">
                  <c:v>34300</c:v>
                </c:pt>
                <c:pt idx="1">
                  <c:v>38000</c:v>
                </c:pt>
                <c:pt idx="2">
                  <c:v>52500</c:v>
                </c:pt>
                <c:pt idx="3">
                  <c:v>19950</c:v>
                </c:pt>
                <c:pt idx="4">
                  <c:v>171146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"Hot Pepper production 2008"</c:f>
              <c:strCache>
                <c:ptCount val="1"/>
                <c:pt idx="0">
                  <c:v>Hot Pepper production 200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roductinstats08!$B$221:$G$221</c:f>
              <c:multiLvlStrCache>
                <c:ptCount val="1"/>
                <c:lvl>
                  <c:pt idx="0">
                    <c:v>TOLEDO</c:v>
                  </c:pt>
                </c:lvl>
                <c:lvl>
                  <c:pt idx="0">
                    <c:v>ST.CREEK</c:v>
                  </c:pt>
                </c:lvl>
                <c:lvl>
                  <c:pt idx="0">
                    <c:v>CAYO</c:v>
                  </c:pt>
                </c:lvl>
                <c:lvl>
                  <c:pt idx="0">
                    <c:v>BELIZE</c:v>
                  </c:pt>
                </c:lvl>
                <c:lvl>
                  <c:pt idx="0">
                    <c:v>O. WALK</c:v>
                  </c:pt>
                </c:lvl>
                <c:lvl>
                  <c:pt idx="0">
                    <c:v>COROZAL</c:v>
                  </c:pt>
                </c:lvl>
              </c:multiLvlStrCache>
            </c:multiLvlStrRef>
          </c:cat>
          <c:val>
            <c:numRef>
              <c:f>Productinstats08!$B$146:$F$146</c:f>
              <c:numCache>
                <c:formatCode>General</c:formatCode>
                <c:ptCount val="5"/>
                <c:pt idx="0">
                  <c:v>40400</c:v>
                </c:pt>
                <c:pt idx="1">
                  <c:v>50000</c:v>
                </c:pt>
                <c:pt idx="2">
                  <c:v>22000</c:v>
                </c:pt>
                <c:pt idx="3">
                  <c:v>30800</c:v>
                </c:pt>
                <c:pt idx="4">
                  <c:v>211200</c:v>
                </c:pt>
              </c:numCache>
            </c:numRef>
          </c:val>
        </c:ser>
        <c:gapWidth val="150"/>
        <c:overlap val="0"/>
        <c:axId val="89759654"/>
        <c:axId val="29989595"/>
      </c:barChart>
      <c:catAx>
        <c:axId val="897596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rict</a:t>
                </a:r>
              </a:p>
            </c:rich>
          </c:tx>
          <c:layout>
            <c:manualLayout>
              <c:xMode val="edge"/>
              <c:yMode val="edge"/>
              <c:x val="0.409017169122617"/>
              <c:y val="0.9089235434264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89595"/>
        <c:crossesAt val="0"/>
        <c:auto val="1"/>
        <c:lblAlgn val="ctr"/>
        <c:lblOffset val="100"/>
        <c:noMultiLvlLbl val="0"/>
      </c:catAx>
      <c:valAx>
        <c:axId val="29989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duction (lbs)</a:t>
                </a:r>
              </a:p>
            </c:rich>
          </c:tx>
          <c:layout>
            <c:manualLayout>
              <c:xMode val="edge"/>
              <c:yMode val="edge"/>
              <c:x val="0.0169663377044748"/>
              <c:y val="0.007255793805501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596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4554549141544"/>
          <c:y val="0.202295863114577"/>
          <c:w val="0.23610923347303"/>
          <c:h val="0.2253627896902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Okra production statistics 2007/2008</a:t>
            </a:r>
          </a:p>
        </c:rich>
      </c:tx>
      <c:layout>
        <c:manualLayout>
          <c:xMode val="edge"/>
          <c:yMode val="edge"/>
          <c:x val="0.275264414875469"/>
          <c:y val="0.04645873944119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3138860457182"/>
          <c:y val="0.171756551873511"/>
          <c:w val="0.638621630842716"/>
          <c:h val="0.7335932423651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kra production 2007"</c:f>
              <c:strCache>
                <c:ptCount val="1"/>
                <c:pt idx="0">
                  <c:v>Okra production 200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A!$B$154:$G$154</c:f>
              <c:multiLvlStrCache>
                <c:ptCount val="1"/>
                <c:lvl>
                  <c:pt idx="0">
                    <c:v>TOLEDO</c:v>
                  </c:pt>
                </c:lvl>
                <c:lvl>
                  <c:pt idx="0">
                    <c:v>ST.CREEK</c:v>
                  </c:pt>
                </c:lvl>
                <c:lvl>
                  <c:pt idx="0">
                    <c:v>CAYO</c:v>
                  </c:pt>
                </c:lvl>
                <c:lvl>
                  <c:pt idx="0">
                    <c:v>BELIZE</c:v>
                  </c:pt>
                </c:lvl>
                <c:lvl>
                  <c:pt idx="0">
                    <c:v>O. WALK</c:v>
                  </c:pt>
                </c:lvl>
                <c:lvl>
                  <c:pt idx="0">
                    <c:v>COROZAL</c:v>
                  </c:pt>
                </c:lvl>
              </c:multiLvlStrCache>
            </c:multiLvlStrRef>
          </c:cat>
          <c:val>
            <c:numRef>
              <c:f>[1]A!$B$156:$G$156</c:f>
              <c:numCache>
                <c:formatCode>General</c:formatCode>
                <c:ptCount val="6"/>
                <c:pt idx="1">
                  <c:v>23000</c:v>
                </c:pt>
                <c:pt idx="2">
                  <c:v>8000</c:v>
                </c:pt>
                <c:pt idx="4">
                  <c:v>12450</c:v>
                </c:pt>
                <c:pt idx="5">
                  <c:v>6000</c:v>
                </c:pt>
              </c:numCache>
            </c:numRef>
          </c:val>
        </c:ser>
        <c:ser>
          <c:idx val="1"/>
          <c:order val="1"/>
          <c:tx>
            <c:strRef>
              <c:f>"Okra production 2008"</c:f>
              <c:strCache>
                <c:ptCount val="1"/>
                <c:pt idx="0">
                  <c:v>Okra production 200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A!$B$154:$G$154</c:f>
              <c:multiLvlStrCache>
                <c:ptCount val="1"/>
                <c:lvl>
                  <c:pt idx="0">
                    <c:v>TOLEDO</c:v>
                  </c:pt>
                </c:lvl>
                <c:lvl>
                  <c:pt idx="0">
                    <c:v>ST.CREEK</c:v>
                  </c:pt>
                </c:lvl>
                <c:lvl>
                  <c:pt idx="0">
                    <c:v>CAYO</c:v>
                  </c:pt>
                </c:lvl>
                <c:lvl>
                  <c:pt idx="0">
                    <c:v>BELIZE</c:v>
                  </c:pt>
                </c:lvl>
                <c:lvl>
                  <c:pt idx="0">
                    <c:v>O. WALK</c:v>
                  </c:pt>
                </c:lvl>
                <c:lvl>
                  <c:pt idx="0">
                    <c:v>COROZAL</c:v>
                  </c:pt>
                </c:lvl>
              </c:multiLvlStrCache>
            </c:multiLvlStrRef>
          </c:cat>
          <c:val>
            <c:numRef>
              <c:f>Productinstats08!$B$156:$G$156</c:f>
              <c:numCache>
                <c:formatCode>General</c:formatCode>
                <c:ptCount val="6"/>
                <c:pt idx="0">
                  <c:v>1000</c:v>
                </c:pt>
                <c:pt idx="1">
                  <c:v>24000</c:v>
                </c:pt>
                <c:pt idx="2">
                  <c:v>4500</c:v>
                </c:pt>
                <c:pt idx="3">
                  <c:v>20300</c:v>
                </c:pt>
                <c:pt idx="5">
                  <c:v>15615</c:v>
                </c:pt>
              </c:numCache>
            </c:numRef>
          </c:val>
        </c:ser>
        <c:gapWidth val="150"/>
        <c:overlap val="0"/>
        <c:axId val="42524455"/>
        <c:axId val="93649701"/>
      </c:barChart>
      <c:catAx>
        <c:axId val="425244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rict</a:t>
                </a:r>
              </a:p>
            </c:rich>
          </c:tx>
          <c:layout>
            <c:manualLayout>
              <c:xMode val="edge"/>
              <c:yMode val="edge"/>
              <c:x val="0.397952917093142"/>
              <c:y val="0.9089235434264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49701"/>
        <c:crossesAt val="0"/>
        <c:auto val="1"/>
        <c:lblAlgn val="ctr"/>
        <c:lblOffset val="100"/>
        <c:noMultiLvlLbl val="0"/>
      </c:catAx>
      <c:valAx>
        <c:axId val="936497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duction (lbs)</a:t>
                </a:r>
              </a:p>
            </c:rich>
          </c:tx>
          <c:layout>
            <c:manualLayout>
              <c:xMode val="edge"/>
              <c:yMode val="edge"/>
              <c:x val="0.0170590242238144"/>
              <c:y val="0.00184102230885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244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4803821221426"/>
          <c:y val="0.205111544292831"/>
          <c:w val="0.2503582395087"/>
          <c:h val="0.2139917695473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Squash production 2008/2009</a:t>
            </a:r>
          </a:p>
        </c:rich>
      </c:tx>
      <c:layout>
        <c:manualLayout>
          <c:xMode val="edge"/>
          <c:yMode val="edge"/>
          <c:x val="0.320086363943054"/>
          <c:y val="0.04645873944119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4143445111666"/>
          <c:y val="0.155512237383582"/>
          <c:w val="0.678766614938263"/>
          <c:h val="0.7499458522850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quash production 2007"</c:f>
              <c:strCache>
                <c:ptCount val="1"/>
                <c:pt idx="0">
                  <c:v>Squash production 200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A!$B$154:$G$154</c:f>
              <c:multiLvlStrCache>
                <c:ptCount val="1"/>
                <c:lvl>
                  <c:pt idx="0">
                    <c:v>TOLEDO</c:v>
                  </c:pt>
                </c:lvl>
                <c:lvl>
                  <c:pt idx="0">
                    <c:v>ST.CREEK</c:v>
                  </c:pt>
                </c:lvl>
                <c:lvl>
                  <c:pt idx="0">
                    <c:v>CAYO</c:v>
                  </c:pt>
                </c:lvl>
                <c:lvl>
                  <c:pt idx="0">
                    <c:v>BELIZE</c:v>
                  </c:pt>
                </c:lvl>
                <c:lvl>
                  <c:pt idx="0">
                    <c:v>O. WALK</c:v>
                  </c:pt>
                </c:lvl>
                <c:lvl>
                  <c:pt idx="0">
                    <c:v>COROZAL</c:v>
                  </c:pt>
                </c:lvl>
              </c:multiLvlStrCache>
            </c:multiLvlStrRef>
          </c:cat>
          <c:val>
            <c:numRef>
              <c:f>[1]A!$B$161:$G$161</c:f>
              <c:numCache>
                <c:formatCode>General</c:formatCode>
                <c:ptCount val="6"/>
                <c:pt idx="1">
                  <c:v>107000</c:v>
                </c:pt>
                <c:pt idx="5">
                  <c:v>15500</c:v>
                </c:pt>
              </c:numCache>
            </c:numRef>
          </c:val>
        </c:ser>
        <c:ser>
          <c:idx val="1"/>
          <c:order val="1"/>
          <c:tx>
            <c:strRef>
              <c:f>"Squash production 2008"</c:f>
              <c:strCache>
                <c:ptCount val="1"/>
                <c:pt idx="0">
                  <c:v>Squash production 200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A!$B$154:$G$154</c:f>
              <c:multiLvlStrCache>
                <c:ptCount val="1"/>
                <c:lvl>
                  <c:pt idx="0">
                    <c:v>TOLEDO</c:v>
                  </c:pt>
                </c:lvl>
                <c:lvl>
                  <c:pt idx="0">
                    <c:v>ST.CREEK</c:v>
                  </c:pt>
                </c:lvl>
                <c:lvl>
                  <c:pt idx="0">
                    <c:v>CAYO</c:v>
                  </c:pt>
                </c:lvl>
                <c:lvl>
                  <c:pt idx="0">
                    <c:v>BELIZE</c:v>
                  </c:pt>
                </c:lvl>
                <c:lvl>
                  <c:pt idx="0">
                    <c:v>O. WALK</c:v>
                  </c:pt>
                </c:lvl>
                <c:lvl>
                  <c:pt idx="0">
                    <c:v>COROZAL</c:v>
                  </c:pt>
                </c:lvl>
              </c:multiLvlStrCache>
            </c:multiLvlStrRef>
          </c:cat>
          <c:val>
            <c:numRef>
              <c:f>Productinstats08!$B$161:$G$161</c:f>
              <c:numCache>
                <c:formatCode>General</c:formatCode>
                <c:ptCount val="6"/>
                <c:pt idx="0">
                  <c:v>8200</c:v>
                </c:pt>
                <c:pt idx="1">
                  <c:v>100000</c:v>
                </c:pt>
                <c:pt idx="5">
                  <c:v>193823</c:v>
                </c:pt>
              </c:numCache>
            </c:numRef>
          </c:val>
        </c:ser>
        <c:gapWidth val="150"/>
        <c:overlap val="0"/>
        <c:axId val="61096710"/>
        <c:axId val="10472242"/>
      </c:barChart>
      <c:catAx>
        <c:axId val="610967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District</a:t>
                </a:r>
              </a:p>
            </c:rich>
          </c:tx>
          <c:layout>
            <c:manualLayout>
              <c:xMode val="edge"/>
              <c:yMode val="edge"/>
              <c:x val="0.415491532285271"/>
              <c:y val="0.9063244531080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72242"/>
        <c:crossesAt val="0"/>
        <c:auto val="1"/>
        <c:lblAlgn val="ctr"/>
        <c:lblOffset val="100"/>
        <c:noMultiLvlLbl val="0"/>
      </c:catAx>
      <c:valAx>
        <c:axId val="104722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roduction (lbs)</a:t>
                </a:r>
              </a:p>
            </c:rich>
          </c:tx>
          <c:layout>
            <c:manualLayout>
              <c:xMode val="edge"/>
              <c:yMode val="edge"/>
              <c:x val="0.0169354294582012"/>
              <c:y val="-0.07992202729044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967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9746980635585"/>
          <c:y val="0.202295863114577"/>
          <c:w val="0.226098104041563"/>
          <c:h val="0.2100931340697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umpkin production 2007/2008</a:t>
            </a:r>
          </a:p>
        </c:rich>
      </c:tx>
      <c:layout>
        <c:manualLayout>
          <c:xMode val="edge"/>
          <c:yMode val="edge"/>
          <c:x val="0.311127727550812"/>
          <c:y val="0.04645873944119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0081571613079"/>
          <c:y val="0.114576564868963"/>
          <c:w val="0.664672693902522"/>
          <c:h val="0.7766948234784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umpkin production 2007"</c:f>
              <c:strCache>
                <c:ptCount val="1"/>
                <c:pt idx="0">
                  <c:v>Pumpkin production 200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A!$B$154:$G$154</c:f>
              <c:multiLvlStrCache>
                <c:ptCount val="1"/>
                <c:lvl>
                  <c:pt idx="0">
                    <c:v>TOLEDO</c:v>
                  </c:pt>
                </c:lvl>
                <c:lvl>
                  <c:pt idx="0">
                    <c:v>ST.CREEK</c:v>
                  </c:pt>
                </c:lvl>
                <c:lvl>
                  <c:pt idx="0">
                    <c:v>CAYO</c:v>
                  </c:pt>
                </c:lvl>
                <c:lvl>
                  <c:pt idx="0">
                    <c:v>BELIZE</c:v>
                  </c:pt>
                </c:lvl>
                <c:lvl>
                  <c:pt idx="0">
                    <c:v>O. WALK</c:v>
                  </c:pt>
                </c:lvl>
                <c:lvl>
                  <c:pt idx="0">
                    <c:v>COROZAL</c:v>
                  </c:pt>
                </c:lvl>
              </c:multiLvlStrCache>
            </c:multiLvlStrRef>
          </c:cat>
          <c:val>
            <c:numRef>
              <c:f>[1]A!$B$166:$G$166</c:f>
              <c:numCache>
                <c:formatCode>General</c:formatCode>
                <c:ptCount val="6"/>
                <c:pt idx="0">
                  <c:v>7000</c:v>
                </c:pt>
                <c:pt idx="1">
                  <c:v>39000</c:v>
                </c:pt>
                <c:pt idx="5">
                  <c:v>68000</c:v>
                </c:pt>
              </c:numCache>
            </c:numRef>
          </c:val>
        </c:ser>
        <c:ser>
          <c:idx val="1"/>
          <c:order val="1"/>
          <c:tx>
            <c:strRef>
              <c:f>"Pumpkin production 2008"</c:f>
              <c:strCache>
                <c:ptCount val="1"/>
                <c:pt idx="0">
                  <c:v>Pumpkin production 200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A!$B$154:$G$154</c:f>
              <c:multiLvlStrCache>
                <c:ptCount val="1"/>
                <c:lvl>
                  <c:pt idx="0">
                    <c:v>TOLEDO</c:v>
                  </c:pt>
                </c:lvl>
                <c:lvl>
                  <c:pt idx="0">
                    <c:v>ST.CREEK</c:v>
                  </c:pt>
                </c:lvl>
                <c:lvl>
                  <c:pt idx="0">
                    <c:v>CAYO</c:v>
                  </c:pt>
                </c:lvl>
                <c:lvl>
                  <c:pt idx="0">
                    <c:v>BELIZE</c:v>
                  </c:pt>
                </c:lvl>
                <c:lvl>
                  <c:pt idx="0">
                    <c:v>O. WALK</c:v>
                  </c:pt>
                </c:lvl>
                <c:lvl>
                  <c:pt idx="0">
                    <c:v>COROZAL</c:v>
                  </c:pt>
                </c:lvl>
              </c:multiLvlStrCache>
            </c:multiLvlStrRef>
          </c:cat>
          <c:val>
            <c:numRef>
              <c:f>Productinstats08!$B$166:$G$166</c:f>
              <c:numCache>
                <c:formatCode>General</c:formatCode>
                <c:ptCount val="6"/>
                <c:pt idx="0">
                  <c:v>54333</c:v>
                </c:pt>
                <c:pt idx="1">
                  <c:v>40000</c:v>
                </c:pt>
                <c:pt idx="3">
                  <c:v>86275</c:v>
                </c:pt>
                <c:pt idx="5">
                  <c:v>65656</c:v>
                </c:pt>
              </c:numCache>
            </c:numRef>
          </c:val>
        </c:ser>
        <c:gapWidth val="150"/>
        <c:overlap val="0"/>
        <c:axId val="70437933"/>
        <c:axId val="68104881"/>
      </c:barChart>
      <c:catAx>
        <c:axId val="704379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istrict</a:t>
                </a:r>
              </a:p>
            </c:rich>
          </c:tx>
          <c:layout>
            <c:manualLayout>
              <c:xMode val="edge"/>
              <c:yMode val="edge"/>
              <c:x val="0.411188906260621"/>
              <c:y val="0.9063244531080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04881"/>
        <c:crossesAt val="0"/>
        <c:auto val="1"/>
        <c:lblAlgn val="ctr"/>
        <c:lblOffset val="100"/>
        <c:noMultiLvlLbl val="0"/>
      </c:catAx>
      <c:valAx>
        <c:axId val="681048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roduction (lbs)</a:t>
                </a:r>
              </a:p>
            </c:rich>
          </c:tx>
          <c:layout>
            <c:manualLayout>
              <c:xMode val="edge"/>
              <c:yMode val="edge"/>
              <c:x val="0.017062062402284"/>
              <c:y val="-0.1027723630062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379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83488545986"/>
          <c:y val="0.185726662334849"/>
          <c:w val="0.23499422201074"/>
          <c:h val="0.2139917695473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Sweet Pepper production 2007/2008</a:t>
            </a:r>
          </a:p>
        </c:rich>
      </c:tx>
      <c:layout>
        <c:manualLayout>
          <c:xMode val="edge"/>
          <c:yMode val="edge"/>
          <c:x val="0.275304734325544"/>
          <c:y val="0.0464486790818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3992861472153"/>
          <c:y val="0.119965352966652"/>
          <c:w val="0.630951579230925"/>
          <c:h val="0.7854049372022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weet Pepper production 2007"</c:f>
              <c:strCache>
                <c:ptCount val="1"/>
                <c:pt idx="0">
                  <c:v>Sweet Pepper production 200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A!$B$154:$G$154</c:f>
              <c:multiLvlStrCache>
                <c:ptCount val="1"/>
                <c:lvl>
                  <c:pt idx="0">
                    <c:v>TOLEDO</c:v>
                  </c:pt>
                </c:lvl>
                <c:lvl>
                  <c:pt idx="0">
                    <c:v>ST.CREEK</c:v>
                  </c:pt>
                </c:lvl>
                <c:lvl>
                  <c:pt idx="0">
                    <c:v>CAYO</c:v>
                  </c:pt>
                </c:lvl>
                <c:lvl>
                  <c:pt idx="0">
                    <c:v>BELIZE</c:v>
                  </c:pt>
                </c:lvl>
                <c:lvl>
                  <c:pt idx="0">
                    <c:v>O. WALK</c:v>
                  </c:pt>
                </c:lvl>
                <c:lvl>
                  <c:pt idx="0">
                    <c:v>COROZAL</c:v>
                  </c:pt>
                </c:lvl>
              </c:multiLvlStrCache>
            </c:multiLvlStrRef>
          </c:cat>
          <c:val>
            <c:numRef>
              <c:f>[1]A!$B$171:$G$171</c:f>
              <c:numCache>
                <c:formatCode>General</c:formatCode>
                <c:ptCount val="6"/>
                <c:pt idx="0">
                  <c:v>284150</c:v>
                </c:pt>
                <c:pt idx="1">
                  <c:v>140000</c:v>
                </c:pt>
                <c:pt idx="2">
                  <c:v>68249</c:v>
                </c:pt>
                <c:pt idx="3">
                  <c:v>538250</c:v>
                </c:pt>
                <c:pt idx="4">
                  <c:v>5760</c:v>
                </c:pt>
                <c:pt idx="5">
                  <c:v>71200</c:v>
                </c:pt>
              </c:numCache>
            </c:numRef>
          </c:val>
        </c:ser>
        <c:ser>
          <c:idx val="1"/>
          <c:order val="1"/>
          <c:tx>
            <c:strRef>
              <c:f>"Sweet pepper production 2008"</c:f>
              <c:strCache>
                <c:ptCount val="1"/>
                <c:pt idx="0">
                  <c:v>Sweet pepper production 200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A!$B$154:$G$154</c:f>
              <c:multiLvlStrCache>
                <c:ptCount val="1"/>
                <c:lvl>
                  <c:pt idx="0">
                    <c:v>TOLEDO</c:v>
                  </c:pt>
                </c:lvl>
                <c:lvl>
                  <c:pt idx="0">
                    <c:v>ST.CREEK</c:v>
                  </c:pt>
                </c:lvl>
                <c:lvl>
                  <c:pt idx="0">
                    <c:v>CAYO</c:v>
                  </c:pt>
                </c:lvl>
                <c:lvl>
                  <c:pt idx="0">
                    <c:v>BELIZE</c:v>
                  </c:pt>
                </c:lvl>
                <c:lvl>
                  <c:pt idx="0">
                    <c:v>O. WALK</c:v>
                  </c:pt>
                </c:lvl>
                <c:lvl>
                  <c:pt idx="0">
                    <c:v>COROZAL</c:v>
                  </c:pt>
                </c:lvl>
              </c:multiLvlStrCache>
            </c:multiLvlStrRef>
          </c:cat>
          <c:val>
            <c:numRef>
              <c:f>Productinstats08!$B$171:$G$171</c:f>
              <c:numCache>
                <c:formatCode>General</c:formatCode>
                <c:ptCount val="6"/>
                <c:pt idx="0">
                  <c:v>209867</c:v>
                </c:pt>
                <c:pt idx="1">
                  <c:v>120000</c:v>
                </c:pt>
                <c:pt idx="2">
                  <c:v>112450</c:v>
                </c:pt>
                <c:pt idx="3">
                  <c:v>547850</c:v>
                </c:pt>
                <c:pt idx="5">
                  <c:v>80220</c:v>
                </c:pt>
              </c:numCache>
            </c:numRef>
          </c:val>
        </c:ser>
        <c:gapWidth val="150"/>
        <c:overlap val="0"/>
        <c:axId val="80630765"/>
        <c:axId val="59736298"/>
      </c:barChart>
      <c:catAx>
        <c:axId val="806307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District</a:t>
                </a:r>
              </a:p>
            </c:rich>
          </c:tx>
          <c:layout>
            <c:manualLayout>
              <c:xMode val="edge"/>
              <c:yMode val="edge"/>
              <c:x val="0.390868071924035"/>
              <c:y val="0.906344737981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36298"/>
        <c:crossesAt val="0"/>
        <c:auto val="1"/>
        <c:lblAlgn val="ctr"/>
        <c:lblOffset val="100"/>
        <c:noMultiLvlLbl val="0"/>
      </c:catAx>
      <c:valAx>
        <c:axId val="597362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roduction (lbs)</a:t>
                </a:r>
              </a:p>
            </c:rich>
          </c:tx>
          <c:layout>
            <c:manualLayout>
              <c:xMode val="edge"/>
              <c:yMode val="edge"/>
              <c:x val="0.0169034951848609"/>
              <c:y val="-0.09668687743611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307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6310189238333"/>
          <c:y val="0.166089216110871"/>
          <c:w val="0.268435584887871"/>
          <c:h val="0.2826981377219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.K beans production statistics 2007/2008</a:t>
            </a:r>
          </a:p>
        </c:rich>
      </c:tx>
      <c:layout>
        <c:manualLayout>
          <c:xMode val="edge"/>
          <c:yMode val="edge"/>
          <c:x val="0.202547163386229"/>
          <c:y val="0.04645873944119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9232445685487"/>
          <c:y val="0.174680528481698"/>
          <c:w val="0.636450316692774"/>
          <c:h val="0.7307775611869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.K beans produced 2007"</c:f>
              <c:strCache>
                <c:ptCount val="1"/>
                <c:pt idx="0">
                  <c:v>R.K beans produced 200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A!$B$20:$G$20</c:f>
              <c:multiLvlStrCache>
                <c:ptCount val="1"/>
                <c:lvl>
                  <c:pt idx="0">
                    <c:v>TOLEDO</c:v>
                  </c:pt>
                </c:lvl>
                <c:lvl>
                  <c:pt idx="0">
                    <c:v>ST.CREEK</c:v>
                  </c:pt>
                </c:lvl>
                <c:lvl>
                  <c:pt idx="0">
                    <c:v>CAYO</c:v>
                  </c:pt>
                </c:lvl>
                <c:lvl>
                  <c:pt idx="0">
                    <c:v>BELIZE</c:v>
                  </c:pt>
                </c:lvl>
                <c:lvl>
                  <c:pt idx="0">
                    <c:v>O. WALK</c:v>
                  </c:pt>
                </c:lvl>
                <c:lvl>
                  <c:pt idx="0">
                    <c:v>COROZAL</c:v>
                  </c:pt>
                </c:lvl>
              </c:multiLvlStrCache>
            </c:multiLvlStrRef>
          </c:cat>
          <c:val>
            <c:numRef>
              <c:f>[1]A!$B$32:$G$32</c:f>
              <c:numCache>
                <c:formatCode>General</c:formatCode>
                <c:ptCount val="6"/>
                <c:pt idx="0">
                  <c:v>3787165</c:v>
                </c:pt>
                <c:pt idx="1">
                  <c:v>486500</c:v>
                </c:pt>
                <c:pt idx="2">
                  <c:v>26600</c:v>
                </c:pt>
                <c:pt idx="3">
                  <c:v>1503700</c:v>
                </c:pt>
                <c:pt idx="4">
                  <c:v>279000</c:v>
                </c:pt>
                <c:pt idx="5">
                  <c:v>172000</c:v>
                </c:pt>
              </c:numCache>
            </c:numRef>
          </c:val>
        </c:ser>
        <c:ser>
          <c:idx val="1"/>
          <c:order val="1"/>
          <c:tx>
            <c:strRef>
              <c:f>"R.K. beans produced 2008"</c:f>
              <c:strCache>
                <c:ptCount val="1"/>
                <c:pt idx="0">
                  <c:v>R.K. beans produced 200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A!$B$20:$G$20</c:f>
              <c:multiLvlStrCache>
                <c:ptCount val="1"/>
                <c:lvl>
                  <c:pt idx="0">
                    <c:v>TOLEDO</c:v>
                  </c:pt>
                </c:lvl>
                <c:lvl>
                  <c:pt idx="0">
                    <c:v>ST.CREEK</c:v>
                  </c:pt>
                </c:lvl>
                <c:lvl>
                  <c:pt idx="0">
                    <c:v>CAYO</c:v>
                  </c:pt>
                </c:lvl>
                <c:lvl>
                  <c:pt idx="0">
                    <c:v>BELIZE</c:v>
                  </c:pt>
                </c:lvl>
                <c:lvl>
                  <c:pt idx="0">
                    <c:v>O. WALK</c:v>
                  </c:pt>
                </c:lvl>
                <c:lvl>
                  <c:pt idx="0">
                    <c:v>COROZAL</c:v>
                  </c:pt>
                </c:lvl>
              </c:multiLvlStrCache>
            </c:multiLvlStrRef>
          </c:cat>
          <c:val>
            <c:numRef>
              <c:f>Productinstats08!$B$32:$G$32</c:f>
              <c:numCache>
                <c:formatCode>General</c:formatCode>
                <c:ptCount val="6"/>
                <c:pt idx="0">
                  <c:v>3015200</c:v>
                </c:pt>
                <c:pt idx="1">
                  <c:v>455000</c:v>
                </c:pt>
                <c:pt idx="2">
                  <c:v>26600</c:v>
                </c:pt>
                <c:pt idx="3">
                  <c:v>1721900</c:v>
                </c:pt>
                <c:pt idx="4">
                  <c:v>211000</c:v>
                </c:pt>
                <c:pt idx="5">
                  <c:v>103000</c:v>
                </c:pt>
              </c:numCache>
            </c:numRef>
          </c:val>
        </c:ser>
        <c:gapWidth val="150"/>
        <c:overlap val="0"/>
        <c:axId val="95019499"/>
        <c:axId val="79744238"/>
      </c:barChart>
      <c:catAx>
        <c:axId val="950194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District</a:t>
                </a:r>
              </a:p>
            </c:rich>
          </c:tx>
          <c:layout>
            <c:manualLayout>
              <c:xMode val="edge"/>
              <c:yMode val="edge"/>
              <c:x val="0.395287066675748"/>
              <c:y val="0.9089235434264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44238"/>
        <c:crossesAt val="0"/>
        <c:auto val="1"/>
        <c:lblAlgn val="ctr"/>
        <c:lblOffset val="100"/>
        <c:noMultiLvlLbl val="0"/>
      </c:catAx>
      <c:valAx>
        <c:axId val="79744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Production (lbs)</a:t>
                </a:r>
              </a:p>
            </c:rich>
          </c:tx>
          <c:layout>
            <c:manualLayout>
              <c:xMode val="edge"/>
              <c:yMode val="edge"/>
              <c:x val="0.0170945991963495"/>
              <c:y val="-0.005847953216374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194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422733773752"/>
          <c:y val="0.202295863114577"/>
          <c:w val="0.259483756725465"/>
          <c:h val="0.2903400476499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Tomatoe poduction 2007/2008</a:t>
            </a:r>
          </a:p>
        </c:rich>
      </c:tx>
      <c:layout>
        <c:manualLayout>
          <c:xMode val="edge"/>
          <c:yMode val="edge"/>
          <c:x val="0.316001364721938"/>
          <c:y val="0.0464537087168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3138860457182"/>
          <c:y val="0.141743367623173"/>
          <c:w val="0.650426475605595"/>
          <c:h val="0.7636166756903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matoe production 2007"</c:f>
              <c:strCache>
                <c:ptCount val="1"/>
                <c:pt idx="0">
                  <c:v>Tomatoe production 200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A!$B$154:$G$154</c:f>
              <c:multiLvlStrCache>
                <c:ptCount val="1"/>
                <c:lvl>
                  <c:pt idx="0">
                    <c:v>TOLEDO</c:v>
                  </c:pt>
                </c:lvl>
                <c:lvl>
                  <c:pt idx="0">
                    <c:v>ST.CREEK</c:v>
                  </c:pt>
                </c:lvl>
                <c:lvl>
                  <c:pt idx="0">
                    <c:v>CAYO</c:v>
                  </c:pt>
                </c:lvl>
                <c:lvl>
                  <c:pt idx="0">
                    <c:v>BELIZE</c:v>
                  </c:pt>
                </c:lvl>
                <c:lvl>
                  <c:pt idx="0">
                    <c:v>O. WALK</c:v>
                  </c:pt>
                </c:lvl>
                <c:lvl>
                  <c:pt idx="0">
                    <c:v>COROZAL</c:v>
                  </c:pt>
                </c:lvl>
              </c:multiLvlStrCache>
            </c:multiLvlStrRef>
          </c:cat>
          <c:val>
            <c:numRef>
              <c:f>[1]A!$B$176:$G$176</c:f>
              <c:numCache>
                <c:formatCode>General</c:formatCode>
                <c:ptCount val="6"/>
                <c:pt idx="0">
                  <c:v>523800</c:v>
                </c:pt>
                <c:pt idx="1">
                  <c:v>260000</c:v>
                </c:pt>
                <c:pt idx="2">
                  <c:v>144480</c:v>
                </c:pt>
                <c:pt idx="3">
                  <c:v>612117</c:v>
                </c:pt>
                <c:pt idx="5">
                  <c:v>50200</c:v>
                </c:pt>
              </c:numCache>
            </c:numRef>
          </c:val>
        </c:ser>
        <c:ser>
          <c:idx val="1"/>
          <c:order val="1"/>
          <c:tx>
            <c:strRef>
              <c:f>"Tomatoe production 2008"</c:f>
              <c:strCache>
                <c:ptCount val="1"/>
                <c:pt idx="0">
                  <c:v>Tomatoe production 200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A!$B$154:$G$154</c:f>
              <c:multiLvlStrCache>
                <c:ptCount val="1"/>
                <c:lvl>
                  <c:pt idx="0">
                    <c:v>TOLEDO</c:v>
                  </c:pt>
                </c:lvl>
                <c:lvl>
                  <c:pt idx="0">
                    <c:v>ST.CREEK</c:v>
                  </c:pt>
                </c:lvl>
                <c:lvl>
                  <c:pt idx="0">
                    <c:v>CAYO</c:v>
                  </c:pt>
                </c:lvl>
                <c:lvl>
                  <c:pt idx="0">
                    <c:v>BELIZE</c:v>
                  </c:pt>
                </c:lvl>
                <c:lvl>
                  <c:pt idx="0">
                    <c:v>O. WALK</c:v>
                  </c:pt>
                </c:lvl>
                <c:lvl>
                  <c:pt idx="0">
                    <c:v>COROZAL</c:v>
                  </c:pt>
                </c:lvl>
              </c:multiLvlStrCache>
            </c:multiLvlStrRef>
          </c:cat>
          <c:val>
            <c:numRef>
              <c:f>Productinstats08!$B$176:$G$176</c:f>
              <c:numCache>
                <c:formatCode>General</c:formatCode>
                <c:ptCount val="6"/>
                <c:pt idx="0">
                  <c:v>405037</c:v>
                </c:pt>
                <c:pt idx="1">
                  <c:v>195000</c:v>
                </c:pt>
                <c:pt idx="2">
                  <c:v>50700</c:v>
                </c:pt>
                <c:pt idx="3">
                  <c:v>716800</c:v>
                </c:pt>
                <c:pt idx="5">
                  <c:v>62600</c:v>
                </c:pt>
              </c:numCache>
            </c:numRef>
          </c:val>
        </c:ser>
        <c:gapWidth val="150"/>
        <c:overlap val="0"/>
        <c:axId val="16896566"/>
        <c:axId val="65304992"/>
      </c:barChart>
      <c:catAx>
        <c:axId val="168965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istrict</a:t>
                </a:r>
              </a:p>
            </c:rich>
          </c:tx>
          <c:layout>
            <c:manualLayout>
              <c:xMode val="edge"/>
              <c:yMode val="edge"/>
              <c:x val="0.403480040941658"/>
              <c:y val="0.9063345966432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04992"/>
        <c:crossesAt val="0"/>
        <c:auto val="1"/>
        <c:lblAlgn val="ctr"/>
        <c:lblOffset val="100"/>
        <c:noMultiLvlLbl val="0"/>
      </c:catAx>
      <c:valAx>
        <c:axId val="653049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roduction (lbs)</a:t>
                </a:r>
              </a:p>
            </c:rich>
          </c:tx>
          <c:layout>
            <c:manualLayout>
              <c:xMode val="edge"/>
              <c:yMode val="edge"/>
              <c:x val="0.0170590242238144"/>
              <c:y val="-0.08316188413643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965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6509723643808"/>
          <c:y val="0.193827828911749"/>
          <c:w val="0.247969976117366"/>
          <c:h val="0.206280454791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rish Potato production 2007/2008</a:t>
            </a:r>
          </a:p>
        </c:rich>
      </c:tx>
      <c:layout>
        <c:manualLayout>
          <c:xMode val="edge"/>
          <c:yMode val="edge"/>
          <c:x val="0.259845689365985"/>
          <c:y val="0.0464537087168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89969808789"/>
          <c:y val="0.149539794260964"/>
          <c:w val="0.644951358604495"/>
          <c:h val="0.8059556036816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rish potato production 2007"</c:f>
              <c:strCache>
                <c:ptCount val="1"/>
                <c:pt idx="0">
                  <c:v>Irish potato production 2007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A!$B$154:$G$154</c:f>
              <c:multiLvlStrCache>
                <c:ptCount val="1"/>
                <c:lvl>
                  <c:pt idx="0">
                    <c:v>TOLEDO</c:v>
                  </c:pt>
                </c:lvl>
                <c:lvl>
                  <c:pt idx="0">
                    <c:v>ST.CREEK</c:v>
                  </c:pt>
                </c:lvl>
                <c:lvl>
                  <c:pt idx="0">
                    <c:v>CAYO</c:v>
                  </c:pt>
                </c:lvl>
                <c:lvl>
                  <c:pt idx="0">
                    <c:v>BELIZE</c:v>
                  </c:pt>
                </c:lvl>
                <c:lvl>
                  <c:pt idx="0">
                    <c:v>O. WALK</c:v>
                  </c:pt>
                </c:lvl>
                <c:lvl>
                  <c:pt idx="0">
                    <c:v>COROZAL</c:v>
                  </c:pt>
                </c:lvl>
              </c:multiLvlStrCache>
            </c:multiLvlStrRef>
          </c:cat>
          <c:val>
            <c:numRef>
              <c:f>[1]A!$B$181:$G$181</c:f>
              <c:numCache>
                <c:formatCode>General</c:formatCode>
                <c:ptCount val="6"/>
                <c:pt idx="1">
                  <c:v>258700</c:v>
                </c:pt>
                <c:pt idx="3">
                  <c:v>795325</c:v>
                </c:pt>
              </c:numCache>
            </c:numRef>
          </c:val>
        </c:ser>
        <c:ser>
          <c:idx val="1"/>
          <c:order val="1"/>
          <c:tx>
            <c:strRef>
              <c:f>"Irish Potatoe production 2008"</c:f>
              <c:strCache>
                <c:ptCount val="1"/>
                <c:pt idx="0">
                  <c:v>Irish Potatoe production 20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A!$B$154:$G$154</c:f>
              <c:multiLvlStrCache>
                <c:ptCount val="1"/>
                <c:lvl>
                  <c:pt idx="0">
                    <c:v>TOLEDO</c:v>
                  </c:pt>
                </c:lvl>
                <c:lvl>
                  <c:pt idx="0">
                    <c:v>ST.CREEK</c:v>
                  </c:pt>
                </c:lvl>
                <c:lvl>
                  <c:pt idx="0">
                    <c:v>CAYO</c:v>
                  </c:pt>
                </c:lvl>
                <c:lvl>
                  <c:pt idx="0">
                    <c:v>BELIZE</c:v>
                  </c:pt>
                </c:lvl>
                <c:lvl>
                  <c:pt idx="0">
                    <c:v>O. WALK</c:v>
                  </c:pt>
                </c:lvl>
                <c:lvl>
                  <c:pt idx="0">
                    <c:v>COROZAL</c:v>
                  </c:pt>
                </c:lvl>
              </c:multiLvlStrCache>
            </c:multiLvlStrRef>
          </c:cat>
          <c:val>
            <c:numRef>
              <c:f>Productinstats08!$B$181:$G$181</c:f>
              <c:numCache>
                <c:formatCode>General</c:formatCode>
                <c:ptCount val="6"/>
                <c:pt idx="0">
                  <c:v>100000</c:v>
                </c:pt>
                <c:pt idx="1">
                  <c:v>311500</c:v>
                </c:pt>
                <c:pt idx="3">
                  <c:v>1495000</c:v>
                </c:pt>
              </c:numCache>
            </c:numRef>
          </c:val>
        </c:ser>
        <c:gapWidth val="150"/>
        <c:overlap val="0"/>
        <c:axId val="88822709"/>
        <c:axId val="82778448"/>
      </c:barChart>
      <c:catAx>
        <c:axId val="888227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istrict</a:t>
                </a:r>
              </a:p>
            </c:rich>
          </c:tx>
          <c:layout>
            <c:manualLayout>
              <c:xMode val="edge"/>
              <c:yMode val="edge"/>
              <c:x val="0.411338477021134"/>
              <c:y val="0.8951813752030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78448"/>
        <c:crossesAt val="0"/>
        <c:auto val="1"/>
        <c:lblAlgn val="ctr"/>
        <c:lblOffset val="100"/>
        <c:noMultiLvlLbl val="0"/>
      </c:catAx>
      <c:valAx>
        <c:axId val="827784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roduction (lbs)</a:t>
                </a:r>
              </a:p>
            </c:rich>
          </c:tx>
          <c:layout>
            <c:manualLayout>
              <c:xMode val="edge"/>
              <c:yMode val="edge"/>
              <c:x val="0.0167728950016773"/>
              <c:y val="-0.0646453708716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227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0093928212009"/>
          <c:y val="0.199675148890092"/>
          <c:w val="0.253270714525327"/>
          <c:h val="0.2788305360043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Onion Production 2007/2008</a:t>
            </a:r>
          </a:p>
        </c:rich>
      </c:tx>
      <c:layout>
        <c:manualLayout>
          <c:xMode val="edge"/>
          <c:yMode val="edge"/>
          <c:x val="0.327362779021643"/>
          <c:y val="0.0468020414811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7883167107674"/>
          <c:y val="0.133347811923119"/>
          <c:w val="0.668837777325463"/>
          <c:h val="0.771853621457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nion production 2007"</c:f>
              <c:strCache>
                <c:ptCount val="1"/>
                <c:pt idx="0">
                  <c:v>Onion production 200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roductinstats08!$B$154:$G$154</c:f>
              <c:multiLvlStrCache>
                <c:ptCount val="1"/>
                <c:lvl>
                  <c:pt idx="0">
                    <c:v>TOLEDO</c:v>
                  </c:pt>
                </c:lvl>
                <c:lvl>
                  <c:pt idx="0">
                    <c:v>ST.CREEK</c:v>
                  </c:pt>
                </c:lvl>
                <c:lvl>
                  <c:pt idx="0">
                    <c:v>CAYO</c:v>
                  </c:pt>
                </c:lvl>
                <c:lvl>
                  <c:pt idx="0">
                    <c:v>BELIZE</c:v>
                  </c:pt>
                </c:lvl>
                <c:lvl>
                  <c:pt idx="0">
                    <c:v>O. WALK</c:v>
                  </c:pt>
                </c:lvl>
                <c:lvl>
                  <c:pt idx="0">
                    <c:v>COROZAL</c:v>
                  </c:pt>
                </c:lvl>
              </c:multiLvlStrCache>
            </c:multiLvlStrRef>
          </c:cat>
          <c:val>
            <c:numRef>
              <c:f>[1]A!$B$186:$G$186</c:f>
              <c:numCache>
                <c:formatCode>General</c:formatCode>
                <c:ptCount val="6"/>
                <c:pt idx="0">
                  <c:v>559050</c:v>
                </c:pt>
                <c:pt idx="1">
                  <c:v>280000</c:v>
                </c:pt>
                <c:pt idx="2">
                  <c:v>25000</c:v>
                </c:pt>
              </c:numCache>
            </c:numRef>
          </c:val>
        </c:ser>
        <c:ser>
          <c:idx val="1"/>
          <c:order val="1"/>
          <c:tx>
            <c:strRef>
              <c:f>"Onion production 2007"</c:f>
              <c:strCache>
                <c:ptCount val="1"/>
                <c:pt idx="0">
                  <c:v>Onion production 2007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roductinstats08!$B$154:$G$154</c:f>
              <c:multiLvlStrCache>
                <c:ptCount val="1"/>
                <c:lvl>
                  <c:pt idx="0">
                    <c:v>TOLEDO</c:v>
                  </c:pt>
                </c:lvl>
                <c:lvl>
                  <c:pt idx="0">
                    <c:v>ST.CREEK</c:v>
                  </c:pt>
                </c:lvl>
                <c:lvl>
                  <c:pt idx="0">
                    <c:v>CAYO</c:v>
                  </c:pt>
                </c:lvl>
                <c:lvl>
                  <c:pt idx="0">
                    <c:v>BELIZE</c:v>
                  </c:pt>
                </c:lvl>
                <c:lvl>
                  <c:pt idx="0">
                    <c:v>O. WALK</c:v>
                  </c:pt>
                </c:lvl>
                <c:lvl>
                  <c:pt idx="0">
                    <c:v>COROZAL</c:v>
                  </c:pt>
                </c:lvl>
              </c:multiLvlStrCache>
            </c:multiLvlStrRef>
          </c:cat>
          <c:val>
            <c:numRef>
              <c:f>Productinstats08!$B$186:$G$186</c:f>
              <c:numCache>
                <c:formatCode>General</c:formatCode>
                <c:ptCount val="6"/>
                <c:pt idx="0">
                  <c:v>1446050</c:v>
                </c:pt>
                <c:pt idx="1">
                  <c:v>382300</c:v>
                </c:pt>
                <c:pt idx="2">
                  <c:v>69200</c:v>
                </c:pt>
                <c:pt idx="3">
                  <c:v>2500</c:v>
                </c:pt>
              </c:numCache>
            </c:numRef>
          </c:val>
        </c:ser>
        <c:gapWidth val="150"/>
        <c:overlap val="0"/>
        <c:axId val="55768355"/>
        <c:axId val="832091"/>
      </c:barChart>
      <c:catAx>
        <c:axId val="557683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istrict</a:t>
                </a:r>
              </a:p>
            </c:rich>
          </c:tx>
          <c:layout>
            <c:manualLayout>
              <c:xMode val="edge"/>
              <c:yMode val="edge"/>
              <c:x val="0.41963498202049"/>
              <c:y val="0.906070148767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091"/>
        <c:crossesAt val="0"/>
        <c:auto val="1"/>
        <c:lblAlgn val="ctr"/>
        <c:lblOffset val="100"/>
        <c:noMultiLvlLbl val="0"/>
      </c:catAx>
      <c:valAx>
        <c:axId val="8320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roduction (lbs)</a:t>
                </a:r>
              </a:p>
            </c:rich>
          </c:tx>
          <c:layout>
            <c:manualLayout>
              <c:xMode val="edge"/>
              <c:yMode val="edge"/>
              <c:x val="0.0170296492299342"/>
              <c:y val="-0.08904332717993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683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1027206730443"/>
          <c:y val="0.169508089912043"/>
          <c:w val="0.234547798358098"/>
          <c:h val="0.2106634813769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rrots production 2007/2008</a:t>
            </a:r>
          </a:p>
        </c:rich>
      </c:tx>
      <c:layout>
        <c:manualLayout>
          <c:xMode val="edge"/>
          <c:yMode val="edge"/>
          <c:x val="0.318881494925052"/>
          <c:y val="0.04645873944119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1154130537071"/>
          <c:y val="0.136560537145332"/>
          <c:w val="0.661154802715601"/>
          <c:h val="0.7688975525232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rots prodution 2007"</c:f>
              <c:strCache>
                <c:ptCount val="1"/>
                <c:pt idx="0">
                  <c:v>Carrots prodution 200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A!$B$221:$G$221</c:f>
              <c:multiLvlStrCache>
                <c:ptCount val="1"/>
                <c:lvl>
                  <c:pt idx="0">
                    <c:v>TOLEDO</c:v>
                  </c:pt>
                </c:lvl>
                <c:lvl>
                  <c:pt idx="0">
                    <c:v>ST.CREEK</c:v>
                  </c:pt>
                </c:lvl>
                <c:lvl>
                  <c:pt idx="0">
                    <c:v>CAYO</c:v>
                  </c:pt>
                </c:lvl>
                <c:lvl>
                  <c:pt idx="0">
                    <c:v>BELIZE</c:v>
                  </c:pt>
                </c:lvl>
                <c:lvl>
                  <c:pt idx="0">
                    <c:v>O. WALK</c:v>
                  </c:pt>
                </c:lvl>
                <c:lvl>
                  <c:pt idx="0">
                    <c:v>COROZAL</c:v>
                  </c:pt>
                </c:lvl>
              </c:multiLvlStrCache>
            </c:multiLvlStrRef>
          </c:cat>
          <c:val>
            <c:numRef>
              <c:f>[1]A!$B$191:$G$191</c:f>
              <c:numCache>
                <c:formatCode>General</c:formatCode>
                <c:ptCount val="6"/>
                <c:pt idx="1">
                  <c:v>37500</c:v>
                </c:pt>
                <c:pt idx="3">
                  <c:v>415450</c:v>
                </c:pt>
              </c:numCache>
            </c:numRef>
          </c:val>
        </c:ser>
        <c:ser>
          <c:idx val="1"/>
          <c:order val="1"/>
          <c:tx>
            <c:strRef>
              <c:f>"Carrots production 2008"</c:f>
              <c:strCache>
                <c:ptCount val="1"/>
                <c:pt idx="0">
                  <c:v>Carrots production 200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A!$B$221:$G$221</c:f>
              <c:multiLvlStrCache>
                <c:ptCount val="1"/>
                <c:lvl>
                  <c:pt idx="0">
                    <c:v>TOLEDO</c:v>
                  </c:pt>
                </c:lvl>
                <c:lvl>
                  <c:pt idx="0">
                    <c:v>ST.CREEK</c:v>
                  </c:pt>
                </c:lvl>
                <c:lvl>
                  <c:pt idx="0">
                    <c:v>CAYO</c:v>
                  </c:pt>
                </c:lvl>
                <c:lvl>
                  <c:pt idx="0">
                    <c:v>BELIZE</c:v>
                  </c:pt>
                </c:lvl>
                <c:lvl>
                  <c:pt idx="0">
                    <c:v>O. WALK</c:v>
                  </c:pt>
                </c:lvl>
                <c:lvl>
                  <c:pt idx="0">
                    <c:v>COROZAL</c:v>
                  </c:pt>
                </c:lvl>
              </c:multiLvlStrCache>
            </c:multiLvlStrRef>
          </c:cat>
          <c:val>
            <c:numRef>
              <c:f>Productinstats08!$B$191:$G$191</c:f>
              <c:numCache>
                <c:formatCode>General</c:formatCode>
                <c:ptCount val="6"/>
                <c:pt idx="1">
                  <c:v>55200</c:v>
                </c:pt>
                <c:pt idx="3">
                  <c:v>408500</c:v>
                </c:pt>
              </c:numCache>
            </c:numRef>
          </c:val>
        </c:ser>
        <c:gapWidth val="150"/>
        <c:overlap val="0"/>
        <c:axId val="18750223"/>
        <c:axId val="62858737"/>
      </c:barChart>
      <c:catAx>
        <c:axId val="187502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istrict</a:t>
                </a:r>
              </a:p>
            </c:rich>
          </c:tx>
          <c:layout>
            <c:manualLayout>
              <c:xMode val="edge"/>
              <c:yMode val="edge"/>
              <c:x val="0.408482893056396"/>
              <c:y val="0.9063244531080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58737"/>
        <c:crossesAt val="0"/>
        <c:auto val="1"/>
        <c:lblAlgn val="ctr"/>
        <c:lblOffset val="100"/>
        <c:noMultiLvlLbl val="0"/>
      </c:catAx>
      <c:valAx>
        <c:axId val="628587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roduction (lbs)</a:t>
                </a:r>
              </a:p>
            </c:rich>
          </c:tx>
          <c:layout>
            <c:manualLayout>
              <c:xMode val="edge"/>
              <c:yMode val="edge"/>
              <c:x val="0.0168716811185051"/>
              <c:y val="-0.08609486679662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502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4355044699872"/>
          <c:y val="0.165908598657137"/>
          <c:w val="0.237144585601936"/>
          <c:h val="0.2253627896902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String beans production 2007/2008</a:t>
            </a:r>
          </a:p>
        </c:rich>
      </c:tx>
      <c:layout>
        <c:manualLayout>
          <c:xMode val="edge"/>
          <c:yMode val="edge"/>
          <c:x val="0.286265745631857"/>
          <c:y val="0.04645873944119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7101449275362"/>
          <c:y val="0.132770197097682"/>
          <c:w val="0.660639306514967"/>
          <c:h val="0.7726878925709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ring Beans production 2007"</c:f>
              <c:strCache>
                <c:ptCount val="1"/>
                <c:pt idx="0">
                  <c:v>String Beans production 200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A!$B$154:$G$154</c:f>
              <c:multiLvlStrCache>
                <c:ptCount val="1"/>
                <c:lvl>
                  <c:pt idx="0">
                    <c:v>TOLEDO</c:v>
                  </c:pt>
                </c:lvl>
                <c:lvl>
                  <c:pt idx="0">
                    <c:v>ST.CREEK</c:v>
                  </c:pt>
                </c:lvl>
                <c:lvl>
                  <c:pt idx="0">
                    <c:v>CAYO</c:v>
                  </c:pt>
                </c:lvl>
                <c:lvl>
                  <c:pt idx="0">
                    <c:v>BELIZE</c:v>
                  </c:pt>
                </c:lvl>
                <c:lvl>
                  <c:pt idx="0">
                    <c:v>O. WALK</c:v>
                  </c:pt>
                </c:lvl>
                <c:lvl>
                  <c:pt idx="0">
                    <c:v>COROZAL</c:v>
                  </c:pt>
                </c:lvl>
              </c:multiLvlStrCache>
            </c:multiLvlStrRef>
          </c:cat>
          <c:val>
            <c:numRef>
              <c:f>[1]A!$B$196:$G$196</c:f>
              <c:numCache>
                <c:formatCode>General</c:formatCode>
                <c:ptCount val="6"/>
                <c:pt idx="1">
                  <c:v>3700</c:v>
                </c:pt>
              </c:numCache>
            </c:numRef>
          </c:val>
        </c:ser>
        <c:ser>
          <c:idx val="1"/>
          <c:order val="1"/>
          <c:tx>
            <c:strRef>
              <c:f>"String Beans production 2008"</c:f>
              <c:strCache>
                <c:ptCount val="1"/>
                <c:pt idx="0">
                  <c:v>String Beans production 200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A!$B$154:$G$154</c:f>
              <c:multiLvlStrCache>
                <c:ptCount val="1"/>
                <c:lvl>
                  <c:pt idx="0">
                    <c:v>TOLEDO</c:v>
                  </c:pt>
                </c:lvl>
                <c:lvl>
                  <c:pt idx="0">
                    <c:v>ST.CREEK</c:v>
                  </c:pt>
                </c:lvl>
                <c:lvl>
                  <c:pt idx="0">
                    <c:v>CAYO</c:v>
                  </c:pt>
                </c:lvl>
                <c:lvl>
                  <c:pt idx="0">
                    <c:v>BELIZE</c:v>
                  </c:pt>
                </c:lvl>
                <c:lvl>
                  <c:pt idx="0">
                    <c:v>O. WALK</c:v>
                  </c:pt>
                </c:lvl>
                <c:lvl>
                  <c:pt idx="0">
                    <c:v>COROZAL</c:v>
                  </c:pt>
                </c:lvl>
              </c:multiLvlStrCache>
            </c:multiLvlStrRef>
          </c:cat>
          <c:val>
            <c:numRef>
              <c:f>Productinstats08!$B$196:$G$196</c:f>
              <c:numCache>
                <c:formatCode>General</c:formatCode>
                <c:ptCount val="6"/>
                <c:pt idx="1">
                  <c:v>1500</c:v>
                </c:pt>
                <c:pt idx="3">
                  <c:v>3150</c:v>
                </c:pt>
              </c:numCache>
            </c:numRef>
          </c:val>
        </c:ser>
        <c:gapWidth val="150"/>
        <c:overlap val="0"/>
        <c:axId val="93979833"/>
        <c:axId val="66261542"/>
      </c:barChart>
      <c:catAx>
        <c:axId val="939798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istrict</a:t>
                </a:r>
              </a:p>
            </c:rich>
          </c:tx>
          <c:layout>
            <c:manualLayout>
              <c:xMode val="edge"/>
              <c:yMode val="edge"/>
              <c:x val="0.393065149668157"/>
              <c:y val="0.9063244531080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61542"/>
        <c:crossesAt val="0"/>
        <c:auto val="1"/>
        <c:lblAlgn val="ctr"/>
        <c:lblOffset val="100"/>
        <c:noMultiLvlLbl val="0"/>
      </c:catAx>
      <c:valAx>
        <c:axId val="662615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roduction (lbs)</a:t>
                </a:r>
              </a:p>
            </c:rich>
          </c:tx>
          <c:layout>
            <c:manualLayout>
              <c:xMode val="edge"/>
              <c:yMode val="edge"/>
              <c:x val="0.016998510090749"/>
              <c:y val="-0.08869395711500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798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182310713802"/>
          <c:y val="0.143599740090968"/>
          <c:w val="0.236556955167276"/>
          <c:h val="0.2598007364089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Lettuce production 2007/2008</a:t>
            </a:r>
          </a:p>
        </c:rich>
      </c:tx>
      <c:layout>
        <c:manualLayout>
          <c:xMode val="edge"/>
          <c:yMode val="edge"/>
          <c:x val="0.289250683926069"/>
          <c:y val="0.04645873944119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5347300994195"/>
          <c:y val="0.129196447909898"/>
          <c:w val="0.690932141189031"/>
          <c:h val="0.7761533463287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ettuce production 2007"</c:f>
              <c:strCache>
                <c:ptCount val="1"/>
                <c:pt idx="0">
                  <c:v>Lettuce production 200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A!$B$221:$G$221</c:f>
              <c:multiLvlStrCache>
                <c:ptCount val="1"/>
                <c:lvl>
                  <c:pt idx="0">
                    <c:v>TOLEDO</c:v>
                  </c:pt>
                </c:lvl>
                <c:lvl>
                  <c:pt idx="0">
                    <c:v>ST.CREEK</c:v>
                  </c:pt>
                </c:lvl>
                <c:lvl>
                  <c:pt idx="0">
                    <c:v>CAYO</c:v>
                  </c:pt>
                </c:lvl>
                <c:lvl>
                  <c:pt idx="0">
                    <c:v>BELIZE</c:v>
                  </c:pt>
                </c:lvl>
                <c:lvl>
                  <c:pt idx="0">
                    <c:v>O. WALK</c:v>
                  </c:pt>
                </c:lvl>
                <c:lvl>
                  <c:pt idx="0">
                    <c:v>COROZAL</c:v>
                  </c:pt>
                </c:lvl>
              </c:multiLvlStrCache>
            </c:multiLvlStrRef>
          </c:cat>
          <c:val>
            <c:numRef>
              <c:f>[1]A!$B$201:$G$201</c:f>
              <c:numCache>
                <c:formatCode>General</c:formatCode>
                <c:ptCount val="6"/>
                <c:pt idx="1">
                  <c:v>210000</c:v>
                </c:pt>
                <c:pt idx="2">
                  <c:v>26000</c:v>
                </c:pt>
                <c:pt idx="3">
                  <c:v>231550</c:v>
                </c:pt>
              </c:numCache>
            </c:numRef>
          </c:val>
        </c:ser>
        <c:ser>
          <c:idx val="1"/>
          <c:order val="1"/>
          <c:tx>
            <c:strRef>
              <c:f>"Lettuce production 2008"</c:f>
              <c:strCache>
                <c:ptCount val="1"/>
                <c:pt idx="0">
                  <c:v>Lettuce production 200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A!$B$221:$G$221</c:f>
              <c:multiLvlStrCache>
                <c:ptCount val="1"/>
                <c:lvl>
                  <c:pt idx="0">
                    <c:v>TOLEDO</c:v>
                  </c:pt>
                </c:lvl>
                <c:lvl>
                  <c:pt idx="0">
                    <c:v>ST.CREEK</c:v>
                  </c:pt>
                </c:lvl>
                <c:lvl>
                  <c:pt idx="0">
                    <c:v>CAYO</c:v>
                  </c:pt>
                </c:lvl>
                <c:lvl>
                  <c:pt idx="0">
                    <c:v>BELIZE</c:v>
                  </c:pt>
                </c:lvl>
                <c:lvl>
                  <c:pt idx="0">
                    <c:v>O. WALK</c:v>
                  </c:pt>
                </c:lvl>
                <c:lvl>
                  <c:pt idx="0">
                    <c:v>COROZAL</c:v>
                  </c:pt>
                </c:lvl>
              </c:multiLvlStrCache>
            </c:multiLvlStrRef>
          </c:cat>
          <c:val>
            <c:numRef>
              <c:f>Productinstats08!$B$201:$G$201</c:f>
              <c:numCache>
                <c:formatCode>General</c:formatCode>
                <c:ptCount val="6"/>
                <c:pt idx="0">
                  <c:v>2000</c:v>
                </c:pt>
                <c:pt idx="1">
                  <c:v>210500</c:v>
                </c:pt>
                <c:pt idx="2">
                  <c:v>24000</c:v>
                </c:pt>
                <c:pt idx="3">
                  <c:v>91657</c:v>
                </c:pt>
              </c:numCache>
            </c:numRef>
          </c:val>
        </c:ser>
        <c:gapWidth val="150"/>
        <c:overlap val="0"/>
        <c:axId val="97577677"/>
        <c:axId val="3257693"/>
      </c:barChart>
      <c:catAx>
        <c:axId val="975776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istrict</a:t>
                </a:r>
              </a:p>
            </c:rich>
          </c:tx>
          <c:layout>
            <c:manualLayout>
              <c:xMode val="edge"/>
              <c:yMode val="edge"/>
              <c:x val="0.422032428104357"/>
              <c:y val="0.9063244531080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7693"/>
        <c:crossesAt val="0"/>
        <c:auto val="1"/>
        <c:lblAlgn val="ctr"/>
        <c:lblOffset val="100"/>
        <c:noMultiLvlLbl val="0"/>
      </c:catAx>
      <c:valAx>
        <c:axId val="3257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roduction (lbs)</a:t>
                </a:r>
              </a:p>
            </c:rich>
          </c:tx>
          <c:layout>
            <c:manualLayout>
              <c:xMode val="edge"/>
              <c:yMode val="edge"/>
              <c:x val="0.0166811236404884"/>
              <c:y val="-0.08631145765648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776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8123707212918"/>
          <c:y val="0.157786441412172"/>
          <c:w val="0.216587709348102"/>
          <c:h val="0.1986138184968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Lettuce production 2007/2008</a:t>
            </a:r>
          </a:p>
        </c:rich>
      </c:tx>
      <c:layout>
        <c:manualLayout>
          <c:xMode val="edge"/>
          <c:yMode val="edge"/>
          <c:x val="0.316769764122086"/>
          <c:y val="0.04645873944119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0081571613079"/>
          <c:y val="0.118800086636344"/>
          <c:w val="0.679899395010536"/>
          <c:h val="0.7865497076023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ettuce production 2007"</c:f>
              <c:strCache>
                <c:ptCount val="1"/>
                <c:pt idx="0">
                  <c:v>Lettuce production 200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A!$B$221:$G$221</c:f>
              <c:multiLvlStrCache>
                <c:ptCount val="1"/>
                <c:lvl>
                  <c:pt idx="0">
                    <c:v>TOLEDO</c:v>
                  </c:pt>
                </c:lvl>
                <c:lvl>
                  <c:pt idx="0">
                    <c:v>ST.CREEK</c:v>
                  </c:pt>
                </c:lvl>
                <c:lvl>
                  <c:pt idx="0">
                    <c:v>CAYO</c:v>
                  </c:pt>
                </c:lvl>
                <c:lvl>
                  <c:pt idx="0">
                    <c:v>BELIZE</c:v>
                  </c:pt>
                </c:lvl>
                <c:lvl>
                  <c:pt idx="0">
                    <c:v>O. WALK</c:v>
                  </c:pt>
                </c:lvl>
                <c:lvl>
                  <c:pt idx="0">
                    <c:v>COROZAL</c:v>
                  </c:pt>
                </c:lvl>
              </c:multiLvlStrCache>
            </c:multiLvlStrRef>
          </c:cat>
          <c:val>
            <c:numRef>
              <c:f>[1]A!$B$201:$G$201</c:f>
              <c:numCache>
                <c:formatCode>General</c:formatCode>
                <c:ptCount val="6"/>
                <c:pt idx="1">
                  <c:v>210000</c:v>
                </c:pt>
                <c:pt idx="2">
                  <c:v>26000</c:v>
                </c:pt>
                <c:pt idx="3">
                  <c:v>231550</c:v>
                </c:pt>
              </c:numCache>
            </c:numRef>
          </c:val>
        </c:ser>
        <c:ser>
          <c:idx val="1"/>
          <c:order val="1"/>
          <c:tx>
            <c:strRef>
              <c:f>"Lettuce production 2008"</c:f>
              <c:strCache>
                <c:ptCount val="1"/>
                <c:pt idx="0">
                  <c:v>Lettuce production 200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A!$B$221:$G$221</c:f>
              <c:multiLvlStrCache>
                <c:ptCount val="1"/>
                <c:lvl>
                  <c:pt idx="0">
                    <c:v>TOLEDO</c:v>
                  </c:pt>
                </c:lvl>
                <c:lvl>
                  <c:pt idx="0">
                    <c:v>ST.CREEK</c:v>
                  </c:pt>
                </c:lvl>
                <c:lvl>
                  <c:pt idx="0">
                    <c:v>CAYO</c:v>
                  </c:pt>
                </c:lvl>
                <c:lvl>
                  <c:pt idx="0">
                    <c:v>BELIZE</c:v>
                  </c:pt>
                </c:lvl>
                <c:lvl>
                  <c:pt idx="0">
                    <c:v>O. WALK</c:v>
                  </c:pt>
                </c:lvl>
                <c:lvl>
                  <c:pt idx="0">
                    <c:v>COROZAL</c:v>
                  </c:pt>
                </c:lvl>
              </c:multiLvlStrCache>
            </c:multiLvlStrRef>
          </c:cat>
          <c:val>
            <c:numRef>
              <c:f>Productinstats08!$B$201:$G$201</c:f>
              <c:numCache>
                <c:formatCode>General</c:formatCode>
                <c:ptCount val="6"/>
                <c:pt idx="0">
                  <c:v>2000</c:v>
                </c:pt>
                <c:pt idx="1">
                  <c:v>210500</c:v>
                </c:pt>
                <c:pt idx="2">
                  <c:v>24000</c:v>
                </c:pt>
                <c:pt idx="3">
                  <c:v>91657</c:v>
                </c:pt>
              </c:numCache>
            </c:numRef>
          </c:val>
        </c:ser>
        <c:gapWidth val="150"/>
        <c:overlap val="0"/>
        <c:axId val="72051221"/>
        <c:axId val="18547014"/>
      </c:barChart>
      <c:catAx>
        <c:axId val="720512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istrict</a:t>
                </a:r>
              </a:p>
            </c:rich>
          </c:tx>
          <c:layout>
            <c:manualLayout>
              <c:xMode val="edge"/>
              <c:yMode val="edge"/>
              <c:x val="0.418666304126164"/>
              <c:y val="0.9063244531080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47014"/>
        <c:crossesAt val="0"/>
        <c:auto val="1"/>
        <c:lblAlgn val="ctr"/>
        <c:lblOffset val="100"/>
        <c:noMultiLvlLbl val="0"/>
      </c:catAx>
      <c:valAx>
        <c:axId val="185470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roduction (lbs)</a:t>
                </a:r>
              </a:p>
            </c:rich>
          </c:tx>
          <c:layout>
            <c:manualLayout>
              <c:xMode val="edge"/>
              <c:yMode val="edge"/>
              <c:x val="0.017062062402284"/>
              <c:y val="-0.0917262291531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512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614438175515"/>
          <c:y val="0.143924626380767"/>
          <c:w val="0.223030385425872"/>
          <c:h val="0.2253627896902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hinese Cabbage production</a:t>
            </a:r>
          </a:p>
        </c:rich>
      </c:tx>
      <c:layout>
        <c:manualLayout>
          <c:xMode val="edge"/>
          <c:yMode val="edge"/>
          <c:x val="0.284224598930481"/>
          <c:y val="0.0464537087168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8101604278075"/>
          <c:y val="0.141093665403357"/>
          <c:w val="0.650066844919786"/>
          <c:h val="0.7643746616134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hinese Cabbage production 2007"</c:f>
              <c:strCache>
                <c:ptCount val="1"/>
                <c:pt idx="0">
                  <c:v>Chinese Cabbage production 200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A!$B$221:$G$221</c:f>
              <c:multiLvlStrCache>
                <c:ptCount val="1"/>
                <c:lvl>
                  <c:pt idx="0">
                    <c:v>TOLEDO</c:v>
                  </c:pt>
                </c:lvl>
                <c:lvl>
                  <c:pt idx="0">
                    <c:v>ST.CREEK</c:v>
                  </c:pt>
                </c:lvl>
                <c:lvl>
                  <c:pt idx="0">
                    <c:v>CAYO</c:v>
                  </c:pt>
                </c:lvl>
                <c:lvl>
                  <c:pt idx="0">
                    <c:v>BELIZE</c:v>
                  </c:pt>
                </c:lvl>
                <c:lvl>
                  <c:pt idx="0">
                    <c:v>O. WALK</c:v>
                  </c:pt>
                </c:lvl>
                <c:lvl>
                  <c:pt idx="0">
                    <c:v>COROZAL</c:v>
                  </c:pt>
                </c:lvl>
              </c:multiLvlStrCache>
            </c:multiLvlStrRef>
          </c:cat>
          <c:val>
            <c:numRef>
              <c:f>[1]A!$B$206:$G$206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"Chinese Cabbage production 2008"</c:f>
              <c:strCache>
                <c:ptCount val="1"/>
                <c:pt idx="0">
                  <c:v>Chinese Cabbage production 200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A!$B$221:$G$221</c:f>
              <c:multiLvlStrCache>
                <c:ptCount val="1"/>
                <c:lvl>
                  <c:pt idx="0">
                    <c:v>TOLEDO</c:v>
                  </c:pt>
                </c:lvl>
                <c:lvl>
                  <c:pt idx="0">
                    <c:v>ST.CREEK</c:v>
                  </c:pt>
                </c:lvl>
                <c:lvl>
                  <c:pt idx="0">
                    <c:v>CAYO</c:v>
                  </c:pt>
                </c:lvl>
                <c:lvl>
                  <c:pt idx="0">
                    <c:v>BELIZE</c:v>
                  </c:pt>
                </c:lvl>
                <c:lvl>
                  <c:pt idx="0">
                    <c:v>O. WALK</c:v>
                  </c:pt>
                </c:lvl>
                <c:lvl>
                  <c:pt idx="0">
                    <c:v>COROZAL</c:v>
                  </c:pt>
                </c:lvl>
              </c:multiLvlStrCache>
            </c:multiLvlStrRef>
          </c:cat>
          <c:val>
            <c:numRef>
              <c:f>Productinstats08!$B$206:$G$206</c:f>
              <c:numCache>
                <c:formatCode>General</c:formatCode>
                <c:ptCount val="6"/>
                <c:pt idx="3">
                  <c:v>36200</c:v>
                </c:pt>
              </c:numCache>
            </c:numRef>
          </c:val>
        </c:ser>
        <c:gapWidth val="150"/>
        <c:overlap val="0"/>
        <c:axId val="94776651"/>
        <c:axId val="19306882"/>
      </c:barChart>
      <c:catAx>
        <c:axId val="947766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istrict</a:t>
                </a:r>
              </a:p>
            </c:rich>
          </c:tx>
          <c:layout>
            <c:manualLayout>
              <c:xMode val="edge"/>
              <c:yMode val="edge"/>
              <c:x val="0.395454545454545"/>
              <c:y val="0.9063345966432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06882"/>
        <c:crossesAt val="0"/>
        <c:auto val="1"/>
        <c:lblAlgn val="ctr"/>
        <c:lblOffset val="100"/>
        <c:noMultiLvlLbl val="0"/>
      </c:catAx>
      <c:valAx>
        <c:axId val="193068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roduction (lbs)</a:t>
                </a:r>
              </a:p>
            </c:rich>
          </c:tx>
          <c:layout>
            <c:manualLayout>
              <c:xMode val="edge"/>
              <c:yMode val="edge"/>
              <c:x val="0.0167780748663102"/>
              <c:y val="-0.08316188413643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766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4732620320856"/>
          <c:y val="0.182891174878181"/>
          <c:w val="0.249933155080214"/>
          <c:h val="0.2597726042230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uliflower production 2007/2008</a:t>
            </a:r>
          </a:p>
        </c:rich>
      </c:tx>
      <c:layout>
        <c:manualLayout>
          <c:xMode val="edge"/>
          <c:yMode val="edge"/>
          <c:x val="0.295408370581065"/>
          <c:y val="0.0464486790818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7101449275362"/>
          <c:y val="0.14172802078822"/>
          <c:w val="0.630637952052011"/>
          <c:h val="0.7636422693806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uliflower production 2007"</c:f>
              <c:strCache>
                <c:ptCount val="1"/>
                <c:pt idx="0">
                  <c:v>Cauliflower production 200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A!$B$221:$G$221</c:f>
              <c:multiLvlStrCache>
                <c:ptCount val="1"/>
                <c:lvl>
                  <c:pt idx="0">
                    <c:v>TOLEDO</c:v>
                  </c:pt>
                </c:lvl>
                <c:lvl>
                  <c:pt idx="0">
                    <c:v>ST.CREEK</c:v>
                  </c:pt>
                </c:lvl>
                <c:lvl>
                  <c:pt idx="0">
                    <c:v>CAYO</c:v>
                  </c:pt>
                </c:lvl>
                <c:lvl>
                  <c:pt idx="0">
                    <c:v>BELIZE</c:v>
                  </c:pt>
                </c:lvl>
                <c:lvl>
                  <c:pt idx="0">
                    <c:v>O. WALK</c:v>
                  </c:pt>
                </c:lvl>
                <c:lvl>
                  <c:pt idx="0">
                    <c:v>COROZAL</c:v>
                  </c:pt>
                </c:lvl>
              </c:multiLvlStrCache>
            </c:multiLvlStrRef>
          </c:cat>
          <c:val>
            <c:numRef>
              <c:f>[1]A!$B$211:$G$211</c:f>
              <c:numCache>
                <c:formatCode>General</c:formatCode>
                <c:ptCount val="6"/>
                <c:pt idx="1">
                  <c:v>5000</c:v>
                </c:pt>
                <c:pt idx="3">
                  <c:v>27700</c:v>
                </c:pt>
              </c:numCache>
            </c:numRef>
          </c:val>
        </c:ser>
        <c:ser>
          <c:idx val="1"/>
          <c:order val="1"/>
          <c:tx>
            <c:strRef>
              <c:f>"Cauliflower production 2008"</c:f>
              <c:strCache>
                <c:ptCount val="1"/>
                <c:pt idx="0">
                  <c:v>Cauliflower production 200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A!$B$221:$G$221</c:f>
              <c:multiLvlStrCache>
                <c:ptCount val="1"/>
                <c:lvl>
                  <c:pt idx="0">
                    <c:v>TOLEDO</c:v>
                  </c:pt>
                </c:lvl>
                <c:lvl>
                  <c:pt idx="0">
                    <c:v>ST.CREEK</c:v>
                  </c:pt>
                </c:lvl>
                <c:lvl>
                  <c:pt idx="0">
                    <c:v>CAYO</c:v>
                  </c:pt>
                </c:lvl>
                <c:lvl>
                  <c:pt idx="0">
                    <c:v>BELIZE</c:v>
                  </c:pt>
                </c:lvl>
                <c:lvl>
                  <c:pt idx="0">
                    <c:v>O. WALK</c:v>
                  </c:pt>
                </c:lvl>
                <c:lvl>
                  <c:pt idx="0">
                    <c:v>COROZAL</c:v>
                  </c:pt>
                </c:lvl>
              </c:multiLvlStrCache>
            </c:multiLvlStrRef>
          </c:cat>
          <c:val>
            <c:numRef>
              <c:f>Productinstats08!$B$211:$G$211</c:f>
              <c:numCache>
                <c:formatCode>General</c:formatCode>
                <c:ptCount val="6"/>
                <c:pt idx="1">
                  <c:v>3000</c:v>
                </c:pt>
                <c:pt idx="3">
                  <c:v>23545</c:v>
                </c:pt>
              </c:numCache>
            </c:numRef>
          </c:val>
        </c:ser>
        <c:gapWidth val="150"/>
        <c:overlap val="0"/>
        <c:axId val="69766569"/>
        <c:axId val="2478425"/>
      </c:barChart>
      <c:catAx>
        <c:axId val="697665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istrict</a:t>
                </a:r>
              </a:p>
            </c:rich>
          </c:tx>
          <c:layout>
            <c:manualLayout>
              <c:xMode val="edge"/>
              <c:yMode val="edge"/>
              <c:x val="0.385818772856562"/>
              <c:y val="0.906344737981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8425"/>
        <c:crossesAt val="0"/>
        <c:auto val="1"/>
        <c:lblAlgn val="ctr"/>
        <c:lblOffset val="100"/>
        <c:noMultiLvlLbl val="0"/>
      </c:catAx>
      <c:valAx>
        <c:axId val="2478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roduction (lbs)</a:t>
                </a:r>
              </a:p>
            </c:rich>
          </c:tx>
          <c:layout>
            <c:manualLayout>
              <c:xMode val="edge"/>
              <c:yMode val="edge"/>
              <c:x val="0.016998510090749"/>
              <c:y val="-0.0831528800346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665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2898550724638"/>
          <c:y val="0.180272845387614"/>
          <c:w val="0.272382500338616"/>
          <c:h val="0.2215244694673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Broccoli production 2007/2008</a:t>
            </a:r>
          </a:p>
        </c:rich>
      </c:tx>
      <c:layout>
        <c:manualLayout>
          <c:xMode val="edge"/>
          <c:yMode val="edge"/>
          <c:x val="0.314464984482526"/>
          <c:y val="0.0464537087168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4089866414789"/>
          <c:y val="0.171737953438008"/>
          <c:w val="0.594184320604507"/>
          <c:h val="0.7336220898754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occoli production 2007"</c:f>
              <c:strCache>
                <c:ptCount val="1"/>
                <c:pt idx="0">
                  <c:v>Broccoli production 200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A!$B$221:$G$221</c:f>
              <c:multiLvlStrCache>
                <c:ptCount val="1"/>
                <c:lvl>
                  <c:pt idx="0">
                    <c:v>TOLEDO</c:v>
                  </c:pt>
                </c:lvl>
                <c:lvl>
                  <c:pt idx="0">
                    <c:v>ST.CREEK</c:v>
                  </c:pt>
                </c:lvl>
                <c:lvl>
                  <c:pt idx="0">
                    <c:v>CAYO</c:v>
                  </c:pt>
                </c:lvl>
                <c:lvl>
                  <c:pt idx="0">
                    <c:v>BELIZE</c:v>
                  </c:pt>
                </c:lvl>
                <c:lvl>
                  <c:pt idx="0">
                    <c:v>O. WALK</c:v>
                  </c:pt>
                </c:lvl>
                <c:lvl>
                  <c:pt idx="0">
                    <c:v>COROZAL</c:v>
                  </c:pt>
                </c:lvl>
              </c:multiLvlStrCache>
            </c:multiLvlStrRef>
          </c:cat>
          <c:val>
            <c:numRef>
              <c:f>[1]A!$B$216:$G$216</c:f>
              <c:numCache>
                <c:formatCode>General</c:formatCode>
                <c:ptCount val="6"/>
                <c:pt idx="1">
                  <c:v>1000</c:v>
                </c:pt>
                <c:pt idx="3">
                  <c:v>21900</c:v>
                </c:pt>
              </c:numCache>
            </c:numRef>
          </c:val>
        </c:ser>
        <c:ser>
          <c:idx val="1"/>
          <c:order val="1"/>
          <c:tx>
            <c:strRef>
              <c:f>"Broccoli production 2008"</c:f>
              <c:strCache>
                <c:ptCount val="1"/>
                <c:pt idx="0">
                  <c:v>Broccoli production 200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A!$B$221:$G$221</c:f>
              <c:multiLvlStrCache>
                <c:ptCount val="1"/>
                <c:lvl>
                  <c:pt idx="0">
                    <c:v>TOLEDO</c:v>
                  </c:pt>
                </c:lvl>
                <c:lvl>
                  <c:pt idx="0">
                    <c:v>ST.CREEK</c:v>
                  </c:pt>
                </c:lvl>
                <c:lvl>
                  <c:pt idx="0">
                    <c:v>CAYO</c:v>
                  </c:pt>
                </c:lvl>
                <c:lvl>
                  <c:pt idx="0">
                    <c:v>BELIZE</c:v>
                  </c:pt>
                </c:lvl>
                <c:lvl>
                  <c:pt idx="0">
                    <c:v>O. WALK</c:v>
                  </c:pt>
                </c:lvl>
                <c:lvl>
                  <c:pt idx="0">
                    <c:v>COROZAL</c:v>
                  </c:pt>
                </c:lvl>
              </c:multiLvlStrCache>
            </c:multiLvlStrRef>
          </c:cat>
          <c:val>
            <c:numRef>
              <c:f>Productinstats08!$B$216:$G$216</c:f>
              <c:numCache>
                <c:formatCode>General</c:formatCode>
                <c:ptCount val="6"/>
                <c:pt idx="0">
                  <c:v>7000</c:v>
                </c:pt>
                <c:pt idx="1">
                  <c:v>3000</c:v>
                </c:pt>
                <c:pt idx="3">
                  <c:v>22354</c:v>
                </c:pt>
              </c:numCache>
            </c:numRef>
          </c:val>
        </c:ser>
        <c:gapWidth val="150"/>
        <c:overlap val="0"/>
        <c:axId val="89060784"/>
        <c:axId val="84316941"/>
      </c:barChart>
      <c:catAx>
        <c:axId val="890607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istrict</a:t>
                </a:r>
              </a:p>
            </c:rich>
          </c:tx>
          <c:layout>
            <c:manualLayout>
              <c:xMode val="edge"/>
              <c:yMode val="edge"/>
              <c:x val="0.373228983942788"/>
              <c:y val="0.9089334055224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16941"/>
        <c:crossesAt val="0"/>
        <c:auto val="1"/>
        <c:lblAlgn val="ctr"/>
        <c:lblOffset val="100"/>
        <c:noMultiLvlLbl val="0"/>
      </c:catAx>
      <c:valAx>
        <c:axId val="843169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oduction (lbs)</a:t>
                </a:r>
              </a:p>
            </c:rich>
          </c:tx>
          <c:layout>
            <c:manualLayout>
              <c:xMode val="edge"/>
              <c:yMode val="edge"/>
              <c:x val="0.0169342868708676"/>
              <c:y val="-0.003356794802382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607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6359465659155"/>
          <c:y val="0.374661613427179"/>
          <c:w val="0.290379166104439"/>
          <c:h val="0.1222523010286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wpea (Blackeye Peas) production statistics 2007/2008</a:t>
            </a:r>
          </a:p>
        </c:rich>
      </c:tx>
      <c:layout>
        <c:manualLayout>
          <c:xMode val="edge"/>
          <c:yMode val="edge"/>
          <c:x val="0.174291346611379"/>
          <c:y val="0.0447901440801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1303786282374"/>
          <c:y val="0.22489037377323"/>
          <c:w val="0.6257902250017"/>
          <c:h val="0.7232198788891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owpea (Blackeye Peas) produced 2007"</c:f>
              <c:strCache>
                <c:ptCount val="1"/>
                <c:pt idx="0">
                  <c:v>Cowpea (Blackeye Peas) produced 200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roductinstats08!$B$20:$G$20</c:f>
              <c:multiLvlStrCache>
                <c:ptCount val="1"/>
                <c:lvl>
                  <c:pt idx="0">
                    <c:v>TOLEDO</c:v>
                  </c:pt>
                </c:lvl>
                <c:lvl>
                  <c:pt idx="0">
                    <c:v>ST.CREEK</c:v>
                  </c:pt>
                </c:lvl>
                <c:lvl>
                  <c:pt idx="0">
                    <c:v>CAYO</c:v>
                  </c:pt>
                </c:lvl>
                <c:lvl>
                  <c:pt idx="0">
                    <c:v>BELIZE</c:v>
                  </c:pt>
                </c:lvl>
                <c:lvl>
                  <c:pt idx="0">
                    <c:v>O. WALK</c:v>
                  </c:pt>
                </c:lvl>
                <c:lvl>
                  <c:pt idx="0">
                    <c:v>COROZAL</c:v>
                  </c:pt>
                </c:lvl>
              </c:multiLvlStrCache>
            </c:multiLvlStrRef>
          </c:cat>
          <c:val>
            <c:numRef>
              <c:f>[1]A!$B$43:$G$43</c:f>
              <c:numCache>
                <c:formatCode>General</c:formatCode>
                <c:ptCount val="6"/>
                <c:pt idx="0">
                  <c:v>0</c:v>
                </c:pt>
                <c:pt idx="1">
                  <c:v>210000</c:v>
                </c:pt>
                <c:pt idx="2">
                  <c:v>0</c:v>
                </c:pt>
                <c:pt idx="3">
                  <c:v>522610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"Cowpea (Blackeye Peas) produced 2008"</c:f>
              <c:strCache>
                <c:ptCount val="1"/>
                <c:pt idx="0">
                  <c:v>Cowpea (Blackeye Peas) produced 200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roductinstats08!$B$20:$G$20</c:f>
              <c:multiLvlStrCache>
                <c:ptCount val="1"/>
                <c:lvl>
                  <c:pt idx="0">
                    <c:v>TOLEDO</c:v>
                  </c:pt>
                </c:lvl>
                <c:lvl>
                  <c:pt idx="0">
                    <c:v>ST.CREEK</c:v>
                  </c:pt>
                </c:lvl>
                <c:lvl>
                  <c:pt idx="0">
                    <c:v>CAYO</c:v>
                  </c:pt>
                </c:lvl>
                <c:lvl>
                  <c:pt idx="0">
                    <c:v>BELIZE</c:v>
                  </c:pt>
                </c:lvl>
                <c:lvl>
                  <c:pt idx="0">
                    <c:v>O. WALK</c:v>
                  </c:pt>
                </c:lvl>
                <c:lvl>
                  <c:pt idx="0">
                    <c:v>COROZAL</c:v>
                  </c:pt>
                </c:lvl>
              </c:multiLvlStrCache>
            </c:multiLvlStrRef>
          </c:cat>
          <c:val>
            <c:numRef>
              <c:f>Productinstats08!$B$43:$G$43</c:f>
              <c:numCache>
                <c:formatCode>General</c:formatCode>
                <c:ptCount val="6"/>
                <c:pt idx="0">
                  <c:v>0</c:v>
                </c:pt>
                <c:pt idx="1">
                  <c:v>250000</c:v>
                </c:pt>
                <c:pt idx="2">
                  <c:v>0</c:v>
                </c:pt>
                <c:pt idx="3">
                  <c:v>651170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46074745"/>
        <c:axId val="83718328"/>
      </c:barChart>
      <c:catAx>
        <c:axId val="460747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rict</a:t>
                </a:r>
              </a:p>
            </c:rich>
          </c:tx>
          <c:layout>
            <c:manualLayout>
              <c:xMode val="edge"/>
              <c:yMode val="edge"/>
              <c:x val="0.385357895452383"/>
              <c:y val="0.9121946126539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18328"/>
        <c:crossesAt val="0"/>
        <c:auto val="1"/>
        <c:lblAlgn val="ctr"/>
        <c:lblOffset val="100"/>
        <c:noMultiLvlLbl val="0"/>
      </c:catAx>
      <c:valAx>
        <c:axId val="837183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duction (lbs)</a:t>
                </a:r>
              </a:p>
            </c:rich>
          </c:tx>
          <c:layout>
            <c:manualLayout>
              <c:xMode val="edge"/>
              <c:yMode val="edge"/>
              <c:x val="0.017062062402284"/>
              <c:y val="0.06911672583002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747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4997620827952"/>
          <c:y val="0.248799331802046"/>
          <c:w val="0.285364693086806"/>
          <c:h val="0.2283357694717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elery Production 2007/2008</a:t>
            </a:r>
          </a:p>
        </c:rich>
      </c:tx>
      <c:layout>
        <c:manualLayout>
          <c:xMode val="edge"/>
          <c:yMode val="edge"/>
          <c:x val="0.32173146075039"/>
          <c:y val="0.0464537087168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918583350295"/>
          <c:y val="0.119978343259339"/>
          <c:w val="0.690548883913427"/>
          <c:h val="0.7853817000541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elery production 2007"</c:f>
              <c:strCache>
                <c:ptCount val="1"/>
                <c:pt idx="0">
                  <c:v>Celery production 200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A!$B$221:$G$221</c:f>
              <c:multiLvlStrCache>
                <c:ptCount val="1"/>
                <c:lvl>
                  <c:pt idx="0">
                    <c:v>TOLEDO</c:v>
                  </c:pt>
                </c:lvl>
                <c:lvl>
                  <c:pt idx="0">
                    <c:v>ST.CREEK</c:v>
                  </c:pt>
                </c:lvl>
                <c:lvl>
                  <c:pt idx="0">
                    <c:v>CAYO</c:v>
                  </c:pt>
                </c:lvl>
                <c:lvl>
                  <c:pt idx="0">
                    <c:v>BELIZE</c:v>
                  </c:pt>
                </c:lvl>
                <c:lvl>
                  <c:pt idx="0">
                    <c:v>O. WALK</c:v>
                  </c:pt>
                </c:lvl>
                <c:lvl>
                  <c:pt idx="0">
                    <c:v>COROZAL</c:v>
                  </c:pt>
                </c:lvl>
              </c:multiLvlStrCache>
            </c:multiLvlStrRef>
          </c:cat>
          <c:val>
            <c:numRef>
              <c:f>[1]A!$B$223:$G$223</c:f>
              <c:numCache>
                <c:formatCode>General</c:formatCode>
                <c:ptCount val="6"/>
                <c:pt idx="3">
                  <c:v>124950</c:v>
                </c:pt>
              </c:numCache>
            </c:numRef>
          </c:val>
        </c:ser>
        <c:ser>
          <c:idx val="1"/>
          <c:order val="1"/>
          <c:tx>
            <c:strRef>
              <c:f>"Celery Production 2008"</c:f>
              <c:strCache>
                <c:ptCount val="1"/>
                <c:pt idx="0">
                  <c:v>Celery Production 200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A!$B$221:$G$221</c:f>
              <c:multiLvlStrCache>
                <c:ptCount val="1"/>
                <c:lvl>
                  <c:pt idx="0">
                    <c:v>TOLEDO</c:v>
                  </c:pt>
                </c:lvl>
                <c:lvl>
                  <c:pt idx="0">
                    <c:v>ST.CREEK</c:v>
                  </c:pt>
                </c:lvl>
                <c:lvl>
                  <c:pt idx="0">
                    <c:v>CAYO</c:v>
                  </c:pt>
                </c:lvl>
                <c:lvl>
                  <c:pt idx="0">
                    <c:v>BELIZE</c:v>
                  </c:pt>
                </c:lvl>
                <c:lvl>
                  <c:pt idx="0">
                    <c:v>O. WALK</c:v>
                  </c:pt>
                </c:lvl>
                <c:lvl>
                  <c:pt idx="0">
                    <c:v>COROZAL</c:v>
                  </c:pt>
                </c:lvl>
              </c:multiLvlStrCache>
            </c:multiLvlStrRef>
          </c:cat>
          <c:val>
            <c:numRef>
              <c:f>Productinstats08!$B$223:$G$223</c:f>
              <c:numCache>
                <c:formatCode>General</c:formatCode>
                <c:ptCount val="6"/>
                <c:pt idx="3">
                  <c:v>78850</c:v>
                </c:pt>
              </c:numCache>
            </c:numRef>
          </c:val>
        </c:ser>
        <c:gapWidth val="150"/>
        <c:overlap val="0"/>
        <c:axId val="24023376"/>
        <c:axId val="63119941"/>
      </c:barChart>
      <c:catAx>
        <c:axId val="240233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istrict</a:t>
                </a:r>
              </a:p>
            </c:rich>
          </c:tx>
          <c:layout>
            <c:manualLayout>
              <c:xMode val="edge"/>
              <c:yMode val="edge"/>
              <c:x val="0.423502272881471"/>
              <c:y val="0.9063345966432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19941"/>
        <c:crossesAt val="0"/>
        <c:auto val="1"/>
        <c:lblAlgn val="ctr"/>
        <c:lblOffset val="100"/>
        <c:noMultiLvlLbl val="0"/>
      </c:catAx>
      <c:valAx>
        <c:axId val="631199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roduction (lbs)</a:t>
                </a:r>
              </a:p>
            </c:rich>
          </c:tx>
          <c:layout>
            <c:manualLayout>
              <c:xMode val="edge"/>
              <c:yMode val="edge"/>
              <c:x val="0.0170296492299342"/>
              <c:y val="-0.091716296697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233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281090983106"/>
          <c:y val="0.174878180833785"/>
          <c:w val="0.213040233394396"/>
          <c:h val="0.2253383865728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ho Cho production 2007/2008</a:t>
            </a:r>
          </a:p>
        </c:rich>
      </c:tx>
      <c:layout>
        <c:manualLayout>
          <c:xMode val="edge"/>
          <c:yMode val="edge"/>
          <c:x val="0.312074887197791"/>
          <c:y val="0.0464486790818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3992861472153"/>
          <c:y val="0.144543092247726"/>
          <c:w val="0.658226143174625"/>
          <c:h val="0.7608271979211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ho Cho production 2007"</c:f>
              <c:strCache>
                <c:ptCount val="1"/>
                <c:pt idx="0">
                  <c:v>Cho Cho production 200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A!$B$221:$G$221</c:f>
              <c:multiLvlStrCache>
                <c:ptCount val="1"/>
                <c:lvl>
                  <c:pt idx="0">
                    <c:v>TOLEDO</c:v>
                  </c:pt>
                </c:lvl>
                <c:lvl>
                  <c:pt idx="0">
                    <c:v>ST.CREEK</c:v>
                  </c:pt>
                </c:lvl>
                <c:lvl>
                  <c:pt idx="0">
                    <c:v>CAYO</c:v>
                  </c:pt>
                </c:lvl>
                <c:lvl>
                  <c:pt idx="0">
                    <c:v>BELIZE</c:v>
                  </c:pt>
                </c:lvl>
                <c:lvl>
                  <c:pt idx="0">
                    <c:v>O. WALK</c:v>
                  </c:pt>
                </c:lvl>
                <c:lvl>
                  <c:pt idx="0">
                    <c:v>COROZAL</c:v>
                  </c:pt>
                </c:lvl>
              </c:multiLvlStrCache>
            </c:multiLvlStrRef>
          </c:cat>
          <c:val>
            <c:numRef>
              <c:f>[1]A!$B$228:$G$228</c:f>
              <c:numCache>
                <c:formatCode>General</c:formatCode>
                <c:ptCount val="6"/>
                <c:pt idx="1">
                  <c:v>12000</c:v>
                </c:pt>
                <c:pt idx="4">
                  <c:v>1700</c:v>
                </c:pt>
              </c:numCache>
            </c:numRef>
          </c:val>
        </c:ser>
        <c:ser>
          <c:idx val="1"/>
          <c:order val="1"/>
          <c:tx>
            <c:strRef>
              <c:f>"Cho Cho production 2008"</c:f>
              <c:strCache>
                <c:ptCount val="1"/>
                <c:pt idx="0">
                  <c:v>Cho Cho production 200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A!$B$221:$G$221</c:f>
              <c:multiLvlStrCache>
                <c:ptCount val="1"/>
                <c:lvl>
                  <c:pt idx="0">
                    <c:v>TOLEDO</c:v>
                  </c:pt>
                </c:lvl>
                <c:lvl>
                  <c:pt idx="0">
                    <c:v>ST.CREEK</c:v>
                  </c:pt>
                </c:lvl>
                <c:lvl>
                  <c:pt idx="0">
                    <c:v>CAYO</c:v>
                  </c:pt>
                </c:lvl>
                <c:lvl>
                  <c:pt idx="0">
                    <c:v>BELIZE</c:v>
                  </c:pt>
                </c:lvl>
                <c:lvl>
                  <c:pt idx="0">
                    <c:v>O. WALK</c:v>
                  </c:pt>
                </c:lvl>
                <c:lvl>
                  <c:pt idx="0">
                    <c:v>COROZAL</c:v>
                  </c:pt>
                </c:lvl>
              </c:multiLvlStrCache>
            </c:multiLvlStrRef>
          </c:cat>
          <c:val>
            <c:numRef>
              <c:f>Productinstats08!$B$228:$G$228</c:f>
              <c:numCache>
                <c:formatCode>General</c:formatCode>
                <c:ptCount val="6"/>
                <c:pt idx="1">
                  <c:v>8000</c:v>
                </c:pt>
                <c:pt idx="3">
                  <c:v>28325</c:v>
                </c:pt>
                <c:pt idx="4">
                  <c:v>3300</c:v>
                </c:pt>
              </c:numCache>
            </c:numRef>
          </c:val>
        </c:ser>
        <c:gapWidth val="150"/>
        <c:overlap val="0"/>
        <c:axId val="66856947"/>
        <c:axId val="58447264"/>
      </c:barChart>
      <c:catAx>
        <c:axId val="668569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istrict</a:t>
                </a:r>
              </a:p>
            </c:rich>
          </c:tx>
          <c:layout>
            <c:manualLayout>
              <c:xMode val="edge"/>
              <c:yMode val="edge"/>
              <c:x val="0.400026937840932"/>
              <c:y val="0.906344737981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47264"/>
        <c:crossesAt val="0"/>
        <c:auto val="1"/>
        <c:lblAlgn val="ctr"/>
        <c:lblOffset val="100"/>
        <c:noMultiLvlLbl val="0"/>
      </c:catAx>
      <c:valAx>
        <c:axId val="584472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roduction (lbs)</a:t>
                </a:r>
              </a:p>
            </c:rich>
          </c:tx>
          <c:layout>
            <c:manualLayout>
              <c:xMode val="edge"/>
              <c:yMode val="edge"/>
              <c:x val="0.0169034951848609"/>
              <c:y val="-0.0831528800346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569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1901138123779"/>
          <c:y val="0.207990472065829"/>
          <c:w val="0.242305879183783"/>
          <c:h val="0.2215244694673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Sweet corn production 2007/2008</a:t>
            </a:r>
          </a:p>
        </c:rich>
      </c:tx>
      <c:layout>
        <c:manualLayout>
          <c:xMode val="edge"/>
          <c:yMode val="edge"/>
          <c:x val="0.294069751662369"/>
          <c:y val="0.04645873944119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972859275343"/>
          <c:y val="0.117175655187351"/>
          <c:w val="0.67994300447822"/>
          <c:h val="0.7882824344812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weet corn production 2007"</c:f>
              <c:strCache>
                <c:ptCount val="1"/>
                <c:pt idx="0">
                  <c:v>Sweet corn production 200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A!$B$221:$G$221</c:f>
              <c:multiLvlStrCache>
                <c:ptCount val="1"/>
                <c:lvl>
                  <c:pt idx="0">
                    <c:v>TOLEDO</c:v>
                  </c:pt>
                </c:lvl>
                <c:lvl>
                  <c:pt idx="0">
                    <c:v>ST.CREEK</c:v>
                  </c:pt>
                </c:lvl>
                <c:lvl>
                  <c:pt idx="0">
                    <c:v>CAYO</c:v>
                  </c:pt>
                </c:lvl>
                <c:lvl>
                  <c:pt idx="0">
                    <c:v>BELIZE</c:v>
                  </c:pt>
                </c:lvl>
                <c:lvl>
                  <c:pt idx="0">
                    <c:v>O. WALK</c:v>
                  </c:pt>
                </c:lvl>
                <c:lvl>
                  <c:pt idx="0">
                    <c:v>COROZAL</c:v>
                  </c:pt>
                </c:lvl>
              </c:multiLvlStrCache>
            </c:multiLvlStrRef>
          </c:cat>
          <c:val>
            <c:numRef>
              <c:f>[1]A!$B$233:$G$233</c:f>
              <c:numCache>
                <c:formatCode>General</c:formatCode>
                <c:ptCount val="6"/>
                <c:pt idx="0">
                  <c:v>4000</c:v>
                </c:pt>
                <c:pt idx="1">
                  <c:v>360000</c:v>
                </c:pt>
              </c:numCache>
            </c:numRef>
          </c:val>
        </c:ser>
        <c:ser>
          <c:idx val="1"/>
          <c:order val="1"/>
          <c:tx>
            <c:strRef>
              <c:f>"Sweet corn production 2008"</c:f>
              <c:strCache>
                <c:ptCount val="1"/>
                <c:pt idx="0">
                  <c:v>Sweet corn production 200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A!$B$221:$G$221</c:f>
              <c:multiLvlStrCache>
                <c:ptCount val="1"/>
                <c:lvl>
                  <c:pt idx="0">
                    <c:v>TOLEDO</c:v>
                  </c:pt>
                </c:lvl>
                <c:lvl>
                  <c:pt idx="0">
                    <c:v>ST.CREEK</c:v>
                  </c:pt>
                </c:lvl>
                <c:lvl>
                  <c:pt idx="0">
                    <c:v>CAYO</c:v>
                  </c:pt>
                </c:lvl>
                <c:lvl>
                  <c:pt idx="0">
                    <c:v>BELIZE</c:v>
                  </c:pt>
                </c:lvl>
                <c:lvl>
                  <c:pt idx="0">
                    <c:v>O. WALK</c:v>
                  </c:pt>
                </c:lvl>
                <c:lvl>
                  <c:pt idx="0">
                    <c:v>COROZAL</c:v>
                  </c:pt>
                </c:lvl>
              </c:multiLvlStrCache>
            </c:multiLvlStrRef>
          </c:cat>
          <c:val>
            <c:numRef>
              <c:f>Productinstats08!$B$233:$G$233</c:f>
              <c:numCache>
                <c:formatCode>General</c:formatCode>
                <c:ptCount val="6"/>
                <c:pt idx="1">
                  <c:v>416000</c:v>
                </c:pt>
              </c:numCache>
            </c:numRef>
          </c:val>
        </c:ser>
        <c:gapWidth val="150"/>
        <c:overlap val="0"/>
        <c:axId val="34243100"/>
        <c:axId val="88593953"/>
      </c:barChart>
      <c:catAx>
        <c:axId val="342431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istrict</a:t>
                </a:r>
              </a:p>
            </c:rich>
          </c:tx>
          <c:layout>
            <c:manualLayout>
              <c:xMode val="edge"/>
              <c:yMode val="edge"/>
              <c:x val="0.417967159723165"/>
              <c:y val="0.9063244531080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93953"/>
        <c:crossesAt val="0"/>
        <c:auto val="1"/>
        <c:lblAlgn val="ctr"/>
        <c:lblOffset val="100"/>
        <c:noMultiLvlLbl val="0"/>
      </c:catAx>
      <c:valAx>
        <c:axId val="885939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roduction (lbs)</a:t>
                </a:r>
              </a:p>
            </c:rich>
          </c:tx>
          <c:layout>
            <c:manualLayout>
              <c:xMode val="edge"/>
              <c:yMode val="edge"/>
              <c:x val="0.0170308047224861"/>
              <c:y val="-0.0945419103313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431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5801329895508"/>
          <c:y val="0.196664500758068"/>
          <c:w val="0.220246980594382"/>
          <c:h val="0.2025124539744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assava Production 2007/2008</a:t>
            </a:r>
          </a:p>
        </c:rich>
      </c:tx>
      <c:layout>
        <c:manualLayout>
          <c:xMode val="edge"/>
          <c:yMode val="edge"/>
          <c:x val="0.276301663982823"/>
          <c:y val="0.0464537087168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8378958668814"/>
          <c:y val="0.174661613427179"/>
          <c:w val="0.588164251207729"/>
          <c:h val="0.7308067135896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ssava Production 2007"</c:f>
              <c:strCache>
                <c:ptCount val="1"/>
                <c:pt idx="0">
                  <c:v>Cassava Production 200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A!$B$221:$G$221</c:f>
              <c:multiLvlStrCache>
                <c:ptCount val="1"/>
                <c:lvl>
                  <c:pt idx="0">
                    <c:v>TOLEDO</c:v>
                  </c:pt>
                </c:lvl>
                <c:lvl>
                  <c:pt idx="0">
                    <c:v>ST.CREEK</c:v>
                  </c:pt>
                </c:lvl>
                <c:lvl>
                  <c:pt idx="0">
                    <c:v>CAYO</c:v>
                  </c:pt>
                </c:lvl>
                <c:lvl>
                  <c:pt idx="0">
                    <c:v>BELIZE</c:v>
                  </c:pt>
                </c:lvl>
                <c:lvl>
                  <c:pt idx="0">
                    <c:v>O. WALK</c:v>
                  </c:pt>
                </c:lvl>
                <c:lvl>
                  <c:pt idx="0">
                    <c:v>COROZAL</c:v>
                  </c:pt>
                </c:lvl>
              </c:multiLvlStrCache>
            </c:multiLvlStrRef>
          </c:cat>
          <c:val>
            <c:numRef>
              <c:f>[1]A!$B$241:$G$241</c:f>
              <c:numCache>
                <c:formatCode>General</c:formatCode>
                <c:ptCount val="6"/>
                <c:pt idx="1">
                  <c:v>5000</c:v>
                </c:pt>
                <c:pt idx="2">
                  <c:v>43500</c:v>
                </c:pt>
                <c:pt idx="4">
                  <c:v>409130</c:v>
                </c:pt>
                <c:pt idx="5">
                  <c:v>264000</c:v>
                </c:pt>
              </c:numCache>
            </c:numRef>
          </c:val>
        </c:ser>
        <c:ser>
          <c:idx val="1"/>
          <c:order val="1"/>
          <c:tx>
            <c:strRef>
              <c:f>"Cassava Production 2008"</c:f>
              <c:strCache>
                <c:ptCount val="1"/>
                <c:pt idx="0">
                  <c:v>Cassava Production 200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A!$B$221:$G$221</c:f>
              <c:multiLvlStrCache>
                <c:ptCount val="1"/>
                <c:lvl>
                  <c:pt idx="0">
                    <c:v>TOLEDO</c:v>
                  </c:pt>
                </c:lvl>
                <c:lvl>
                  <c:pt idx="0">
                    <c:v>ST.CREEK</c:v>
                  </c:pt>
                </c:lvl>
                <c:lvl>
                  <c:pt idx="0">
                    <c:v>CAYO</c:v>
                  </c:pt>
                </c:lvl>
                <c:lvl>
                  <c:pt idx="0">
                    <c:v>BELIZE</c:v>
                  </c:pt>
                </c:lvl>
                <c:lvl>
                  <c:pt idx="0">
                    <c:v>O. WALK</c:v>
                  </c:pt>
                </c:lvl>
                <c:lvl>
                  <c:pt idx="0">
                    <c:v>COROZAL</c:v>
                  </c:pt>
                </c:lvl>
              </c:multiLvlStrCache>
            </c:multiLvlStrRef>
          </c:cat>
          <c:val>
            <c:numRef>
              <c:f>Productinstats08!$B$241:$G$241</c:f>
              <c:numCache>
                <c:formatCode>General</c:formatCode>
                <c:ptCount val="6"/>
                <c:pt idx="1">
                  <c:v>10000</c:v>
                </c:pt>
                <c:pt idx="2">
                  <c:v>51000</c:v>
                </c:pt>
                <c:pt idx="3">
                  <c:v>57750</c:v>
                </c:pt>
                <c:pt idx="4">
                  <c:v>225000</c:v>
                </c:pt>
                <c:pt idx="5">
                  <c:v>326000</c:v>
                </c:pt>
              </c:numCache>
            </c:numRef>
          </c:val>
        </c:ser>
        <c:gapWidth val="150"/>
        <c:overlap val="0"/>
        <c:axId val="64989321"/>
        <c:axId val="69107897"/>
      </c:barChart>
      <c:catAx>
        <c:axId val="649893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istrict</a:t>
                </a:r>
              </a:p>
            </c:rich>
          </c:tx>
          <c:layout>
            <c:manualLayout>
              <c:xMode val="edge"/>
              <c:yMode val="edge"/>
              <c:x val="0.376811594202899"/>
              <c:y val="0.9089334055224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07897"/>
        <c:crossesAt val="0"/>
        <c:auto val="1"/>
        <c:lblAlgn val="ctr"/>
        <c:lblOffset val="100"/>
        <c:noMultiLvlLbl val="0"/>
      </c:catAx>
      <c:valAx>
        <c:axId val="691078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oduction (lbs)</a:t>
                </a:r>
              </a:p>
            </c:rich>
          </c:tx>
          <c:layout>
            <c:manualLayout>
              <c:xMode val="edge"/>
              <c:yMode val="edge"/>
              <c:x val="0.0168411164787976"/>
              <c:y val="0.0606388738494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893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0826623725174"/>
          <c:y val="0.438982133188955"/>
          <c:w val="0.295893719806763"/>
          <c:h val="0.1222523010286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oco Yam production 2007/2008</a:t>
            </a:r>
          </a:p>
        </c:rich>
      </c:tx>
      <c:layout>
        <c:manualLayout>
          <c:xMode val="edge"/>
          <c:yMode val="edge"/>
          <c:x val="0.302458625621467"/>
          <c:y val="0.0464486790818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4315875502282"/>
          <c:y val="0.124512776093547"/>
          <c:w val="0.676769052645917"/>
          <c:h val="0.8143135556517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oco Yam production 2007"</c:f>
              <c:strCache>
                <c:ptCount val="1"/>
                <c:pt idx="0">
                  <c:v>Coco Yam production 200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A!$B$279:$G$279</c:f>
              <c:multiLvlStrCache>
                <c:ptCount val="1"/>
                <c:lvl>
                  <c:pt idx="0">
                    <c:v>TOLEDO</c:v>
                  </c:pt>
                </c:lvl>
                <c:lvl>
                  <c:pt idx="0">
                    <c:v>ST.CREEK</c:v>
                  </c:pt>
                </c:lvl>
                <c:lvl>
                  <c:pt idx="0">
                    <c:v>CAYO</c:v>
                  </c:pt>
                </c:lvl>
                <c:lvl>
                  <c:pt idx="0">
                    <c:v>BELIZE</c:v>
                  </c:pt>
                </c:lvl>
                <c:lvl>
                  <c:pt idx="0">
                    <c:v>O. WALK</c:v>
                  </c:pt>
                </c:lvl>
                <c:lvl>
                  <c:pt idx="0">
                    <c:v>COROZAL</c:v>
                  </c:pt>
                </c:lvl>
              </c:multiLvlStrCache>
            </c:multiLvlStrRef>
          </c:cat>
          <c:val>
            <c:numRef>
              <c:f>[1]A!$B$246:$G$246</c:f>
              <c:numCache>
                <c:formatCode>General</c:formatCode>
                <c:ptCount val="6"/>
                <c:pt idx="0">
                  <c:v>12000</c:v>
                </c:pt>
                <c:pt idx="1">
                  <c:v>10000</c:v>
                </c:pt>
                <c:pt idx="2">
                  <c:v>55000</c:v>
                </c:pt>
                <c:pt idx="4">
                  <c:v>82620</c:v>
                </c:pt>
                <c:pt idx="5">
                  <c:v>184300</c:v>
                </c:pt>
              </c:numCache>
            </c:numRef>
          </c:val>
        </c:ser>
        <c:ser>
          <c:idx val="1"/>
          <c:order val="1"/>
          <c:tx>
            <c:strRef>
              <c:f>"Coco Yam production 2008"</c:f>
              <c:strCache>
                <c:ptCount val="1"/>
                <c:pt idx="0">
                  <c:v>Coco Yam production 200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A!$B$279:$G$279</c:f>
              <c:multiLvlStrCache>
                <c:ptCount val="1"/>
                <c:lvl>
                  <c:pt idx="0">
                    <c:v>TOLEDO</c:v>
                  </c:pt>
                </c:lvl>
                <c:lvl>
                  <c:pt idx="0">
                    <c:v>ST.CREEK</c:v>
                  </c:pt>
                </c:lvl>
                <c:lvl>
                  <c:pt idx="0">
                    <c:v>CAYO</c:v>
                  </c:pt>
                </c:lvl>
                <c:lvl>
                  <c:pt idx="0">
                    <c:v>BELIZE</c:v>
                  </c:pt>
                </c:lvl>
                <c:lvl>
                  <c:pt idx="0">
                    <c:v>O. WALK</c:v>
                  </c:pt>
                </c:lvl>
                <c:lvl>
                  <c:pt idx="0">
                    <c:v>COROZAL</c:v>
                  </c:pt>
                </c:lvl>
              </c:multiLvlStrCache>
            </c:multiLvlStrRef>
          </c:cat>
          <c:val>
            <c:numRef>
              <c:f>Productinstats08!$B$246:$G$246</c:f>
              <c:numCache>
                <c:formatCode>General</c:formatCode>
                <c:ptCount val="6"/>
                <c:pt idx="0">
                  <c:v>33500</c:v>
                </c:pt>
                <c:pt idx="1">
                  <c:v>30000</c:v>
                </c:pt>
                <c:pt idx="2">
                  <c:v>37500</c:v>
                </c:pt>
                <c:pt idx="3">
                  <c:v>131500</c:v>
                </c:pt>
                <c:pt idx="4">
                  <c:v>9000</c:v>
                </c:pt>
                <c:pt idx="5">
                  <c:v>127100</c:v>
                </c:pt>
              </c:numCache>
            </c:numRef>
          </c:val>
        </c:ser>
        <c:gapWidth val="150"/>
        <c:overlap val="0"/>
        <c:axId val="12959230"/>
        <c:axId val="67419155"/>
      </c:barChart>
      <c:catAx>
        <c:axId val="129592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District</a:t>
                </a:r>
              </a:p>
            </c:rich>
          </c:tx>
          <c:layout>
            <c:manualLayout>
              <c:xMode val="edge"/>
              <c:yMode val="edge"/>
              <c:x val="0.402710617721174"/>
              <c:y val="0.8950844521437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19155"/>
        <c:crossesAt val="0"/>
        <c:auto val="1"/>
        <c:lblAlgn val="ctr"/>
        <c:lblOffset val="100"/>
        <c:noMultiLvlLbl val="0"/>
      </c:catAx>
      <c:valAx>
        <c:axId val="674191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roduction (lbs)</a:t>
                </a:r>
              </a:p>
            </c:rich>
          </c:tx>
          <c:layout>
            <c:manualLayout>
              <c:xMode val="edge"/>
              <c:yMode val="edge"/>
              <c:x val="0.0170264932234557"/>
              <c:y val="-0.08174534430489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592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0845195123612"/>
          <c:y val="0.152122130792551"/>
          <c:w val="0.242661581420691"/>
          <c:h val="0.2024686011260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Ginger Production 2007/2008</a:t>
            </a:r>
          </a:p>
        </c:rich>
      </c:tx>
      <c:layout>
        <c:manualLayout>
          <c:xMode val="edge"/>
          <c:yMode val="edge"/>
          <c:x val="0.322444041137326"/>
          <c:y val="0.04645873944119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1154130537071"/>
          <c:y val="0.128005198180637"/>
          <c:w val="0.655844592323721"/>
          <c:h val="0.7773445960580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inger Production 2007"</c:f>
              <c:strCache>
                <c:ptCount val="1"/>
                <c:pt idx="0">
                  <c:v>Ginger Production 200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A!$B$279:$G$279</c:f>
              <c:multiLvlStrCache>
                <c:ptCount val="1"/>
                <c:lvl>
                  <c:pt idx="0">
                    <c:v>TOLEDO</c:v>
                  </c:pt>
                </c:lvl>
                <c:lvl>
                  <c:pt idx="0">
                    <c:v>ST.CREEK</c:v>
                  </c:pt>
                </c:lvl>
                <c:lvl>
                  <c:pt idx="0">
                    <c:v>CAYO</c:v>
                  </c:pt>
                </c:lvl>
                <c:lvl>
                  <c:pt idx="0">
                    <c:v>BELIZE</c:v>
                  </c:pt>
                </c:lvl>
                <c:lvl>
                  <c:pt idx="0">
                    <c:v>O. WALK</c:v>
                  </c:pt>
                </c:lvl>
                <c:lvl>
                  <c:pt idx="0">
                    <c:v>COROZAL</c:v>
                  </c:pt>
                </c:lvl>
              </c:multiLvlStrCache>
            </c:multiLvlStrRef>
          </c:cat>
          <c:val>
            <c:numRef>
              <c:f>[1]A!$B$252:$G$252</c:f>
              <c:numCache>
                <c:formatCode>General</c:formatCode>
                <c:ptCount val="6"/>
                <c:pt idx="4">
                  <c:v>18000</c:v>
                </c:pt>
                <c:pt idx="5">
                  <c:v>16000</c:v>
                </c:pt>
              </c:numCache>
            </c:numRef>
          </c:val>
        </c:ser>
        <c:ser>
          <c:idx val="1"/>
          <c:order val="1"/>
          <c:tx>
            <c:strRef>
              <c:f>"Ginger production 2008"</c:f>
              <c:strCache>
                <c:ptCount val="1"/>
                <c:pt idx="0">
                  <c:v>Ginger production 200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A!$B$279:$G$279</c:f>
              <c:multiLvlStrCache>
                <c:ptCount val="1"/>
                <c:lvl>
                  <c:pt idx="0">
                    <c:v>TOLEDO</c:v>
                  </c:pt>
                </c:lvl>
                <c:lvl>
                  <c:pt idx="0">
                    <c:v>ST.CREEK</c:v>
                  </c:pt>
                </c:lvl>
                <c:lvl>
                  <c:pt idx="0">
                    <c:v>CAYO</c:v>
                  </c:pt>
                </c:lvl>
                <c:lvl>
                  <c:pt idx="0">
                    <c:v>BELIZE</c:v>
                  </c:pt>
                </c:lvl>
                <c:lvl>
                  <c:pt idx="0">
                    <c:v>O. WALK</c:v>
                  </c:pt>
                </c:lvl>
                <c:lvl>
                  <c:pt idx="0">
                    <c:v>COROZAL</c:v>
                  </c:pt>
                </c:lvl>
              </c:multiLvlStrCache>
            </c:multiLvlStrRef>
          </c:cat>
          <c:val>
            <c:numRef>
              <c:f>Productinstats08!$B$252:$G$252</c:f>
              <c:numCache>
                <c:formatCode>General</c:formatCode>
                <c:ptCount val="6"/>
                <c:pt idx="4">
                  <c:v>42013</c:v>
                </c:pt>
                <c:pt idx="5">
                  <c:v>50250</c:v>
                </c:pt>
              </c:numCache>
            </c:numRef>
          </c:val>
        </c:ser>
        <c:gapWidth val="150"/>
        <c:overlap val="0"/>
        <c:axId val="99315292"/>
        <c:axId val="49421394"/>
      </c:barChart>
      <c:catAx>
        <c:axId val="993152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istrict</a:t>
                </a:r>
              </a:p>
            </c:rich>
          </c:tx>
          <c:layout>
            <c:manualLayout>
              <c:xMode val="edge"/>
              <c:yMode val="edge"/>
              <c:x val="0.39766081871345"/>
              <c:y val="0.9063244531080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21394"/>
        <c:crossesAt val="0"/>
        <c:auto val="1"/>
        <c:lblAlgn val="ctr"/>
        <c:lblOffset val="100"/>
        <c:noMultiLvlLbl val="0"/>
      </c:catAx>
      <c:valAx>
        <c:axId val="494213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roduction (lbs)</a:t>
                </a:r>
              </a:p>
            </c:rich>
          </c:tx>
          <c:layout>
            <c:manualLayout>
              <c:xMode val="edge"/>
              <c:yMode val="edge"/>
              <c:x val="0.0168716811185051"/>
              <c:y val="-0.0915096382932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152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4355044699872"/>
          <c:y val="0.149555988737275"/>
          <c:w val="0.239497210459098"/>
          <c:h val="0.2177821095949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Jicama Procuation 2007/2008</a:t>
            </a:r>
          </a:p>
        </c:rich>
      </c:tx>
      <c:layout>
        <c:manualLayout>
          <c:xMode val="edge"/>
          <c:yMode val="edge"/>
          <c:x val="0.316189442258108"/>
          <c:y val="0.04645873944119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8260279549464"/>
          <c:y val="0.113385315139701"/>
          <c:w val="0.66908671461528"/>
          <c:h val="0.7948884557071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Jicama Production 2007"</c:f>
              <c:strCache>
                <c:ptCount val="1"/>
                <c:pt idx="0">
                  <c:v>Jicama Production 200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A!$B$279:$G$279</c:f>
              <c:multiLvlStrCache>
                <c:ptCount val="1"/>
                <c:lvl>
                  <c:pt idx="0">
                    <c:v>TOLEDO</c:v>
                  </c:pt>
                </c:lvl>
                <c:lvl>
                  <c:pt idx="0">
                    <c:v>ST.CREEK</c:v>
                  </c:pt>
                </c:lvl>
                <c:lvl>
                  <c:pt idx="0">
                    <c:v>CAYO</c:v>
                  </c:pt>
                </c:lvl>
                <c:lvl>
                  <c:pt idx="0">
                    <c:v>BELIZE</c:v>
                  </c:pt>
                </c:lvl>
                <c:lvl>
                  <c:pt idx="0">
                    <c:v>O. WALK</c:v>
                  </c:pt>
                </c:lvl>
                <c:lvl>
                  <c:pt idx="0">
                    <c:v>COROZAL</c:v>
                  </c:pt>
                </c:lvl>
              </c:multiLvlStrCache>
            </c:multiLvlStrRef>
          </c:cat>
          <c:val>
            <c:numRef>
              <c:f>[1]A!$B$257:$G$257</c:f>
              <c:numCache>
                <c:formatCode>General</c:formatCode>
                <c:ptCount val="6"/>
                <c:pt idx="1">
                  <c:v>20000</c:v>
                </c:pt>
              </c:numCache>
            </c:numRef>
          </c:val>
        </c:ser>
        <c:ser>
          <c:idx val="1"/>
          <c:order val="1"/>
          <c:tx>
            <c:strRef>
              <c:f>"Jicama Production 2008"</c:f>
              <c:strCache>
                <c:ptCount val="1"/>
                <c:pt idx="0">
                  <c:v>Jicama Production 200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A!$B$279:$G$279</c:f>
              <c:multiLvlStrCache>
                <c:ptCount val="1"/>
                <c:lvl>
                  <c:pt idx="0">
                    <c:v>TOLEDO</c:v>
                  </c:pt>
                </c:lvl>
                <c:lvl>
                  <c:pt idx="0">
                    <c:v>ST.CREEK</c:v>
                  </c:pt>
                </c:lvl>
                <c:lvl>
                  <c:pt idx="0">
                    <c:v>CAYO</c:v>
                  </c:pt>
                </c:lvl>
                <c:lvl>
                  <c:pt idx="0">
                    <c:v>BELIZE</c:v>
                  </c:pt>
                </c:lvl>
                <c:lvl>
                  <c:pt idx="0">
                    <c:v>O. WALK</c:v>
                  </c:pt>
                </c:lvl>
                <c:lvl>
                  <c:pt idx="0">
                    <c:v>COROZAL</c:v>
                  </c:pt>
                </c:lvl>
              </c:multiLvlStrCache>
            </c:multiLvlStrRef>
          </c:cat>
          <c:val>
            <c:numRef>
              <c:f>Productinstats08!$B$257:$G$257</c:f>
              <c:numCache>
                <c:formatCode>General</c:formatCode>
                <c:ptCount val="6"/>
                <c:pt idx="0">
                  <c:v>51500</c:v>
                </c:pt>
                <c:pt idx="1">
                  <c:v>25000</c:v>
                </c:pt>
                <c:pt idx="3">
                  <c:v>199500</c:v>
                </c:pt>
              </c:numCache>
            </c:numRef>
          </c:val>
        </c:ser>
        <c:gapWidth val="150"/>
        <c:overlap val="0"/>
        <c:axId val="1333174"/>
        <c:axId val="80253053"/>
      </c:barChart>
      <c:catAx>
        <c:axId val="13331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rict</a:t>
                </a:r>
              </a:p>
            </c:rich>
          </c:tx>
          <c:layout>
            <c:manualLayout>
              <c:xMode val="edge"/>
              <c:yMode val="edge"/>
              <c:x val="0.421563305740263"/>
              <c:y val="0.9089235434264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53053"/>
        <c:crossesAt val="0"/>
        <c:auto val="1"/>
        <c:lblAlgn val="ctr"/>
        <c:lblOffset val="100"/>
        <c:noMultiLvlLbl val="0"/>
      </c:catAx>
      <c:valAx>
        <c:axId val="80253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duction (lbs)</a:t>
                </a:r>
              </a:p>
            </c:rich>
          </c:tx>
          <c:layout>
            <c:manualLayout>
              <c:xMode val="edge"/>
              <c:yMode val="edge"/>
              <c:x val="0.0170308047224861"/>
              <c:y val="-0.03151397011046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31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838376984666"/>
          <c:y val="0.143924626380767"/>
          <c:w val="0.234563712851133"/>
          <c:h val="0.2025124539744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Sweet Potato Production 2007/2008</a:t>
            </a:r>
          </a:p>
        </c:rich>
      </c:tx>
      <c:layout>
        <c:manualLayout>
          <c:xMode val="edge"/>
          <c:yMode val="edge"/>
          <c:x val="0.280181154522104"/>
          <c:y val="0.0464537087168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6944707313776"/>
          <c:y val="0.127991337303736"/>
          <c:w val="0.660876030823307"/>
          <c:h val="0.7773687060097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weet potato production 2007"</c:f>
              <c:strCache>
                <c:ptCount val="1"/>
                <c:pt idx="0">
                  <c:v>Sweet potato production 200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A!$B$279:$G$279</c:f>
              <c:multiLvlStrCache>
                <c:ptCount val="1"/>
                <c:lvl>
                  <c:pt idx="0">
                    <c:v>TOLEDO</c:v>
                  </c:pt>
                </c:lvl>
                <c:lvl>
                  <c:pt idx="0">
                    <c:v>ST.CREEK</c:v>
                  </c:pt>
                </c:lvl>
                <c:lvl>
                  <c:pt idx="0">
                    <c:v>CAYO</c:v>
                  </c:pt>
                </c:lvl>
                <c:lvl>
                  <c:pt idx="0">
                    <c:v>BELIZE</c:v>
                  </c:pt>
                </c:lvl>
                <c:lvl>
                  <c:pt idx="0">
                    <c:v>O. WALK</c:v>
                  </c:pt>
                </c:lvl>
                <c:lvl>
                  <c:pt idx="0">
                    <c:v>COROZAL</c:v>
                  </c:pt>
                </c:lvl>
              </c:multiLvlStrCache>
            </c:multiLvlStrRef>
          </c:cat>
          <c:val>
            <c:numRef>
              <c:f>[1]A!$B$262:$F$262</c:f>
              <c:numCache>
                <c:formatCode>General</c:formatCode>
                <c:ptCount val="5"/>
                <c:pt idx="2">
                  <c:v>36750</c:v>
                </c:pt>
                <c:pt idx="4">
                  <c:v>14000</c:v>
                </c:pt>
              </c:numCache>
            </c:numRef>
          </c:val>
        </c:ser>
        <c:ser>
          <c:idx val="1"/>
          <c:order val="1"/>
          <c:tx>
            <c:strRef>
              <c:f>"Sweet potato production 2008"</c:f>
              <c:strCache>
                <c:ptCount val="1"/>
                <c:pt idx="0">
                  <c:v>Sweet potato production 200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A!$B$279:$G$279</c:f>
              <c:multiLvlStrCache>
                <c:ptCount val="1"/>
                <c:lvl>
                  <c:pt idx="0">
                    <c:v>TOLEDO</c:v>
                  </c:pt>
                </c:lvl>
                <c:lvl>
                  <c:pt idx="0">
                    <c:v>ST.CREEK</c:v>
                  </c:pt>
                </c:lvl>
                <c:lvl>
                  <c:pt idx="0">
                    <c:v>CAYO</c:v>
                  </c:pt>
                </c:lvl>
                <c:lvl>
                  <c:pt idx="0">
                    <c:v>BELIZE</c:v>
                  </c:pt>
                </c:lvl>
                <c:lvl>
                  <c:pt idx="0">
                    <c:v>O. WALK</c:v>
                  </c:pt>
                </c:lvl>
                <c:lvl>
                  <c:pt idx="0">
                    <c:v>COROZAL</c:v>
                  </c:pt>
                </c:lvl>
              </c:multiLvlStrCache>
            </c:multiLvlStrRef>
          </c:cat>
          <c:val>
            <c:numRef>
              <c:f>Productinstats08!$B$262:$G$262</c:f>
              <c:numCache>
                <c:formatCode>General</c:formatCode>
                <c:ptCount val="6"/>
                <c:pt idx="0">
                  <c:v>25000</c:v>
                </c:pt>
                <c:pt idx="2">
                  <c:v>30250</c:v>
                </c:pt>
                <c:pt idx="3">
                  <c:v>59400</c:v>
                </c:pt>
                <c:pt idx="4">
                  <c:v>24000</c:v>
                </c:pt>
              </c:numCache>
            </c:numRef>
          </c:val>
        </c:ser>
        <c:gapWidth val="150"/>
        <c:overlap val="0"/>
        <c:axId val="57424636"/>
        <c:axId val="3194187"/>
      </c:barChart>
      <c:catAx>
        <c:axId val="574246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istrict</a:t>
                </a:r>
              </a:p>
            </c:rich>
          </c:tx>
          <c:layout>
            <c:manualLayout>
              <c:xMode val="edge"/>
              <c:yMode val="edge"/>
              <c:x val="0.401514127348925"/>
              <c:y val="0.9063345966432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4187"/>
        <c:crossesAt val="0"/>
        <c:auto val="1"/>
        <c:lblAlgn val="ctr"/>
        <c:lblOffset val="100"/>
        <c:noMultiLvlLbl val="0"/>
      </c:catAx>
      <c:valAx>
        <c:axId val="31941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roduction (lbs)</a:t>
                </a:r>
              </a:p>
            </c:rich>
          </c:tx>
          <c:layout>
            <c:manualLayout>
              <c:xMode val="edge"/>
              <c:yMode val="edge"/>
              <c:x val="0.0169663377044748"/>
              <c:y val="-0.09149972929074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246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407462484791"/>
          <c:y val="0.152138603140227"/>
          <c:w val="0.23610923347303"/>
          <c:h val="0.2368164591229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Yam production 2007/2008</a:t>
            </a:r>
          </a:p>
        </c:rich>
      </c:tx>
      <c:layout>
        <c:manualLayout>
          <c:xMode val="edge"/>
          <c:yMode val="edge"/>
          <c:x val="0.341369789211395"/>
          <c:y val="0.0464486790818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3992861472153"/>
          <c:y val="0.117150281507146"/>
          <c:w val="0.675129638359486"/>
          <c:h val="0.7882200086617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Yam Production 2007"</c:f>
              <c:strCache>
                <c:ptCount val="1"/>
                <c:pt idx="0">
                  <c:v>Yam Production 200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A!$B$279:$G$279</c:f>
              <c:multiLvlStrCache>
                <c:ptCount val="1"/>
                <c:lvl>
                  <c:pt idx="0">
                    <c:v>TOLEDO</c:v>
                  </c:pt>
                </c:lvl>
                <c:lvl>
                  <c:pt idx="0">
                    <c:v>ST.CREEK</c:v>
                  </c:pt>
                </c:lvl>
                <c:lvl>
                  <c:pt idx="0">
                    <c:v>CAYO</c:v>
                  </c:pt>
                </c:lvl>
                <c:lvl>
                  <c:pt idx="0">
                    <c:v>BELIZE</c:v>
                  </c:pt>
                </c:lvl>
                <c:lvl>
                  <c:pt idx="0">
                    <c:v>O. WALK</c:v>
                  </c:pt>
                </c:lvl>
                <c:lvl>
                  <c:pt idx="0">
                    <c:v>COROZAL</c:v>
                  </c:pt>
                </c:lvl>
              </c:multiLvlStrCache>
            </c:multiLvlStrRef>
          </c:cat>
          <c:val>
            <c:numRef>
              <c:f>[1]A!$B$267:$G$267</c:f>
              <c:numCache>
                <c:formatCode>General</c:formatCode>
                <c:ptCount val="6"/>
                <c:pt idx="2">
                  <c:v>13000</c:v>
                </c:pt>
                <c:pt idx="4">
                  <c:v>40900</c:v>
                </c:pt>
                <c:pt idx="5">
                  <c:v>190000</c:v>
                </c:pt>
              </c:numCache>
            </c:numRef>
          </c:val>
        </c:ser>
        <c:ser>
          <c:idx val="1"/>
          <c:order val="1"/>
          <c:tx>
            <c:strRef>
              <c:f>"Yam production 2008"</c:f>
              <c:strCache>
                <c:ptCount val="1"/>
                <c:pt idx="0">
                  <c:v>Yam production 200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A!$B$279:$G$279</c:f>
              <c:multiLvlStrCache>
                <c:ptCount val="1"/>
                <c:lvl>
                  <c:pt idx="0">
                    <c:v>TOLEDO</c:v>
                  </c:pt>
                </c:lvl>
                <c:lvl>
                  <c:pt idx="0">
                    <c:v>ST.CREEK</c:v>
                  </c:pt>
                </c:lvl>
                <c:lvl>
                  <c:pt idx="0">
                    <c:v>CAYO</c:v>
                  </c:pt>
                </c:lvl>
                <c:lvl>
                  <c:pt idx="0">
                    <c:v>BELIZE</c:v>
                  </c:pt>
                </c:lvl>
                <c:lvl>
                  <c:pt idx="0">
                    <c:v>O. WALK</c:v>
                  </c:pt>
                </c:lvl>
                <c:lvl>
                  <c:pt idx="0">
                    <c:v>COROZAL</c:v>
                  </c:pt>
                </c:lvl>
              </c:multiLvlStrCache>
            </c:multiLvlStrRef>
          </c:cat>
          <c:val>
            <c:numRef>
              <c:f>Productinstats08!$B$267:$G$267</c:f>
              <c:numCache>
                <c:formatCode>General</c:formatCode>
                <c:ptCount val="6"/>
                <c:pt idx="3">
                  <c:v>32250</c:v>
                </c:pt>
                <c:pt idx="4">
                  <c:v>13000</c:v>
                </c:pt>
                <c:pt idx="5">
                  <c:v>154800</c:v>
                </c:pt>
              </c:numCache>
            </c:numRef>
          </c:val>
        </c:ser>
        <c:gapWidth val="150"/>
        <c:overlap val="0"/>
        <c:axId val="9476883"/>
        <c:axId val="97977975"/>
      </c:barChart>
      <c:catAx>
        <c:axId val="94768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istrict</a:t>
                </a:r>
              </a:p>
            </c:rich>
          </c:tx>
          <c:layout>
            <c:manualLayout>
              <c:xMode val="edge"/>
              <c:yMode val="edge"/>
              <c:x val="0.414775405751229"/>
              <c:y val="0.906344737981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77975"/>
        <c:crossesAt val="0"/>
        <c:auto val="1"/>
        <c:lblAlgn val="ctr"/>
        <c:lblOffset val="100"/>
        <c:noMultiLvlLbl val="0"/>
      </c:catAx>
      <c:valAx>
        <c:axId val="979779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roduction (lbs)</a:t>
                </a:r>
              </a:p>
            </c:rich>
          </c:tx>
          <c:layout>
            <c:manualLayout>
              <c:xMode val="edge"/>
              <c:yMode val="edge"/>
              <c:x val="0.0169034951848609"/>
              <c:y val="-0.09452143785188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68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833322109233"/>
          <c:y val="0.199653529666522"/>
          <c:w val="0.225671762408243"/>
          <c:h val="0.259744478129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Yampi Production 2007/2008</a:t>
            </a:r>
          </a:p>
        </c:rich>
      </c:tx>
      <c:layout>
        <c:manualLayout>
          <c:xMode val="edge"/>
          <c:yMode val="edge"/>
          <c:x val="0.328506970166341"/>
          <c:y val="0.04645873944119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3992861472153"/>
          <c:y val="0.160927008880225"/>
          <c:w val="0.652905919590545"/>
          <c:h val="0.7445310807883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Yampi Production 2007"</c:f>
              <c:strCache>
                <c:ptCount val="1"/>
                <c:pt idx="0">
                  <c:v>Yampi Production 200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A!$B$279:$G$279</c:f>
              <c:multiLvlStrCache>
                <c:ptCount val="1"/>
                <c:lvl>
                  <c:pt idx="0">
                    <c:v>TOLEDO</c:v>
                  </c:pt>
                </c:lvl>
                <c:lvl>
                  <c:pt idx="0">
                    <c:v>ST.CREEK</c:v>
                  </c:pt>
                </c:lvl>
                <c:lvl>
                  <c:pt idx="0">
                    <c:v>CAYO</c:v>
                  </c:pt>
                </c:lvl>
                <c:lvl>
                  <c:pt idx="0">
                    <c:v>BELIZE</c:v>
                  </c:pt>
                </c:lvl>
                <c:lvl>
                  <c:pt idx="0">
                    <c:v>O. WALK</c:v>
                  </c:pt>
                </c:lvl>
                <c:lvl>
                  <c:pt idx="0">
                    <c:v>COROZAL</c:v>
                  </c:pt>
                </c:lvl>
              </c:multiLvlStrCache>
            </c:multiLvlStrRef>
          </c:cat>
          <c:val>
            <c:numRef>
              <c:f>[1]A!$B$272:$G$272</c:f>
              <c:numCache>
                <c:formatCode>General</c:formatCode>
                <c:ptCount val="6"/>
                <c:pt idx="4">
                  <c:v>38392</c:v>
                </c:pt>
                <c:pt idx="5">
                  <c:v>225000</c:v>
                </c:pt>
              </c:numCache>
            </c:numRef>
          </c:val>
        </c:ser>
        <c:ser>
          <c:idx val="1"/>
          <c:order val="1"/>
          <c:tx>
            <c:strRef>
              <c:f>"Yampi Productin 2008"</c:f>
              <c:strCache>
                <c:ptCount val="1"/>
                <c:pt idx="0">
                  <c:v>Yampi Productin 200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A!$B$279:$G$279</c:f>
              <c:multiLvlStrCache>
                <c:ptCount val="1"/>
                <c:lvl>
                  <c:pt idx="0">
                    <c:v>TOLEDO</c:v>
                  </c:pt>
                </c:lvl>
                <c:lvl>
                  <c:pt idx="0">
                    <c:v>ST.CREEK</c:v>
                  </c:pt>
                </c:lvl>
                <c:lvl>
                  <c:pt idx="0">
                    <c:v>CAYO</c:v>
                  </c:pt>
                </c:lvl>
                <c:lvl>
                  <c:pt idx="0">
                    <c:v>BELIZE</c:v>
                  </c:pt>
                </c:lvl>
                <c:lvl>
                  <c:pt idx="0">
                    <c:v>O. WALK</c:v>
                  </c:pt>
                </c:lvl>
                <c:lvl>
                  <c:pt idx="0">
                    <c:v>COROZAL</c:v>
                  </c:pt>
                </c:lvl>
              </c:multiLvlStrCache>
            </c:multiLvlStrRef>
          </c:cat>
          <c:val>
            <c:numRef>
              <c:f>Productinstats08!$B$272:$G$272</c:f>
              <c:numCache>
                <c:formatCode>General</c:formatCode>
                <c:ptCount val="6"/>
                <c:pt idx="4">
                  <c:v>5300</c:v>
                </c:pt>
                <c:pt idx="5">
                  <c:v>157000</c:v>
                </c:pt>
              </c:numCache>
            </c:numRef>
          </c:val>
        </c:ser>
        <c:gapWidth val="150"/>
        <c:overlap val="0"/>
        <c:axId val="57836447"/>
        <c:axId val="24884565"/>
      </c:barChart>
      <c:catAx>
        <c:axId val="578364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Disrict</a:t>
                </a:r>
              </a:p>
            </c:rich>
          </c:tx>
          <c:layout>
            <c:manualLayout>
              <c:xMode val="edge"/>
              <c:yMode val="edge"/>
              <c:x val="0.409253148360159"/>
              <c:y val="0.9063244531080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84565"/>
        <c:crossesAt val="0"/>
        <c:auto val="1"/>
        <c:lblAlgn val="ctr"/>
        <c:lblOffset val="100"/>
        <c:noMultiLvlLbl val="0"/>
      </c:catAx>
      <c:valAx>
        <c:axId val="248845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roduction (lbs)</a:t>
                </a:r>
              </a:p>
            </c:rich>
          </c:tx>
          <c:layout>
            <c:manualLayout>
              <c:xMode val="edge"/>
              <c:yMode val="edge"/>
              <c:x val="0.0169034951848609"/>
              <c:y val="-0.007580680095299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364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5537746649606"/>
          <c:y val="0.233051765215508"/>
          <c:w val="0.239948818102229"/>
          <c:h val="0.221572449642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into Beans production statistics 2007/2008</a:t>
            </a:r>
          </a:p>
        </c:rich>
      </c:tx>
      <c:layout>
        <c:manualLayout>
          <c:xMode val="edge"/>
          <c:yMode val="edge"/>
          <c:x val="0.195053475935829"/>
          <c:y val="0.04645873944119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8101604278075"/>
          <c:y val="0.1743556421919"/>
          <c:w val="0.632419786096257"/>
          <c:h val="0.7535196014728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into beans produced 2007"</c:f>
              <c:strCache>
                <c:ptCount val="1"/>
                <c:pt idx="0">
                  <c:v>Pinto beans produced 200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A!$B$20:$G$20</c:f>
              <c:multiLvlStrCache>
                <c:ptCount val="1"/>
                <c:lvl>
                  <c:pt idx="0">
                    <c:v>TOLEDO</c:v>
                  </c:pt>
                </c:lvl>
                <c:lvl>
                  <c:pt idx="0">
                    <c:v>ST.CREEK</c:v>
                  </c:pt>
                </c:lvl>
                <c:lvl>
                  <c:pt idx="0">
                    <c:v>CAYO</c:v>
                  </c:pt>
                </c:lvl>
                <c:lvl>
                  <c:pt idx="0">
                    <c:v>BELIZE</c:v>
                  </c:pt>
                </c:lvl>
                <c:lvl>
                  <c:pt idx="0">
                    <c:v>O. WALK</c:v>
                  </c:pt>
                </c:lvl>
                <c:lvl>
                  <c:pt idx="0">
                    <c:v>COROZAL</c:v>
                  </c:pt>
                </c:lvl>
              </c:multiLvlStrCache>
            </c:multiLvlStrRef>
          </c:cat>
          <c:val>
            <c:numRef>
              <c:f>[1]A!$B$48:$G$48</c:f>
              <c:numCache>
                <c:formatCode>General</c:formatCode>
                <c:ptCount val="6"/>
                <c:pt idx="0">
                  <c:v>495500</c:v>
                </c:pt>
                <c:pt idx="1">
                  <c:v>50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"Pinto beans produced 2008"</c:f>
              <c:strCache>
                <c:ptCount val="1"/>
                <c:pt idx="0">
                  <c:v>Pinto beans produced 200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A!$B$20:$G$20</c:f>
              <c:multiLvlStrCache>
                <c:ptCount val="1"/>
                <c:lvl>
                  <c:pt idx="0">
                    <c:v>TOLEDO</c:v>
                  </c:pt>
                </c:lvl>
                <c:lvl>
                  <c:pt idx="0">
                    <c:v>ST.CREEK</c:v>
                  </c:pt>
                </c:lvl>
                <c:lvl>
                  <c:pt idx="0">
                    <c:v>CAYO</c:v>
                  </c:pt>
                </c:lvl>
                <c:lvl>
                  <c:pt idx="0">
                    <c:v>BELIZE</c:v>
                  </c:pt>
                </c:lvl>
                <c:lvl>
                  <c:pt idx="0">
                    <c:v>O. WALK</c:v>
                  </c:pt>
                </c:lvl>
                <c:lvl>
                  <c:pt idx="0">
                    <c:v>COROZAL</c:v>
                  </c:pt>
                </c:lvl>
              </c:multiLvlStrCache>
            </c:multiLvlStrRef>
          </c:cat>
          <c:val>
            <c:numRef>
              <c:f>Productinstats08!$B$48:$G$48</c:f>
              <c:numCache>
                <c:formatCode>General</c:formatCode>
                <c:ptCount val="6"/>
                <c:pt idx="0">
                  <c:v>560000</c:v>
                </c:pt>
                <c:pt idx="1">
                  <c:v>1650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71857522"/>
        <c:axId val="82029443"/>
      </c:barChart>
      <c:catAx>
        <c:axId val="718575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District</a:t>
                </a:r>
              </a:p>
            </c:rich>
          </c:tx>
          <c:layout>
            <c:manualLayout>
              <c:xMode val="edge"/>
              <c:yMode val="edge"/>
              <c:x val="0.39177807486631"/>
              <c:y val="0.9063244531080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29443"/>
        <c:crossesAt val="0"/>
        <c:auto val="1"/>
        <c:lblAlgn val="ctr"/>
        <c:lblOffset val="100"/>
        <c:noMultiLvlLbl val="0"/>
      </c:catAx>
      <c:valAx>
        <c:axId val="820294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roduction (lbs)</a:t>
                </a:r>
              </a:p>
            </c:rich>
          </c:tx>
          <c:layout>
            <c:manualLayout>
              <c:xMode val="edge"/>
              <c:yMode val="edge"/>
              <c:x val="0.0167780748663102"/>
              <c:y val="-0.05772146415421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575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836898395722"/>
          <c:y val="0.213666883257527"/>
          <c:w val="0.25942513368984"/>
          <c:h val="0.236842105263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ttle production 2007</a:t>
            </a:r>
          </a:p>
        </c:rich>
      </c:tx>
      <c:layout>
        <c:manualLayout>
          <c:xMode val="edge"/>
          <c:yMode val="edge"/>
          <c:x val="0.36089265308866"/>
          <c:y val="0.04645873944119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1154130537071"/>
          <c:y val="0.119991336365605"/>
          <c:w val="0.704375882234322"/>
          <c:h val="0.7853584578730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ttle production 2007"</c:f>
              <c:strCache>
                <c:ptCount val="1"/>
                <c:pt idx="0">
                  <c:v>Cattle production 200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roductinstats08!$B$422:$G$422</c:f>
              <c:multiLvlStrCache>
                <c:ptCount val="1"/>
                <c:lvl>
                  <c:pt idx="0">
                    <c:v>TOLEDO</c:v>
                  </c:pt>
                </c:lvl>
                <c:lvl>
                  <c:pt idx="0">
                    <c:v>ST.CREEK</c:v>
                  </c:pt>
                </c:lvl>
                <c:lvl>
                  <c:pt idx="0">
                    <c:v>CAYO</c:v>
                  </c:pt>
                </c:lvl>
                <c:lvl>
                  <c:pt idx="0">
                    <c:v>BELIZE</c:v>
                  </c:pt>
                </c:lvl>
                <c:lvl>
                  <c:pt idx="0">
                    <c:v>O. WALK</c:v>
                  </c:pt>
                </c:lvl>
                <c:lvl>
                  <c:pt idx="0">
                    <c:v>COROZAL</c:v>
                  </c:pt>
                </c:lvl>
              </c:multiLvlStrCache>
            </c:multiLvlStrRef>
          </c:cat>
          <c:val>
            <c:numRef>
              <c:f>[1]A!$B$425:$G$425</c:f>
              <c:numCache>
                <c:formatCode>General</c:formatCode>
                <c:ptCount val="6"/>
                <c:pt idx="0">
                  <c:v>306</c:v>
                </c:pt>
                <c:pt idx="1">
                  <c:v>1500</c:v>
                </c:pt>
                <c:pt idx="2">
                  <c:v>305</c:v>
                </c:pt>
                <c:pt idx="3">
                  <c:v>1690</c:v>
                </c:pt>
                <c:pt idx="4">
                  <c:v>10</c:v>
                </c:pt>
                <c:pt idx="5">
                  <c:v>103</c:v>
                </c:pt>
              </c:numCache>
            </c:numRef>
          </c:val>
        </c:ser>
        <c:ser>
          <c:idx val="1"/>
          <c:order val="1"/>
          <c:tx>
            <c:strRef>
              <c:f>"Cattle production 2008"</c:f>
              <c:strCache>
                <c:ptCount val="1"/>
                <c:pt idx="0">
                  <c:v>Cattle production 200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roductinstats08!$B$422:$G$422</c:f>
              <c:multiLvlStrCache>
                <c:ptCount val="1"/>
                <c:lvl>
                  <c:pt idx="0">
                    <c:v>TOLEDO</c:v>
                  </c:pt>
                </c:lvl>
                <c:lvl>
                  <c:pt idx="0">
                    <c:v>ST.CREEK</c:v>
                  </c:pt>
                </c:lvl>
                <c:lvl>
                  <c:pt idx="0">
                    <c:v>CAYO</c:v>
                  </c:pt>
                </c:lvl>
                <c:lvl>
                  <c:pt idx="0">
                    <c:v>BELIZE</c:v>
                  </c:pt>
                </c:lvl>
                <c:lvl>
                  <c:pt idx="0">
                    <c:v>O. WALK</c:v>
                  </c:pt>
                </c:lvl>
                <c:lvl>
                  <c:pt idx="0">
                    <c:v>COROZAL</c:v>
                  </c:pt>
                </c:lvl>
              </c:multiLvlStrCache>
            </c:multiLvlStrRef>
          </c:cat>
          <c:val>
            <c:numRef>
              <c:f>Productinstats08!$B$427:$G$427</c:f>
              <c:numCache>
                <c:formatCode>General</c:formatCode>
                <c:ptCount val="6"/>
                <c:pt idx="0">
                  <c:v>580</c:v>
                </c:pt>
                <c:pt idx="1">
                  <c:v>3378</c:v>
                </c:pt>
                <c:pt idx="2">
                  <c:v>47</c:v>
                </c:pt>
                <c:pt idx="3">
                  <c:v>3055</c:v>
                </c:pt>
                <c:pt idx="4">
                  <c:v>71</c:v>
                </c:pt>
                <c:pt idx="5">
                  <c:v>370</c:v>
                </c:pt>
              </c:numCache>
            </c:numRef>
          </c:val>
        </c:ser>
        <c:gapWidth val="150"/>
        <c:overlap val="0"/>
        <c:axId val="88209705"/>
        <c:axId val="17913348"/>
      </c:barChart>
      <c:catAx>
        <c:axId val="882097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istrict</a:t>
                </a:r>
              </a:p>
            </c:rich>
          </c:tx>
          <c:layout>
            <c:manualLayout>
              <c:xMode val="edge"/>
              <c:yMode val="edge"/>
              <c:x val="0.416011292599314"/>
              <c:y val="0.9063244531080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13348"/>
        <c:crossesAt val="0"/>
        <c:auto val="1"/>
        <c:lblAlgn val="ctr"/>
        <c:lblOffset val="100"/>
        <c:noMultiLvlLbl val="0"/>
      </c:catAx>
      <c:valAx>
        <c:axId val="179133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roduction (lbs)</a:t>
                </a:r>
              </a:p>
            </c:rich>
          </c:tx>
          <c:layout>
            <c:manualLayout>
              <c:xMode val="edge"/>
              <c:yMode val="edge"/>
              <c:x val="0.0168716811185051"/>
              <c:y val="-0.0917262291531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097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366202863481"/>
          <c:y val="0.177496209659952"/>
          <c:w val="0.199166498622034"/>
          <c:h val="0.2253627896902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ilk Production 2007/2008</a:t>
            </a:r>
          </a:p>
        </c:rich>
      </c:tx>
      <c:layout>
        <c:manualLayout>
          <c:xMode val="edge"/>
          <c:yMode val="edge"/>
          <c:x val="0.340058025774239"/>
          <c:y val="0.0464486790818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4143445111666"/>
          <c:y val="0.171827631009095"/>
          <c:w val="0.632143580055327"/>
          <c:h val="0.7336509311390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ilk Production 2007"</c:f>
              <c:strCache>
                <c:ptCount val="1"/>
                <c:pt idx="0">
                  <c:v>Milk Production 200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A!$B$422:$G$422</c:f>
              <c:multiLvlStrCache>
                <c:ptCount val="1"/>
                <c:lvl>
                  <c:pt idx="0">
                    <c:v>TOLEDO</c:v>
                  </c:pt>
                </c:lvl>
                <c:lvl>
                  <c:pt idx="0">
                    <c:v>ST.CREEK</c:v>
                  </c:pt>
                </c:lvl>
                <c:lvl>
                  <c:pt idx="0">
                    <c:v>CAYO</c:v>
                  </c:pt>
                </c:lvl>
                <c:lvl>
                  <c:pt idx="0">
                    <c:v>BELIZE</c:v>
                  </c:pt>
                </c:lvl>
                <c:lvl>
                  <c:pt idx="0">
                    <c:v>O. WALK</c:v>
                  </c:pt>
                </c:lvl>
                <c:lvl>
                  <c:pt idx="0">
                    <c:v>COROZAL</c:v>
                  </c:pt>
                </c:lvl>
              </c:multiLvlStrCache>
            </c:multiLvlStrRef>
          </c:cat>
          <c:val>
            <c:numRef>
              <c:f>[1]A!$B$433:$G$433</c:f>
              <c:numCache>
                <c:formatCode>General</c:formatCode>
                <c:ptCount val="6"/>
                <c:pt idx="0">
                  <c:v>359174</c:v>
                </c:pt>
                <c:pt idx="2">
                  <c:v>122850</c:v>
                </c:pt>
                <c:pt idx="3">
                  <c:v>5127301</c:v>
                </c:pt>
                <c:pt idx="5">
                  <c:v>356189</c:v>
                </c:pt>
              </c:numCache>
            </c:numRef>
          </c:val>
        </c:ser>
        <c:ser>
          <c:idx val="1"/>
          <c:order val="1"/>
          <c:tx>
            <c:strRef>
              <c:f>"Milk Production 2008"</c:f>
              <c:strCache>
                <c:ptCount val="1"/>
                <c:pt idx="0">
                  <c:v>Milk Production 200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A!$B$422:$G$422</c:f>
              <c:multiLvlStrCache>
                <c:ptCount val="1"/>
                <c:lvl>
                  <c:pt idx="0">
                    <c:v>TOLEDO</c:v>
                  </c:pt>
                </c:lvl>
                <c:lvl>
                  <c:pt idx="0">
                    <c:v>ST.CREEK</c:v>
                  </c:pt>
                </c:lvl>
                <c:lvl>
                  <c:pt idx="0">
                    <c:v>CAYO</c:v>
                  </c:pt>
                </c:lvl>
                <c:lvl>
                  <c:pt idx="0">
                    <c:v>BELIZE</c:v>
                  </c:pt>
                </c:lvl>
                <c:lvl>
                  <c:pt idx="0">
                    <c:v>O. WALK</c:v>
                  </c:pt>
                </c:lvl>
                <c:lvl>
                  <c:pt idx="0">
                    <c:v>COROZAL</c:v>
                  </c:pt>
                </c:lvl>
              </c:multiLvlStrCache>
            </c:multiLvlStrRef>
          </c:cat>
          <c:val>
            <c:numRef>
              <c:f>Productinstats08!$B$433:$G$433</c:f>
              <c:numCache>
                <c:formatCode>General</c:formatCode>
                <c:ptCount val="6"/>
                <c:pt idx="0">
                  <c:v>356994</c:v>
                </c:pt>
                <c:pt idx="1">
                  <c:v>487623</c:v>
                </c:pt>
                <c:pt idx="2">
                  <c:v>111400</c:v>
                </c:pt>
                <c:pt idx="3">
                  <c:v>5100261</c:v>
                </c:pt>
                <c:pt idx="4">
                  <c:v>74690</c:v>
                </c:pt>
                <c:pt idx="5">
                  <c:v>306625</c:v>
                </c:pt>
              </c:numCache>
            </c:numRef>
          </c:val>
        </c:ser>
        <c:gapWidth val="150"/>
        <c:overlap val="0"/>
        <c:axId val="30327090"/>
        <c:axId val="57174208"/>
      </c:barChart>
      <c:catAx>
        <c:axId val="303270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istrict</a:t>
                </a:r>
              </a:p>
            </c:rich>
          </c:tx>
          <c:layout>
            <c:manualLayout>
              <c:xMode val="edge"/>
              <c:yMode val="edge"/>
              <c:x val="0.406315363335807"/>
              <c:y val="0.9089432654828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74208"/>
        <c:crossesAt val="0"/>
        <c:auto val="1"/>
        <c:lblAlgn val="ctr"/>
        <c:lblOffset val="100"/>
        <c:noMultiLvlLbl val="0"/>
      </c:catAx>
      <c:valAx>
        <c:axId val="571742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oduction (lbs)</a:t>
                </a:r>
              </a:p>
            </c:rich>
          </c:tx>
          <c:layout>
            <c:manualLayout>
              <c:xMode val="edge"/>
              <c:yMode val="edge"/>
              <c:x val="0.0169354294582012"/>
              <c:y val="-0.003356431355565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270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4998987922542"/>
          <c:y val="0.374621048072759"/>
          <c:w val="0.254706160178126"/>
          <c:h val="0.12223906453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Honey production 2007/2008</a:t>
            </a:r>
          </a:p>
        </c:rich>
      </c:tx>
      <c:layout>
        <c:manualLayout>
          <c:xMode val="edge"/>
          <c:yMode val="edge"/>
          <c:x val="0.324870361640515"/>
          <c:y val="0.04645873944119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3992861472153"/>
          <c:y val="0.172514619883041"/>
          <c:w val="0.660179136642198"/>
          <c:h val="0.7329434697855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Honey Production 2007"</c:f>
              <c:strCache>
                <c:ptCount val="1"/>
                <c:pt idx="0">
                  <c:v>Honey Production 200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A!$B$422:$G$422</c:f>
              <c:multiLvlStrCache>
                <c:ptCount val="1"/>
                <c:lvl>
                  <c:pt idx="0">
                    <c:v>TOLEDO</c:v>
                  </c:pt>
                </c:lvl>
                <c:lvl>
                  <c:pt idx="0">
                    <c:v>ST.CREEK</c:v>
                  </c:pt>
                </c:lvl>
                <c:lvl>
                  <c:pt idx="0">
                    <c:v>CAYO</c:v>
                  </c:pt>
                </c:lvl>
                <c:lvl>
                  <c:pt idx="0">
                    <c:v>BELIZE</c:v>
                  </c:pt>
                </c:lvl>
                <c:lvl>
                  <c:pt idx="0">
                    <c:v>O. WALK</c:v>
                  </c:pt>
                </c:lvl>
                <c:lvl>
                  <c:pt idx="0">
                    <c:v>COROZAL</c:v>
                  </c:pt>
                </c:lvl>
              </c:multiLvlStrCache>
            </c:multiLvlStrRef>
          </c:cat>
          <c:val>
            <c:numRef>
              <c:f>[1]A!$B$438:$G$438</c:f>
              <c:numCache>
                <c:formatCode>General</c:formatCode>
                <c:ptCount val="6"/>
                <c:pt idx="0">
                  <c:v>9310</c:v>
                </c:pt>
                <c:pt idx="1">
                  <c:v>55176</c:v>
                </c:pt>
                <c:pt idx="2">
                  <c:v>750</c:v>
                </c:pt>
                <c:pt idx="3">
                  <c:v>34025</c:v>
                </c:pt>
                <c:pt idx="4">
                  <c:v>3600</c:v>
                </c:pt>
                <c:pt idx="5">
                  <c:v>3464</c:v>
                </c:pt>
              </c:numCache>
            </c:numRef>
          </c:val>
        </c:ser>
        <c:ser>
          <c:idx val="1"/>
          <c:order val="1"/>
          <c:tx>
            <c:strRef>
              <c:f>"Honey Producion 2008"</c:f>
              <c:strCache>
                <c:ptCount val="1"/>
                <c:pt idx="0">
                  <c:v>Honey Producion 200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A!$B$422:$G$422</c:f>
              <c:multiLvlStrCache>
                <c:ptCount val="1"/>
                <c:lvl>
                  <c:pt idx="0">
                    <c:v>TOLEDO</c:v>
                  </c:pt>
                </c:lvl>
                <c:lvl>
                  <c:pt idx="0">
                    <c:v>ST.CREEK</c:v>
                  </c:pt>
                </c:lvl>
                <c:lvl>
                  <c:pt idx="0">
                    <c:v>CAYO</c:v>
                  </c:pt>
                </c:lvl>
                <c:lvl>
                  <c:pt idx="0">
                    <c:v>BELIZE</c:v>
                  </c:pt>
                </c:lvl>
                <c:lvl>
                  <c:pt idx="0">
                    <c:v>O. WALK</c:v>
                  </c:pt>
                </c:lvl>
                <c:lvl>
                  <c:pt idx="0">
                    <c:v>COROZAL</c:v>
                  </c:pt>
                </c:lvl>
              </c:multiLvlStrCache>
            </c:multiLvlStrRef>
          </c:cat>
          <c:val>
            <c:numRef>
              <c:f>Productinstats08!$B$438:$G$438</c:f>
              <c:numCache>
                <c:formatCode>General</c:formatCode>
                <c:ptCount val="6"/>
                <c:pt idx="0">
                  <c:v>4670</c:v>
                </c:pt>
                <c:pt idx="1">
                  <c:v>24500</c:v>
                </c:pt>
                <c:pt idx="3">
                  <c:v>31395</c:v>
                </c:pt>
                <c:pt idx="5">
                  <c:v>2750</c:v>
                </c:pt>
              </c:numCache>
            </c:numRef>
          </c:val>
        </c:ser>
        <c:gapWidth val="150"/>
        <c:overlap val="0"/>
        <c:axId val="81936333"/>
        <c:axId val="65894352"/>
      </c:barChart>
      <c:catAx>
        <c:axId val="819363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istrict</a:t>
                </a:r>
              </a:p>
            </c:rich>
          </c:tx>
          <c:layout>
            <c:manualLayout>
              <c:xMode val="edge"/>
              <c:yMode val="edge"/>
              <c:x val="0.400026937840932"/>
              <c:y val="0.9063244531080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94352"/>
        <c:crossesAt val="0"/>
        <c:auto val="1"/>
        <c:lblAlgn val="ctr"/>
        <c:lblOffset val="100"/>
        <c:noMultiLvlLbl val="0"/>
      </c:catAx>
      <c:valAx>
        <c:axId val="658943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roduction (lbs)</a:t>
                </a:r>
              </a:p>
            </c:rich>
          </c:tx>
          <c:layout>
            <c:manualLayout>
              <c:xMode val="edge"/>
              <c:yMode val="edge"/>
              <c:x val="0.0169034951848609"/>
              <c:y val="-0.0692007797270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363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6649606034076"/>
          <c:y val="0.166341780376868"/>
          <c:w val="0.228096168092127"/>
          <c:h val="0.240740740740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ig production 2007/2008</a:t>
            </a:r>
          </a:p>
        </c:rich>
      </c:tx>
      <c:layout>
        <c:manualLayout>
          <c:xMode val="edge"/>
          <c:yMode val="edge"/>
          <c:x val="0.336477133939476"/>
          <c:y val="0.03822828676629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972859275343"/>
          <c:y val="0.128005198180637"/>
          <c:w val="0.696838105577419"/>
          <c:h val="0.7773445960580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ig production 2007"</c:f>
              <c:strCache>
                <c:ptCount val="1"/>
                <c:pt idx="0">
                  <c:v>Pig production 200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A!$B$422:$G$422</c:f>
              <c:multiLvlStrCache>
                <c:ptCount val="1"/>
                <c:lvl>
                  <c:pt idx="0">
                    <c:v>TOLEDO</c:v>
                  </c:pt>
                </c:lvl>
                <c:lvl>
                  <c:pt idx="0">
                    <c:v>ST.CREEK</c:v>
                  </c:pt>
                </c:lvl>
                <c:lvl>
                  <c:pt idx="0">
                    <c:v>CAYO</c:v>
                  </c:pt>
                </c:lvl>
                <c:lvl>
                  <c:pt idx="0">
                    <c:v>BELIZE</c:v>
                  </c:pt>
                </c:lvl>
                <c:lvl>
                  <c:pt idx="0">
                    <c:v>O. WALK</c:v>
                  </c:pt>
                </c:lvl>
                <c:lvl>
                  <c:pt idx="0">
                    <c:v>COROZAL</c:v>
                  </c:pt>
                </c:lvl>
              </c:multiLvlStrCache>
            </c:multiLvlStrRef>
          </c:cat>
          <c:val>
            <c:numRef>
              <c:f>[1]A!$B$444:$G$444</c:f>
              <c:numCache>
                <c:formatCode>General</c:formatCode>
                <c:ptCount val="6"/>
                <c:pt idx="0">
                  <c:v>854</c:v>
                </c:pt>
                <c:pt idx="1">
                  <c:v>4296</c:v>
                </c:pt>
                <c:pt idx="2">
                  <c:v>1286</c:v>
                </c:pt>
                <c:pt idx="3">
                  <c:v>3526</c:v>
                </c:pt>
                <c:pt idx="4">
                  <c:v>1250</c:v>
                </c:pt>
                <c:pt idx="5">
                  <c:v>1191</c:v>
                </c:pt>
              </c:numCache>
            </c:numRef>
          </c:val>
        </c:ser>
        <c:ser>
          <c:idx val="1"/>
          <c:order val="1"/>
          <c:tx>
            <c:strRef>
              <c:f>"Pig Production 2008"</c:f>
              <c:strCache>
                <c:ptCount val="1"/>
                <c:pt idx="0">
                  <c:v>Pig Production 200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A!$B$422:$G$422</c:f>
              <c:multiLvlStrCache>
                <c:ptCount val="1"/>
                <c:lvl>
                  <c:pt idx="0">
                    <c:v>TOLEDO</c:v>
                  </c:pt>
                </c:lvl>
                <c:lvl>
                  <c:pt idx="0">
                    <c:v>ST.CREEK</c:v>
                  </c:pt>
                </c:lvl>
                <c:lvl>
                  <c:pt idx="0">
                    <c:v>CAYO</c:v>
                  </c:pt>
                </c:lvl>
                <c:lvl>
                  <c:pt idx="0">
                    <c:v>BELIZE</c:v>
                  </c:pt>
                </c:lvl>
                <c:lvl>
                  <c:pt idx="0">
                    <c:v>O. WALK</c:v>
                  </c:pt>
                </c:lvl>
                <c:lvl>
                  <c:pt idx="0">
                    <c:v>COROZAL</c:v>
                  </c:pt>
                </c:lvl>
              </c:multiLvlStrCache>
            </c:multiLvlStrRef>
          </c:cat>
          <c:val>
            <c:numRef>
              <c:f>Productinstats08!$B$445:$G$445</c:f>
              <c:numCache>
                <c:formatCode>General</c:formatCode>
                <c:ptCount val="6"/>
                <c:pt idx="0">
                  <c:v>665</c:v>
                </c:pt>
                <c:pt idx="1">
                  <c:v>10362</c:v>
                </c:pt>
                <c:pt idx="2">
                  <c:v>219</c:v>
                </c:pt>
                <c:pt idx="3">
                  <c:v>5083</c:v>
                </c:pt>
                <c:pt idx="4">
                  <c:v>227</c:v>
                </c:pt>
                <c:pt idx="5">
                  <c:v>490</c:v>
                </c:pt>
              </c:numCache>
            </c:numRef>
          </c:val>
        </c:ser>
        <c:gapWidth val="150"/>
        <c:overlap val="0"/>
        <c:axId val="10525082"/>
        <c:axId val="90612087"/>
      </c:barChart>
      <c:catAx>
        <c:axId val="105250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istrict</a:t>
                </a:r>
              </a:p>
            </c:rich>
          </c:tx>
          <c:layout>
            <c:manualLayout>
              <c:xMode val="edge"/>
              <c:yMode val="edge"/>
              <c:x val="0.419663455014249"/>
              <c:y val="0.9063244531080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12087"/>
        <c:crossesAt val="0"/>
        <c:auto val="1"/>
        <c:lblAlgn val="ctr"/>
        <c:lblOffset val="100"/>
        <c:noMultiLvlLbl val="0"/>
      </c:catAx>
      <c:valAx>
        <c:axId val="906120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roduction (lbs)</a:t>
                </a:r>
              </a:p>
            </c:rich>
          </c:tx>
          <c:layout>
            <c:manualLayout>
              <c:xMode val="edge"/>
              <c:yMode val="edge"/>
              <c:x val="0.0170308047224861"/>
              <c:y val="-0.0915096382932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250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8828877731035"/>
          <c:y val="0.163309508338748"/>
          <c:w val="0.205862396525987"/>
          <c:h val="0.2177821095949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Sheep production 2007/2008</a:t>
            </a:r>
          </a:p>
        </c:rich>
      </c:tx>
      <c:layout>
        <c:manualLayout>
          <c:xMode val="edge"/>
          <c:yMode val="edge"/>
          <c:x val="0.324915824915825"/>
          <c:y val="0.04645873944119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1919191919192"/>
          <c:y val="0.132770197097682"/>
          <c:w val="0.662087542087542"/>
          <c:h val="0.7726878925709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p Production 2007"</c:f>
              <c:strCache>
                <c:ptCount val="1"/>
                <c:pt idx="0">
                  <c:v>Sheep Production 200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A!$B$422:$G$422</c:f>
              <c:multiLvlStrCache>
                <c:ptCount val="1"/>
                <c:lvl>
                  <c:pt idx="0">
                    <c:v>TOLEDO</c:v>
                  </c:pt>
                </c:lvl>
                <c:lvl>
                  <c:pt idx="0">
                    <c:v>ST.CREEK</c:v>
                  </c:pt>
                </c:lvl>
                <c:lvl>
                  <c:pt idx="0">
                    <c:v>CAYO</c:v>
                  </c:pt>
                </c:lvl>
                <c:lvl>
                  <c:pt idx="0">
                    <c:v>BELIZE</c:v>
                  </c:pt>
                </c:lvl>
                <c:lvl>
                  <c:pt idx="0">
                    <c:v>O. WALK</c:v>
                  </c:pt>
                </c:lvl>
                <c:lvl>
                  <c:pt idx="0">
                    <c:v>COROZAL</c:v>
                  </c:pt>
                </c:lvl>
              </c:multiLvlStrCache>
            </c:multiLvlStrRef>
          </c:cat>
          <c:val>
            <c:numRef>
              <c:f>[1]A!$B$450:$G$450</c:f>
              <c:numCache>
                <c:formatCode>General</c:formatCode>
                <c:ptCount val="6"/>
                <c:pt idx="0">
                  <c:v>683</c:v>
                </c:pt>
                <c:pt idx="1">
                  <c:v>3451</c:v>
                </c:pt>
                <c:pt idx="2">
                  <c:v>1738</c:v>
                </c:pt>
                <c:pt idx="3">
                  <c:v>2817</c:v>
                </c:pt>
                <c:pt idx="4">
                  <c:v>372</c:v>
                </c:pt>
                <c:pt idx="5">
                  <c:v>584</c:v>
                </c:pt>
              </c:numCache>
            </c:numRef>
          </c:val>
        </c:ser>
        <c:ser>
          <c:idx val="1"/>
          <c:order val="1"/>
          <c:tx>
            <c:strRef>
              <c:f>"Sheep Production 2008"</c:f>
              <c:strCache>
                <c:ptCount val="1"/>
                <c:pt idx="0">
                  <c:v>Sheep Production 200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A!$B$422:$G$422</c:f>
              <c:multiLvlStrCache>
                <c:ptCount val="1"/>
                <c:lvl>
                  <c:pt idx="0">
                    <c:v>TOLEDO</c:v>
                  </c:pt>
                </c:lvl>
                <c:lvl>
                  <c:pt idx="0">
                    <c:v>ST.CREEK</c:v>
                  </c:pt>
                </c:lvl>
                <c:lvl>
                  <c:pt idx="0">
                    <c:v>CAYO</c:v>
                  </c:pt>
                </c:lvl>
                <c:lvl>
                  <c:pt idx="0">
                    <c:v>BELIZE</c:v>
                  </c:pt>
                </c:lvl>
                <c:lvl>
                  <c:pt idx="0">
                    <c:v>O. WALK</c:v>
                  </c:pt>
                </c:lvl>
                <c:lvl>
                  <c:pt idx="0">
                    <c:v>COROZAL</c:v>
                  </c:pt>
                </c:lvl>
              </c:multiLvlStrCache>
            </c:multiLvlStrRef>
          </c:cat>
          <c:val>
            <c:numRef>
              <c:f>Productinstats08!$B$451:$G$451</c:f>
              <c:numCache>
                <c:formatCode>General</c:formatCode>
                <c:ptCount val="6"/>
                <c:pt idx="0">
                  <c:v>48</c:v>
                </c:pt>
                <c:pt idx="1">
                  <c:v>1043</c:v>
                </c:pt>
                <c:pt idx="2">
                  <c:v>23</c:v>
                </c:pt>
                <c:pt idx="3">
                  <c:v>233</c:v>
                </c:pt>
                <c:pt idx="4">
                  <c:v>74</c:v>
                </c:pt>
                <c:pt idx="5">
                  <c:v>73</c:v>
                </c:pt>
              </c:numCache>
            </c:numRef>
          </c:val>
        </c:ser>
        <c:gapWidth val="150"/>
        <c:overlap val="0"/>
        <c:axId val="4138323"/>
        <c:axId val="72548059"/>
      </c:barChart>
      <c:catAx>
        <c:axId val="41383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istrict</a:t>
                </a:r>
              </a:p>
            </c:rich>
          </c:tx>
          <c:layout>
            <c:manualLayout>
              <c:xMode val="edge"/>
              <c:yMode val="edge"/>
              <c:x val="0.394747474747475"/>
              <c:y val="0.9063244531080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48059"/>
        <c:crossesAt val="0"/>
        <c:auto val="1"/>
        <c:lblAlgn val="ctr"/>
        <c:lblOffset val="100"/>
        <c:noMultiLvlLbl val="0"/>
      </c:catAx>
      <c:valAx>
        <c:axId val="725480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roduction (lbs)</a:t>
                </a:r>
              </a:p>
            </c:rich>
          </c:tx>
          <c:layout>
            <c:manualLayout>
              <c:xMode val="edge"/>
              <c:yMode val="edge"/>
              <c:x val="0.0169023569023569"/>
              <c:y val="-0.08869395711500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83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1919191919192"/>
          <c:y val="0.183127572016461"/>
          <c:w val="0.242289562289562"/>
          <c:h val="0.2139917695473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oultry produced 2007/2008</a:t>
            </a:r>
          </a:p>
        </c:rich>
      </c:tx>
      <c:layout>
        <c:manualLayout>
          <c:xMode val="edge"/>
          <c:yMode val="edge"/>
          <c:x val="0.329195061062007"/>
          <c:y val="0.04645873944119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4143445111666"/>
          <c:y val="0.147390080138618"/>
          <c:w val="0.655556305242561"/>
          <c:h val="0.7579597141000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oultry slaughtered 2007"</c:f>
              <c:strCache>
                <c:ptCount val="1"/>
                <c:pt idx="0">
                  <c:v>Poultry slaughtered 200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A!$B$422:$G$422</c:f>
              <c:multiLvlStrCache>
                <c:ptCount val="1"/>
                <c:lvl>
                  <c:pt idx="0">
                    <c:v>TOLEDO</c:v>
                  </c:pt>
                </c:lvl>
                <c:lvl>
                  <c:pt idx="0">
                    <c:v>ST.CREEK</c:v>
                  </c:pt>
                </c:lvl>
                <c:lvl>
                  <c:pt idx="0">
                    <c:v>CAYO</c:v>
                  </c:pt>
                </c:lvl>
                <c:lvl>
                  <c:pt idx="0">
                    <c:v>BELIZE</c:v>
                  </c:pt>
                </c:lvl>
                <c:lvl>
                  <c:pt idx="0">
                    <c:v>O. WALK</c:v>
                  </c:pt>
                </c:lvl>
                <c:lvl>
                  <c:pt idx="0">
                    <c:v>COROZAL</c:v>
                  </c:pt>
                </c:lvl>
              </c:multiLvlStrCache>
            </c:multiLvlStrRef>
          </c:cat>
          <c:val>
            <c:numRef>
              <c:f>[1]A!$B$457:$G$457</c:f>
              <c:numCache>
                <c:formatCode>General</c:formatCode>
                <c:ptCount val="6"/>
                <c:pt idx="0">
                  <c:v>248306</c:v>
                </c:pt>
                <c:pt idx="1">
                  <c:v>3477479</c:v>
                </c:pt>
                <c:pt idx="3">
                  <c:v>4723943</c:v>
                </c:pt>
              </c:numCache>
            </c:numRef>
          </c:val>
        </c:ser>
        <c:ser>
          <c:idx val="1"/>
          <c:order val="1"/>
          <c:tx>
            <c:strRef>
              <c:f>"Poultry slaughtered 2008"</c:f>
              <c:strCache>
                <c:ptCount val="1"/>
                <c:pt idx="0">
                  <c:v>Poultry slaughtered 200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A!$B$422:$G$422</c:f>
              <c:multiLvlStrCache>
                <c:ptCount val="1"/>
                <c:lvl>
                  <c:pt idx="0">
                    <c:v>TOLEDO</c:v>
                  </c:pt>
                </c:lvl>
                <c:lvl>
                  <c:pt idx="0">
                    <c:v>ST.CREEK</c:v>
                  </c:pt>
                </c:lvl>
                <c:lvl>
                  <c:pt idx="0">
                    <c:v>CAYO</c:v>
                  </c:pt>
                </c:lvl>
                <c:lvl>
                  <c:pt idx="0">
                    <c:v>BELIZE</c:v>
                  </c:pt>
                </c:lvl>
                <c:lvl>
                  <c:pt idx="0">
                    <c:v>O. WALK</c:v>
                  </c:pt>
                </c:lvl>
                <c:lvl>
                  <c:pt idx="0">
                    <c:v>COROZAL</c:v>
                  </c:pt>
                </c:lvl>
              </c:multiLvlStrCache>
            </c:multiLvlStrRef>
          </c:cat>
          <c:val>
            <c:numRef>
              <c:f>Productinstats08!$B$457:$G$457</c:f>
              <c:numCache>
                <c:formatCode>General</c:formatCode>
                <c:ptCount val="6"/>
                <c:pt idx="0">
                  <c:v>209293</c:v>
                </c:pt>
                <c:pt idx="1">
                  <c:v>3465564</c:v>
                </c:pt>
                <c:pt idx="3">
                  <c:v>4639519</c:v>
                </c:pt>
              </c:numCache>
            </c:numRef>
          </c:val>
        </c:ser>
        <c:gapWidth val="150"/>
        <c:overlap val="0"/>
        <c:axId val="56538498"/>
        <c:axId val="58367360"/>
      </c:barChart>
      <c:catAx>
        <c:axId val="565384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District</a:t>
                </a:r>
              </a:p>
            </c:rich>
          </c:tx>
          <c:layout>
            <c:manualLayout>
              <c:xMode val="edge"/>
              <c:yMode val="edge"/>
              <c:x val="0.411915525268201"/>
              <c:y val="0.9063244531080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67360"/>
        <c:crossesAt val="0"/>
        <c:auto val="1"/>
        <c:lblAlgn val="ctr"/>
        <c:lblOffset val="100"/>
        <c:noMultiLvlLbl val="0"/>
      </c:catAx>
      <c:valAx>
        <c:axId val="583673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roduction (heads)</a:t>
                </a:r>
              </a:p>
            </c:rich>
          </c:tx>
          <c:layout>
            <c:manualLayout>
              <c:xMode val="edge"/>
              <c:yMode val="edge"/>
              <c:x val="0.0169354294582012"/>
              <c:y val="-0.1763049599306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384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5038121584239"/>
          <c:y val="0.177279618800087"/>
          <c:w val="0.240402132109844"/>
          <c:h val="0.1948234784492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Turkey production (heads)</a:t>
            </a:r>
          </a:p>
        </c:rich>
      </c:tx>
      <c:layout>
        <c:manualLayout>
          <c:xMode val="edge"/>
          <c:yMode val="edge"/>
          <c:x val="0.334006734006734"/>
          <c:y val="0.04645873944119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1919191919192"/>
          <c:y val="0.124539744422785"/>
          <c:w val="0.691313131313131"/>
          <c:h val="0.7809183452458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urkey produced 2007"</c:f>
              <c:strCache>
                <c:ptCount val="1"/>
                <c:pt idx="0">
                  <c:v>Turkey produced 200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A!$B$422:$G$422</c:f>
              <c:multiLvlStrCache>
                <c:ptCount val="1"/>
                <c:lvl>
                  <c:pt idx="0">
                    <c:v>TOLEDO</c:v>
                  </c:pt>
                </c:lvl>
                <c:lvl>
                  <c:pt idx="0">
                    <c:v>ST.CREEK</c:v>
                  </c:pt>
                </c:lvl>
                <c:lvl>
                  <c:pt idx="0">
                    <c:v>CAYO</c:v>
                  </c:pt>
                </c:lvl>
                <c:lvl>
                  <c:pt idx="0">
                    <c:v>BELIZE</c:v>
                  </c:pt>
                </c:lvl>
                <c:lvl>
                  <c:pt idx="0">
                    <c:v>O. WALK</c:v>
                  </c:pt>
                </c:lvl>
                <c:lvl>
                  <c:pt idx="0">
                    <c:v>COROZAL</c:v>
                  </c:pt>
                </c:lvl>
              </c:multiLvlStrCache>
            </c:multiLvlStrRef>
          </c:cat>
          <c:val>
            <c:numRef>
              <c:f>[1]A!$B$471:$G$471</c:f>
              <c:numCache>
                <c:formatCode>General</c:formatCode>
                <c:ptCount val="6"/>
                <c:pt idx="1">
                  <c:v>1643</c:v>
                </c:pt>
                <c:pt idx="3">
                  <c:v>22667</c:v>
                </c:pt>
              </c:numCache>
            </c:numRef>
          </c:val>
        </c:ser>
        <c:ser>
          <c:idx val="1"/>
          <c:order val="1"/>
          <c:tx>
            <c:strRef>
              <c:f>"Turkey produced 2008"</c:f>
              <c:strCache>
                <c:ptCount val="1"/>
                <c:pt idx="0">
                  <c:v>Turkey produced 200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A!$B$422:$G$422</c:f>
              <c:multiLvlStrCache>
                <c:ptCount val="1"/>
                <c:lvl>
                  <c:pt idx="0">
                    <c:v>TOLEDO</c:v>
                  </c:pt>
                </c:lvl>
                <c:lvl>
                  <c:pt idx="0">
                    <c:v>ST.CREEK</c:v>
                  </c:pt>
                </c:lvl>
                <c:lvl>
                  <c:pt idx="0">
                    <c:v>CAYO</c:v>
                  </c:pt>
                </c:lvl>
                <c:lvl>
                  <c:pt idx="0">
                    <c:v>BELIZE</c:v>
                  </c:pt>
                </c:lvl>
                <c:lvl>
                  <c:pt idx="0">
                    <c:v>O. WALK</c:v>
                  </c:pt>
                </c:lvl>
                <c:lvl>
                  <c:pt idx="0">
                    <c:v>COROZAL</c:v>
                  </c:pt>
                </c:lvl>
              </c:multiLvlStrCache>
            </c:multiLvlStrRef>
          </c:cat>
          <c:val>
            <c:numRef>
              <c:f>Productinstats08!$B$471:$G$471</c:f>
              <c:numCache>
                <c:formatCode>General</c:formatCode>
                <c:ptCount val="6"/>
                <c:pt idx="1">
                  <c:v>17280</c:v>
                </c:pt>
                <c:pt idx="3">
                  <c:v>11659</c:v>
                </c:pt>
              </c:numCache>
            </c:numRef>
          </c:val>
        </c:ser>
        <c:gapWidth val="150"/>
        <c:overlap val="0"/>
        <c:axId val="98759529"/>
        <c:axId val="16595616"/>
      </c:barChart>
      <c:catAx>
        <c:axId val="987595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istrict</a:t>
                </a:r>
              </a:p>
            </c:rich>
          </c:tx>
          <c:layout>
            <c:manualLayout>
              <c:xMode val="edge"/>
              <c:yMode val="edge"/>
              <c:x val="0.416700336700337"/>
              <c:y val="0.9063244531080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95616"/>
        <c:crossesAt val="0"/>
        <c:auto val="1"/>
        <c:lblAlgn val="ctr"/>
        <c:lblOffset val="100"/>
        <c:noMultiLvlLbl val="0"/>
      </c:catAx>
      <c:valAx>
        <c:axId val="165956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roduction Heads</a:t>
                </a:r>
              </a:p>
            </c:rich>
          </c:tx>
          <c:layout>
            <c:manualLayout>
              <c:xMode val="edge"/>
              <c:yMode val="edge"/>
              <c:x val="0.0169023569023569"/>
              <c:y val="-0.137210309724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595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097643097643"/>
          <c:y val="0.158111327701971"/>
          <c:w val="0.211447811447811"/>
          <c:h val="0.2025124539744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duction statistics for Other Beans 2007/2008</a:t>
            </a:r>
          </a:p>
        </c:rich>
      </c:tx>
      <c:layout>
        <c:manualLayout>
          <c:xMode val="edge"/>
          <c:yMode val="edge"/>
          <c:x val="0.171081604056849"/>
          <c:y val="0.0464537087168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995729632348"/>
          <c:y val="0.135571196534922"/>
          <c:w val="0.635550810702609"/>
          <c:h val="0.8194910665944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ther beans produced 2007"</c:f>
              <c:strCache>
                <c:ptCount val="1"/>
                <c:pt idx="0">
                  <c:v>Other beans produced 200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roductinstats08!$B$20:$G$20</c:f>
              <c:multiLvlStrCache>
                <c:ptCount val="1"/>
                <c:lvl>
                  <c:pt idx="0">
                    <c:v>TOLEDO</c:v>
                  </c:pt>
                </c:lvl>
                <c:lvl>
                  <c:pt idx="0">
                    <c:v>ST.CREEK</c:v>
                  </c:pt>
                </c:lvl>
                <c:lvl>
                  <c:pt idx="0">
                    <c:v>CAYO</c:v>
                  </c:pt>
                </c:lvl>
                <c:lvl>
                  <c:pt idx="0">
                    <c:v>BELIZE</c:v>
                  </c:pt>
                </c:lvl>
                <c:lvl>
                  <c:pt idx="0">
                    <c:v>O. WALK</c:v>
                  </c:pt>
                </c:lvl>
                <c:lvl>
                  <c:pt idx="0">
                    <c:v>COROZAL</c:v>
                  </c:pt>
                </c:lvl>
              </c:multiLvlStrCache>
            </c:multiLvlStrRef>
          </c:cat>
          <c:val>
            <c:numRef>
              <c:f>[1]A!$B$53:$G$53</c:f>
              <c:numCache>
                <c:formatCode>General</c:formatCode>
                <c:ptCount val="6"/>
                <c:pt idx="0">
                  <c:v>207600</c:v>
                </c:pt>
                <c:pt idx="1">
                  <c:v>98500</c:v>
                </c:pt>
                <c:pt idx="2">
                  <c:v>0</c:v>
                </c:pt>
                <c:pt idx="3">
                  <c:v>21000</c:v>
                </c:pt>
                <c:pt idx="4">
                  <c:v>8580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"Other beans produced 2008"</c:f>
              <c:strCache>
                <c:ptCount val="1"/>
                <c:pt idx="0">
                  <c:v>Other beans produced 200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roductinstats08!$B$20:$G$20</c:f>
              <c:multiLvlStrCache>
                <c:ptCount val="1"/>
                <c:lvl>
                  <c:pt idx="0">
                    <c:v>TOLEDO</c:v>
                  </c:pt>
                </c:lvl>
                <c:lvl>
                  <c:pt idx="0">
                    <c:v>ST.CREEK</c:v>
                  </c:pt>
                </c:lvl>
                <c:lvl>
                  <c:pt idx="0">
                    <c:v>CAYO</c:v>
                  </c:pt>
                </c:lvl>
                <c:lvl>
                  <c:pt idx="0">
                    <c:v>BELIZE</c:v>
                  </c:pt>
                </c:lvl>
                <c:lvl>
                  <c:pt idx="0">
                    <c:v>O. WALK</c:v>
                  </c:pt>
                </c:lvl>
                <c:lvl>
                  <c:pt idx="0">
                    <c:v>COROZAL</c:v>
                  </c:pt>
                </c:lvl>
              </c:multiLvlStrCache>
            </c:multiLvlStrRef>
          </c:cat>
          <c:val>
            <c:numRef>
              <c:f>Productinstats08!$B$53:$G$53</c:f>
              <c:numCache>
                <c:formatCode>General</c:formatCode>
                <c:ptCount val="6"/>
                <c:pt idx="0">
                  <c:v>250000</c:v>
                </c:pt>
                <c:pt idx="1">
                  <c:v>72000</c:v>
                </c:pt>
                <c:pt idx="2">
                  <c:v>0</c:v>
                </c:pt>
                <c:pt idx="3">
                  <c:v>15200</c:v>
                </c:pt>
                <c:pt idx="4">
                  <c:v>1380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48830076"/>
        <c:axId val="23015982"/>
      </c:barChart>
      <c:catAx>
        <c:axId val="488300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istrict</a:t>
                </a:r>
              </a:p>
            </c:rich>
          </c:tx>
          <c:layout>
            <c:manualLayout>
              <c:xMode val="edge"/>
              <c:yMode val="edge"/>
              <c:x val="0.387469139921265"/>
              <c:y val="0.9063345966432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15982"/>
        <c:crossesAt val="0"/>
        <c:auto val="1"/>
        <c:lblAlgn val="ctr"/>
        <c:lblOffset val="100"/>
        <c:noMultiLvlLbl val="0"/>
      </c:catAx>
      <c:valAx>
        <c:axId val="230159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roduction (lbs)</a:t>
                </a:r>
              </a:p>
            </c:rich>
          </c:tx>
          <c:layout>
            <c:manualLayout>
              <c:xMode val="edge"/>
              <c:yMode val="edge"/>
              <c:x val="0.0166811236404884"/>
              <c:y val="-0.0583649160801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300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4352438780276"/>
          <c:y val="0.169139144558744"/>
          <c:w val="0.258957763394942"/>
          <c:h val="0.2407146724417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Yelow corn production statistics 2007/2008</a:t>
            </a:r>
          </a:p>
        </c:rich>
      </c:tx>
      <c:layout>
        <c:manualLayout>
          <c:xMode val="edge"/>
          <c:yMode val="edge"/>
          <c:x val="0.183886126813322"/>
          <c:y val="0.0438548998375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0245181502418"/>
          <c:y val="0.117596101786681"/>
          <c:w val="0.630661308996799"/>
          <c:h val="0.7961017866811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Yellow corn produced 2007"</c:f>
              <c:strCache>
                <c:ptCount val="1"/>
                <c:pt idx="0">
                  <c:v>Yellow corn produced 200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roductinstats08!$B$20:$G$20</c:f>
              <c:multiLvlStrCache>
                <c:ptCount val="1"/>
                <c:lvl>
                  <c:pt idx="0">
                    <c:v>TOLEDO</c:v>
                  </c:pt>
                </c:lvl>
                <c:lvl>
                  <c:pt idx="0">
                    <c:v>ST.CREEK</c:v>
                  </c:pt>
                </c:lvl>
                <c:lvl>
                  <c:pt idx="0">
                    <c:v>CAYO</c:v>
                  </c:pt>
                </c:lvl>
                <c:lvl>
                  <c:pt idx="0">
                    <c:v>BELIZE</c:v>
                  </c:pt>
                </c:lvl>
                <c:lvl>
                  <c:pt idx="0">
                    <c:v>O. WALK</c:v>
                  </c:pt>
                </c:lvl>
                <c:lvl>
                  <c:pt idx="0">
                    <c:v>COROZAL</c:v>
                  </c:pt>
                </c:lvl>
              </c:multiLvlStrCache>
            </c:multiLvlStrRef>
          </c:cat>
          <c:val>
            <c:numRef>
              <c:f>[1]A!$B$58:$G$58</c:f>
              <c:numCache>
                <c:formatCode>General</c:formatCode>
                <c:ptCount val="6"/>
                <c:pt idx="0">
                  <c:v>4990200</c:v>
                </c:pt>
                <c:pt idx="1">
                  <c:v>14495000</c:v>
                </c:pt>
                <c:pt idx="2">
                  <c:v>66640</c:v>
                </c:pt>
                <c:pt idx="3">
                  <c:v>56088270</c:v>
                </c:pt>
                <c:pt idx="4">
                  <c:v>951500</c:v>
                </c:pt>
                <c:pt idx="5">
                  <c:v>7875000</c:v>
                </c:pt>
              </c:numCache>
            </c:numRef>
          </c:val>
        </c:ser>
        <c:ser>
          <c:idx val="1"/>
          <c:order val="1"/>
          <c:tx>
            <c:strRef>
              <c:f>"Yellow corn produced 2008"</c:f>
              <c:strCache>
                <c:ptCount val="1"/>
                <c:pt idx="0">
                  <c:v>Yellow corn produced 200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roductinstats08!$B$20:$G$20</c:f>
              <c:multiLvlStrCache>
                <c:ptCount val="1"/>
                <c:lvl>
                  <c:pt idx="0">
                    <c:v>TOLEDO</c:v>
                  </c:pt>
                </c:lvl>
                <c:lvl>
                  <c:pt idx="0">
                    <c:v>ST.CREEK</c:v>
                  </c:pt>
                </c:lvl>
                <c:lvl>
                  <c:pt idx="0">
                    <c:v>CAYO</c:v>
                  </c:pt>
                </c:lvl>
                <c:lvl>
                  <c:pt idx="0">
                    <c:v>BELIZE</c:v>
                  </c:pt>
                </c:lvl>
                <c:lvl>
                  <c:pt idx="0">
                    <c:v>O. WALK</c:v>
                  </c:pt>
                </c:lvl>
                <c:lvl>
                  <c:pt idx="0">
                    <c:v>COROZAL</c:v>
                  </c:pt>
                </c:lvl>
              </c:multiLvlStrCache>
            </c:multiLvlStrRef>
          </c:cat>
          <c:val>
            <c:numRef>
              <c:f>Productinstats08!$B$58:$G$58</c:f>
              <c:numCache>
                <c:formatCode>General</c:formatCode>
                <c:ptCount val="6"/>
                <c:pt idx="0">
                  <c:v>3119000</c:v>
                </c:pt>
                <c:pt idx="1">
                  <c:v>4950600</c:v>
                </c:pt>
                <c:pt idx="2">
                  <c:v>71638</c:v>
                </c:pt>
                <c:pt idx="3">
                  <c:v>48246400</c:v>
                </c:pt>
                <c:pt idx="4">
                  <c:v>1477500</c:v>
                </c:pt>
                <c:pt idx="5">
                  <c:v>7408800</c:v>
                </c:pt>
              </c:numCache>
            </c:numRef>
          </c:val>
        </c:ser>
        <c:gapWidth val="150"/>
        <c:overlap val="0"/>
        <c:axId val="93968081"/>
        <c:axId val="16067419"/>
      </c:barChart>
      <c:catAx>
        <c:axId val="939680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District</a:t>
                </a:r>
              </a:p>
            </c:rich>
          </c:tx>
          <c:layout>
            <c:manualLayout>
              <c:xMode val="edge"/>
              <c:yMode val="edge"/>
              <c:x val="0.406388340257441"/>
              <c:y val="0.9063345966432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67419"/>
        <c:crossesAt val="0"/>
        <c:auto val="1"/>
        <c:lblAlgn val="ctr"/>
        <c:lblOffset val="100"/>
        <c:noMultiLvlLbl val="0"/>
      </c:catAx>
      <c:valAx>
        <c:axId val="160674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roduction (lbs)</a:t>
                </a:r>
              </a:p>
            </c:rich>
          </c:tx>
          <c:layout>
            <c:manualLayout>
              <c:xMode val="edge"/>
              <c:yMode val="edge"/>
              <c:x val="0.0170945991963495"/>
              <c:y val="-0.09388197076340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680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8642647960226"/>
          <c:y val="0.149756361667569"/>
          <c:w val="0.257100047674181"/>
          <c:h val="0.2330265295073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White corn production statistics 2007/2008</a:t>
            </a:r>
          </a:p>
        </c:rich>
      </c:tx>
      <c:layout>
        <c:manualLayout>
          <c:xMode val="edge"/>
          <c:yMode val="edge"/>
          <c:x val="0.200556365081468"/>
          <c:y val="0.04645873944119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9573453437541"/>
          <c:y val="0.138401559454191"/>
          <c:w val="0.642601669095244"/>
          <c:h val="0.7726878925709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White corn produced 2007"</c:f>
              <c:strCache>
                <c:ptCount val="1"/>
                <c:pt idx="0">
                  <c:v>White corn produced 200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roductinstats08!$B$20:$G$20</c:f>
              <c:multiLvlStrCache>
                <c:ptCount val="1"/>
                <c:lvl>
                  <c:pt idx="0">
                    <c:v>TOLEDO</c:v>
                  </c:pt>
                </c:lvl>
                <c:lvl>
                  <c:pt idx="0">
                    <c:v>ST.CREEK</c:v>
                  </c:pt>
                </c:lvl>
                <c:lvl>
                  <c:pt idx="0">
                    <c:v>CAYO</c:v>
                  </c:pt>
                </c:lvl>
                <c:lvl>
                  <c:pt idx="0">
                    <c:v>BELIZE</c:v>
                  </c:pt>
                </c:lvl>
                <c:lvl>
                  <c:pt idx="0">
                    <c:v>O. WALK</c:v>
                  </c:pt>
                </c:lvl>
                <c:lvl>
                  <c:pt idx="0">
                    <c:v>COROZAL</c:v>
                  </c:pt>
                </c:lvl>
              </c:multiLvlStrCache>
            </c:multiLvlStrRef>
          </c:cat>
          <c:val>
            <c:numRef>
              <c:f>[1]A!$B$68:$G$68</c:f>
              <c:numCache>
                <c:formatCode>General</c:formatCode>
                <c:ptCount val="6"/>
                <c:pt idx="0">
                  <c:v>2754900</c:v>
                </c:pt>
                <c:pt idx="1">
                  <c:v>300000</c:v>
                </c:pt>
                <c:pt idx="2">
                  <c:v>0</c:v>
                </c:pt>
                <c:pt idx="3">
                  <c:v>298100</c:v>
                </c:pt>
                <c:pt idx="4">
                  <c:v>1078000</c:v>
                </c:pt>
                <c:pt idx="5">
                  <c:v>11462400</c:v>
                </c:pt>
              </c:numCache>
            </c:numRef>
          </c:val>
        </c:ser>
        <c:ser>
          <c:idx val="1"/>
          <c:order val="1"/>
          <c:tx>
            <c:strRef>
              <c:f>"White corn produced 2008"</c:f>
              <c:strCache>
                <c:ptCount val="1"/>
                <c:pt idx="0">
                  <c:v>White corn produced 200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roductinstats08!$B$20:$G$20</c:f>
              <c:multiLvlStrCache>
                <c:ptCount val="1"/>
                <c:lvl>
                  <c:pt idx="0">
                    <c:v>TOLEDO</c:v>
                  </c:pt>
                </c:lvl>
                <c:lvl>
                  <c:pt idx="0">
                    <c:v>ST.CREEK</c:v>
                  </c:pt>
                </c:lvl>
                <c:lvl>
                  <c:pt idx="0">
                    <c:v>CAYO</c:v>
                  </c:pt>
                </c:lvl>
                <c:lvl>
                  <c:pt idx="0">
                    <c:v>BELIZE</c:v>
                  </c:pt>
                </c:lvl>
                <c:lvl>
                  <c:pt idx="0">
                    <c:v>O. WALK</c:v>
                  </c:pt>
                </c:lvl>
                <c:lvl>
                  <c:pt idx="0">
                    <c:v>COROZAL</c:v>
                  </c:pt>
                </c:lvl>
              </c:multiLvlStrCache>
            </c:multiLvlStrRef>
          </c:cat>
          <c:val>
            <c:numRef>
              <c:f>Productinstats08!$B$68:$G$68</c:f>
              <c:numCache>
                <c:formatCode>General</c:formatCode>
                <c:ptCount val="6"/>
                <c:pt idx="0">
                  <c:v>1709434</c:v>
                </c:pt>
                <c:pt idx="1">
                  <c:v>0</c:v>
                </c:pt>
                <c:pt idx="2">
                  <c:v>24000</c:v>
                </c:pt>
                <c:pt idx="3">
                  <c:v>2368650</c:v>
                </c:pt>
                <c:pt idx="4">
                  <c:v>104500</c:v>
                </c:pt>
                <c:pt idx="5">
                  <c:v>12203400</c:v>
                </c:pt>
              </c:numCache>
            </c:numRef>
          </c:val>
        </c:ser>
        <c:gapWidth val="150"/>
        <c:overlap val="0"/>
        <c:axId val="16941806"/>
        <c:axId val="64041473"/>
      </c:barChart>
      <c:catAx>
        <c:axId val="169418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istrict</a:t>
                </a:r>
              </a:p>
            </c:rich>
          </c:tx>
          <c:layout>
            <c:manualLayout>
              <c:xMode val="edge"/>
              <c:yMode val="edge"/>
              <c:x val="0.411577692409591"/>
              <c:y val="0.9063244531080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41473"/>
        <c:crossesAt val="0"/>
        <c:auto val="1"/>
        <c:lblAlgn val="ctr"/>
        <c:lblOffset val="100"/>
        <c:noMultiLvlLbl val="0"/>
      </c:catAx>
      <c:valAx>
        <c:axId val="640414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roduction (lbs)</a:t>
                </a:r>
              </a:p>
            </c:rich>
          </c:tx>
          <c:layout>
            <c:manualLayout>
              <c:xMode val="edge"/>
              <c:yMode val="edge"/>
              <c:x val="0.0166247185057624"/>
              <c:y val="-0.083170890188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418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5526559809246"/>
          <c:y val="0.210851202079272"/>
          <c:w val="0.250033116969135"/>
          <c:h val="0.2253627896902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ice Production statistics 2007/2008</a:t>
            </a:r>
          </a:p>
        </c:rich>
      </c:tx>
      <c:layout>
        <c:manualLayout>
          <c:xMode val="edge"/>
          <c:yMode val="edge"/>
          <c:x val="0.240803368072331"/>
          <c:y val="0.04645873944119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2340396162606"/>
          <c:y val="0.152155079055664"/>
          <c:w val="0.624818828076472"/>
          <c:h val="0.7533030106129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ice production 2007"</c:f>
              <c:strCache>
                <c:ptCount val="1"/>
                <c:pt idx="0">
                  <c:v>Rice production 200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A!$B$79:$G$79</c:f>
              <c:multiLvlStrCache>
                <c:ptCount val="1"/>
                <c:lvl>
                  <c:pt idx="0">
                    <c:v>TOLEDO</c:v>
                  </c:pt>
                </c:lvl>
                <c:lvl>
                  <c:pt idx="0">
                    <c:v>ST.CREEK</c:v>
                  </c:pt>
                </c:lvl>
                <c:lvl>
                  <c:pt idx="0">
                    <c:v>CAYO</c:v>
                  </c:pt>
                </c:lvl>
                <c:lvl>
                  <c:pt idx="0">
                    <c:v>BELIZE</c:v>
                  </c:pt>
                </c:lvl>
                <c:lvl>
                  <c:pt idx="0">
                    <c:v>O. WALK</c:v>
                  </c:pt>
                </c:lvl>
                <c:lvl>
                  <c:pt idx="0">
                    <c:v>COROZAL</c:v>
                  </c:pt>
                </c:lvl>
              </c:multiLvlStrCache>
            </c:multiLvlStrRef>
          </c:cat>
          <c:val>
            <c:numRef>
              <c:f>[1]A!$B$81:$G$81</c:f>
              <c:numCache>
                <c:formatCode>General</c:formatCode>
                <c:ptCount val="6"/>
                <c:pt idx="0">
                  <c:v>0</c:v>
                </c:pt>
                <c:pt idx="1">
                  <c:v>31820000</c:v>
                </c:pt>
                <c:pt idx="2">
                  <c:v>904000</c:v>
                </c:pt>
                <c:pt idx="3">
                  <c:v>2006000</c:v>
                </c:pt>
                <c:pt idx="4">
                  <c:v>0</c:v>
                </c:pt>
                <c:pt idx="5">
                  <c:v>4456888</c:v>
                </c:pt>
              </c:numCache>
            </c:numRef>
          </c:val>
        </c:ser>
        <c:ser>
          <c:idx val="1"/>
          <c:order val="1"/>
          <c:tx>
            <c:strRef>
              <c:f>"Rice production 2008"</c:f>
              <c:strCache>
                <c:ptCount val="1"/>
                <c:pt idx="0">
                  <c:v>Rice production 200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A!$B$79:$G$79</c:f>
              <c:multiLvlStrCache>
                <c:ptCount val="1"/>
                <c:lvl>
                  <c:pt idx="0">
                    <c:v>TOLEDO</c:v>
                  </c:pt>
                </c:lvl>
                <c:lvl>
                  <c:pt idx="0">
                    <c:v>ST.CREEK</c:v>
                  </c:pt>
                </c:lvl>
                <c:lvl>
                  <c:pt idx="0">
                    <c:v>CAYO</c:v>
                  </c:pt>
                </c:lvl>
                <c:lvl>
                  <c:pt idx="0">
                    <c:v>BELIZE</c:v>
                  </c:pt>
                </c:lvl>
                <c:lvl>
                  <c:pt idx="0">
                    <c:v>O. WALK</c:v>
                  </c:pt>
                </c:lvl>
                <c:lvl>
                  <c:pt idx="0">
                    <c:v>COROZAL</c:v>
                  </c:pt>
                </c:lvl>
              </c:multiLvlStrCache>
            </c:multiLvlStrRef>
          </c:cat>
          <c:val>
            <c:numRef>
              <c:f>Productinstats08!$B$81:$G$81</c:f>
              <c:numCache>
                <c:formatCode>General</c:formatCode>
                <c:ptCount val="6"/>
                <c:pt idx="0">
                  <c:v>5000</c:v>
                </c:pt>
                <c:pt idx="1">
                  <c:v>19850950</c:v>
                </c:pt>
                <c:pt idx="3">
                  <c:v>2093700</c:v>
                </c:pt>
                <c:pt idx="4">
                  <c:v>730000</c:v>
                </c:pt>
                <c:pt idx="5">
                  <c:v>3291175</c:v>
                </c:pt>
              </c:numCache>
            </c:numRef>
          </c:val>
        </c:ser>
        <c:gapWidth val="150"/>
        <c:overlap val="0"/>
        <c:axId val="91941554"/>
        <c:axId val="73465769"/>
      </c:barChart>
      <c:catAx>
        <c:axId val="919415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District</a:t>
                </a:r>
              </a:p>
            </c:rich>
          </c:tx>
          <c:layout>
            <c:manualLayout>
              <c:xMode val="edge"/>
              <c:yMode val="edge"/>
              <c:x val="0.408102698598937"/>
              <c:y val="0.9089235434264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65769"/>
        <c:crossesAt val="0"/>
        <c:auto val="1"/>
        <c:lblAlgn val="ctr"/>
        <c:lblOffset val="100"/>
        <c:noMultiLvlLbl val="0"/>
      </c:catAx>
      <c:valAx>
        <c:axId val="734657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Production (lbs)</a:t>
                </a:r>
              </a:p>
            </c:rich>
          </c:tx>
          <c:layout>
            <c:manualLayout>
              <c:xMode val="edge"/>
              <c:yMode val="edge"/>
              <c:x val="0.0173234867830768"/>
              <c:y val="0.04710851202079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415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4127959141418"/>
          <c:y val="0.266190166774962"/>
          <c:w val="0.26054248050245"/>
          <c:h val="0.1986138184968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rghum Production statistics 2007/2008</a:t>
            </a:r>
          </a:p>
        </c:rich>
      </c:tx>
      <c:layout>
        <c:manualLayout>
          <c:xMode val="edge"/>
          <c:yMode val="edge"/>
          <c:x val="0.209374368644353"/>
          <c:y val="0.04645873944119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1972523402249"/>
          <c:y val="0.138401559454191"/>
          <c:w val="0.643477675264328"/>
          <c:h val="0.7669482347844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orghum production 2007"</c:f>
              <c:strCache>
                <c:ptCount val="1"/>
                <c:pt idx="0">
                  <c:v>Sorghum production 200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roductinstats08!$B$79:$G$79</c:f>
              <c:multiLvlStrCache>
                <c:ptCount val="1"/>
                <c:lvl>
                  <c:pt idx="0">
                    <c:v>TOLEDO</c:v>
                  </c:pt>
                </c:lvl>
                <c:lvl>
                  <c:pt idx="0">
                    <c:v>ST.CREEK</c:v>
                  </c:pt>
                </c:lvl>
                <c:lvl>
                  <c:pt idx="0">
                    <c:v>CAYO</c:v>
                  </c:pt>
                </c:lvl>
                <c:lvl>
                  <c:pt idx="0">
                    <c:v>BELIZE</c:v>
                  </c:pt>
                </c:lvl>
                <c:lvl>
                  <c:pt idx="0">
                    <c:v>O. WALK</c:v>
                  </c:pt>
                </c:lvl>
                <c:lvl>
                  <c:pt idx="0">
                    <c:v>COROZAL</c:v>
                  </c:pt>
                </c:lvl>
              </c:multiLvlStrCache>
            </c:multiLvlStrRef>
          </c:cat>
          <c:val>
            <c:numRef>
              <c:f>[1]A!$B$97:$G$97</c:f>
              <c:numCache>
                <c:formatCode>General</c:formatCode>
                <c:ptCount val="6"/>
                <c:pt idx="0">
                  <c:v>1712500</c:v>
                </c:pt>
                <c:pt idx="1">
                  <c:v>11000000</c:v>
                </c:pt>
                <c:pt idx="3">
                  <c:v>2400900</c:v>
                </c:pt>
              </c:numCache>
            </c:numRef>
          </c:val>
        </c:ser>
        <c:ser>
          <c:idx val="1"/>
          <c:order val="1"/>
          <c:tx>
            <c:strRef>
              <c:f>"Sorghum Production 2008"</c:f>
              <c:strCache>
                <c:ptCount val="1"/>
                <c:pt idx="0">
                  <c:v>Sorghum Production 200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roductinstats08!$B$79:$G$79</c:f>
              <c:multiLvlStrCache>
                <c:ptCount val="1"/>
                <c:lvl>
                  <c:pt idx="0">
                    <c:v>TOLEDO</c:v>
                  </c:pt>
                </c:lvl>
                <c:lvl>
                  <c:pt idx="0">
                    <c:v>ST.CREEK</c:v>
                  </c:pt>
                </c:lvl>
                <c:lvl>
                  <c:pt idx="0">
                    <c:v>CAYO</c:v>
                  </c:pt>
                </c:lvl>
                <c:lvl>
                  <c:pt idx="0">
                    <c:v>BELIZE</c:v>
                  </c:pt>
                </c:lvl>
                <c:lvl>
                  <c:pt idx="0">
                    <c:v>O. WALK</c:v>
                  </c:pt>
                </c:lvl>
                <c:lvl>
                  <c:pt idx="0">
                    <c:v>COROZAL</c:v>
                  </c:pt>
                </c:lvl>
              </c:multiLvlStrCache>
            </c:multiLvlStrRef>
          </c:cat>
          <c:val>
            <c:numRef>
              <c:f>Productinstats08!$B$97:$G$97</c:f>
              <c:numCache>
                <c:formatCode>General</c:formatCode>
                <c:ptCount val="6"/>
                <c:pt idx="0">
                  <c:v>2640000</c:v>
                </c:pt>
                <c:pt idx="1">
                  <c:v>20160000</c:v>
                </c:pt>
                <c:pt idx="3">
                  <c:v>767100</c:v>
                </c:pt>
              </c:numCache>
            </c:numRef>
          </c:val>
        </c:ser>
        <c:gapWidth val="150"/>
        <c:overlap val="0"/>
        <c:axId val="51001979"/>
        <c:axId val="26853848"/>
      </c:barChart>
      <c:catAx>
        <c:axId val="510019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istrict</a:t>
                </a:r>
              </a:p>
            </c:rich>
          </c:tx>
          <c:layout>
            <c:manualLayout>
              <c:xMode val="edge"/>
              <c:yMode val="edge"/>
              <c:x val="0.414775405751229"/>
              <c:y val="0.9063244531080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53848"/>
        <c:crossesAt val="0"/>
        <c:auto val="1"/>
        <c:lblAlgn val="ctr"/>
        <c:lblOffset val="100"/>
        <c:noMultiLvlLbl val="0"/>
      </c:catAx>
      <c:valAx>
        <c:axId val="26853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roduction (lbs)</a:t>
                </a:r>
              </a:p>
            </c:rich>
          </c:tx>
          <c:layout>
            <c:manualLayout>
              <c:xMode val="edge"/>
              <c:yMode val="edge"/>
              <c:x val="0.0169034951848609"/>
              <c:y val="-0.08609486679662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019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0217523065526"/>
          <c:y val="0.207927225471085"/>
          <c:w val="0.244730284867668"/>
          <c:h val="0.2445310807883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133560</xdr:rowOff>
    </xdr:from>
    <xdr:to>
      <xdr:col>8</xdr:col>
      <xdr:colOff>259920</xdr:colOff>
      <xdr:row>22</xdr:row>
      <xdr:rowOff>56880</xdr:rowOff>
    </xdr:to>
    <xdr:graphicFrame>
      <xdr:nvGraphicFramePr>
        <xdr:cNvPr id="0" name="Chart 1"/>
        <xdr:cNvGraphicFramePr/>
      </xdr:nvGraphicFramePr>
      <xdr:xfrm>
        <a:off x="39960" y="362160"/>
        <a:ext cx="532548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3</xdr:row>
      <xdr:rowOff>152640</xdr:rowOff>
    </xdr:from>
    <xdr:to>
      <xdr:col>8</xdr:col>
      <xdr:colOff>249840</xdr:colOff>
      <xdr:row>44</xdr:row>
      <xdr:rowOff>75960</xdr:rowOff>
    </xdr:to>
    <xdr:graphicFrame>
      <xdr:nvGraphicFramePr>
        <xdr:cNvPr id="1" name="Chart 2"/>
        <xdr:cNvGraphicFramePr/>
      </xdr:nvGraphicFramePr>
      <xdr:xfrm>
        <a:off x="69840" y="3943440"/>
        <a:ext cx="528552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9760</xdr:colOff>
      <xdr:row>46</xdr:row>
      <xdr:rowOff>95400</xdr:rowOff>
    </xdr:from>
    <xdr:to>
      <xdr:col>8</xdr:col>
      <xdr:colOff>249840</xdr:colOff>
      <xdr:row>67</xdr:row>
      <xdr:rowOff>142920</xdr:rowOff>
    </xdr:to>
    <xdr:graphicFrame>
      <xdr:nvGraphicFramePr>
        <xdr:cNvPr id="2" name="Chart 3"/>
        <xdr:cNvGraphicFramePr/>
      </xdr:nvGraphicFramePr>
      <xdr:xfrm>
        <a:off x="59760" y="7610760"/>
        <a:ext cx="529560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348840</xdr:colOff>
      <xdr:row>1</xdr:row>
      <xdr:rowOff>133560</xdr:rowOff>
    </xdr:from>
    <xdr:to>
      <xdr:col>16</xdr:col>
      <xdr:colOff>628920</xdr:colOff>
      <xdr:row>22</xdr:row>
      <xdr:rowOff>56880</xdr:rowOff>
    </xdr:to>
    <xdr:graphicFrame>
      <xdr:nvGraphicFramePr>
        <xdr:cNvPr id="3" name="Chart 5"/>
        <xdr:cNvGraphicFramePr/>
      </xdr:nvGraphicFramePr>
      <xdr:xfrm>
        <a:off x="5454360" y="362160"/>
        <a:ext cx="538524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358920</xdr:colOff>
      <xdr:row>23</xdr:row>
      <xdr:rowOff>142920</xdr:rowOff>
    </xdr:from>
    <xdr:to>
      <xdr:col>17</xdr:col>
      <xdr:colOff>10440</xdr:colOff>
      <xdr:row>44</xdr:row>
      <xdr:rowOff>66600</xdr:rowOff>
    </xdr:to>
    <xdr:graphicFrame>
      <xdr:nvGraphicFramePr>
        <xdr:cNvPr id="4" name="Chart 6"/>
        <xdr:cNvGraphicFramePr/>
      </xdr:nvGraphicFramePr>
      <xdr:xfrm>
        <a:off x="5464440" y="3933720"/>
        <a:ext cx="539496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89640</xdr:colOff>
      <xdr:row>72</xdr:row>
      <xdr:rowOff>142920</xdr:rowOff>
    </xdr:from>
    <xdr:to>
      <xdr:col>8</xdr:col>
      <xdr:colOff>269640</xdr:colOff>
      <xdr:row>93</xdr:row>
      <xdr:rowOff>66600</xdr:rowOff>
    </xdr:to>
    <xdr:graphicFrame>
      <xdr:nvGraphicFramePr>
        <xdr:cNvPr id="5" name="Chart 7"/>
        <xdr:cNvGraphicFramePr/>
      </xdr:nvGraphicFramePr>
      <xdr:xfrm>
        <a:off x="89640" y="11934720"/>
        <a:ext cx="528552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358920</xdr:colOff>
      <xdr:row>72</xdr:row>
      <xdr:rowOff>133560</xdr:rowOff>
    </xdr:from>
    <xdr:to>
      <xdr:col>17</xdr:col>
      <xdr:colOff>50400</xdr:colOff>
      <xdr:row>93</xdr:row>
      <xdr:rowOff>56880</xdr:rowOff>
    </xdr:to>
    <xdr:graphicFrame>
      <xdr:nvGraphicFramePr>
        <xdr:cNvPr id="6" name="Chart 8"/>
        <xdr:cNvGraphicFramePr/>
      </xdr:nvGraphicFramePr>
      <xdr:xfrm>
        <a:off x="5464440" y="11925360"/>
        <a:ext cx="543492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19240</xdr:colOff>
      <xdr:row>97</xdr:row>
      <xdr:rowOff>133560</xdr:rowOff>
    </xdr:from>
    <xdr:to>
      <xdr:col>8</xdr:col>
      <xdr:colOff>329400</xdr:colOff>
      <xdr:row>118</xdr:row>
      <xdr:rowOff>56880</xdr:rowOff>
    </xdr:to>
    <xdr:graphicFrame>
      <xdr:nvGraphicFramePr>
        <xdr:cNvPr id="7" name="Chart 9"/>
        <xdr:cNvGraphicFramePr/>
      </xdr:nvGraphicFramePr>
      <xdr:xfrm>
        <a:off x="219240" y="15973560"/>
        <a:ext cx="521568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</xdr:col>
      <xdr:colOff>428760</xdr:colOff>
      <xdr:row>97</xdr:row>
      <xdr:rowOff>133560</xdr:rowOff>
    </xdr:from>
    <xdr:to>
      <xdr:col>17</xdr:col>
      <xdr:colOff>30600</xdr:colOff>
      <xdr:row>118</xdr:row>
      <xdr:rowOff>56880</xdr:rowOff>
    </xdr:to>
    <xdr:graphicFrame>
      <xdr:nvGraphicFramePr>
        <xdr:cNvPr id="8" name="Chart 10"/>
        <xdr:cNvGraphicFramePr/>
      </xdr:nvGraphicFramePr>
      <xdr:xfrm>
        <a:off x="5534280" y="15973560"/>
        <a:ext cx="534528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39400</xdr:colOff>
      <xdr:row>121</xdr:row>
      <xdr:rowOff>124200</xdr:rowOff>
    </xdr:from>
    <xdr:to>
      <xdr:col>8</xdr:col>
      <xdr:colOff>289800</xdr:colOff>
      <xdr:row>142</xdr:row>
      <xdr:rowOff>47520</xdr:rowOff>
    </xdr:to>
    <xdr:graphicFrame>
      <xdr:nvGraphicFramePr>
        <xdr:cNvPr id="9" name="Chart 11"/>
        <xdr:cNvGraphicFramePr/>
      </xdr:nvGraphicFramePr>
      <xdr:xfrm>
        <a:off x="239400" y="19850400"/>
        <a:ext cx="515592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8</xdr:col>
      <xdr:colOff>418680</xdr:colOff>
      <xdr:row>121</xdr:row>
      <xdr:rowOff>133560</xdr:rowOff>
    </xdr:from>
    <xdr:to>
      <xdr:col>17</xdr:col>
      <xdr:colOff>30600</xdr:colOff>
      <xdr:row>142</xdr:row>
      <xdr:rowOff>56880</xdr:rowOff>
    </xdr:to>
    <xdr:graphicFrame>
      <xdr:nvGraphicFramePr>
        <xdr:cNvPr id="10" name="Chart 12"/>
        <xdr:cNvGraphicFramePr/>
      </xdr:nvGraphicFramePr>
      <xdr:xfrm>
        <a:off x="5524200" y="19859760"/>
        <a:ext cx="535536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49680</xdr:colOff>
      <xdr:row>145</xdr:row>
      <xdr:rowOff>66600</xdr:rowOff>
    </xdr:from>
    <xdr:to>
      <xdr:col>8</xdr:col>
      <xdr:colOff>299520</xdr:colOff>
      <xdr:row>165</xdr:row>
      <xdr:rowOff>152280</xdr:rowOff>
    </xdr:to>
    <xdr:graphicFrame>
      <xdr:nvGraphicFramePr>
        <xdr:cNvPr id="11" name="Chart 13"/>
        <xdr:cNvGraphicFramePr/>
      </xdr:nvGraphicFramePr>
      <xdr:xfrm>
        <a:off x="49680" y="23679000"/>
        <a:ext cx="535536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39960</xdr:colOff>
      <xdr:row>170</xdr:row>
      <xdr:rowOff>152640</xdr:rowOff>
    </xdr:from>
    <xdr:to>
      <xdr:col>8</xdr:col>
      <xdr:colOff>269640</xdr:colOff>
      <xdr:row>191</xdr:row>
      <xdr:rowOff>75960</xdr:rowOff>
    </xdr:to>
    <xdr:graphicFrame>
      <xdr:nvGraphicFramePr>
        <xdr:cNvPr id="12" name="Chart 14"/>
        <xdr:cNvGraphicFramePr/>
      </xdr:nvGraphicFramePr>
      <xdr:xfrm>
        <a:off x="39960" y="27879840"/>
        <a:ext cx="533520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8</xdr:col>
      <xdr:colOff>398880</xdr:colOff>
      <xdr:row>171</xdr:row>
      <xdr:rowOff>0</xdr:rowOff>
    </xdr:from>
    <xdr:to>
      <xdr:col>16</xdr:col>
      <xdr:colOff>628920</xdr:colOff>
      <xdr:row>191</xdr:row>
      <xdr:rowOff>86040</xdr:rowOff>
    </xdr:to>
    <xdr:graphicFrame>
      <xdr:nvGraphicFramePr>
        <xdr:cNvPr id="13" name="Chart 15"/>
        <xdr:cNvGraphicFramePr/>
      </xdr:nvGraphicFramePr>
      <xdr:xfrm>
        <a:off x="5504400" y="27889200"/>
        <a:ext cx="533520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49680</xdr:colOff>
      <xdr:row>193</xdr:row>
      <xdr:rowOff>114480</xdr:rowOff>
    </xdr:from>
    <xdr:to>
      <xdr:col>8</xdr:col>
      <xdr:colOff>269640</xdr:colOff>
      <xdr:row>214</xdr:row>
      <xdr:rowOff>37800</xdr:rowOff>
    </xdr:to>
    <xdr:graphicFrame>
      <xdr:nvGraphicFramePr>
        <xdr:cNvPr id="14" name="Chart 16"/>
        <xdr:cNvGraphicFramePr/>
      </xdr:nvGraphicFramePr>
      <xdr:xfrm>
        <a:off x="49680" y="31565880"/>
        <a:ext cx="532548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8</xdr:col>
      <xdr:colOff>458640</xdr:colOff>
      <xdr:row>193</xdr:row>
      <xdr:rowOff>105120</xdr:rowOff>
    </xdr:from>
    <xdr:to>
      <xdr:col>16</xdr:col>
      <xdr:colOff>628920</xdr:colOff>
      <xdr:row>214</xdr:row>
      <xdr:rowOff>28440</xdr:rowOff>
    </xdr:to>
    <xdr:graphicFrame>
      <xdr:nvGraphicFramePr>
        <xdr:cNvPr id="15" name="Chart 17"/>
        <xdr:cNvGraphicFramePr/>
      </xdr:nvGraphicFramePr>
      <xdr:xfrm>
        <a:off x="5564160" y="31556520"/>
        <a:ext cx="527544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39960</xdr:colOff>
      <xdr:row>216</xdr:row>
      <xdr:rowOff>86040</xdr:rowOff>
    </xdr:from>
    <xdr:to>
      <xdr:col>8</xdr:col>
      <xdr:colOff>269640</xdr:colOff>
      <xdr:row>237</xdr:row>
      <xdr:rowOff>9720</xdr:rowOff>
    </xdr:to>
    <xdr:graphicFrame>
      <xdr:nvGraphicFramePr>
        <xdr:cNvPr id="16" name="Chart 18"/>
        <xdr:cNvGraphicFramePr/>
      </xdr:nvGraphicFramePr>
      <xdr:xfrm>
        <a:off x="39960" y="35262000"/>
        <a:ext cx="533520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8</xdr:col>
      <xdr:colOff>448560</xdr:colOff>
      <xdr:row>216</xdr:row>
      <xdr:rowOff>86040</xdr:rowOff>
    </xdr:from>
    <xdr:to>
      <xdr:col>17</xdr:col>
      <xdr:colOff>720</xdr:colOff>
      <xdr:row>237</xdr:row>
      <xdr:rowOff>9720</xdr:rowOff>
    </xdr:to>
    <xdr:graphicFrame>
      <xdr:nvGraphicFramePr>
        <xdr:cNvPr id="17" name="Chart 19"/>
        <xdr:cNvGraphicFramePr/>
      </xdr:nvGraphicFramePr>
      <xdr:xfrm>
        <a:off x="5554080" y="35262000"/>
        <a:ext cx="529560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39960</xdr:colOff>
      <xdr:row>239</xdr:row>
      <xdr:rowOff>0</xdr:rowOff>
    </xdr:from>
    <xdr:to>
      <xdr:col>8</xdr:col>
      <xdr:colOff>279720</xdr:colOff>
      <xdr:row>259</xdr:row>
      <xdr:rowOff>86040</xdr:rowOff>
    </xdr:to>
    <xdr:graphicFrame>
      <xdr:nvGraphicFramePr>
        <xdr:cNvPr id="18" name="Chart 20"/>
        <xdr:cNvGraphicFramePr/>
      </xdr:nvGraphicFramePr>
      <xdr:xfrm>
        <a:off x="39960" y="38900160"/>
        <a:ext cx="534528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8</xdr:col>
      <xdr:colOff>458640</xdr:colOff>
      <xdr:row>239</xdr:row>
      <xdr:rowOff>19080</xdr:rowOff>
    </xdr:from>
    <xdr:to>
      <xdr:col>16</xdr:col>
      <xdr:colOff>628920</xdr:colOff>
      <xdr:row>259</xdr:row>
      <xdr:rowOff>104760</xdr:rowOff>
    </xdr:to>
    <xdr:graphicFrame>
      <xdr:nvGraphicFramePr>
        <xdr:cNvPr id="19" name="Chart 21"/>
        <xdr:cNvGraphicFramePr/>
      </xdr:nvGraphicFramePr>
      <xdr:xfrm>
        <a:off x="5564160" y="38919240"/>
        <a:ext cx="527544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19800</xdr:colOff>
      <xdr:row>261</xdr:row>
      <xdr:rowOff>38160</xdr:rowOff>
    </xdr:from>
    <xdr:to>
      <xdr:col>8</xdr:col>
      <xdr:colOff>279720</xdr:colOff>
      <xdr:row>281</xdr:row>
      <xdr:rowOff>123840</xdr:rowOff>
    </xdr:to>
    <xdr:graphicFrame>
      <xdr:nvGraphicFramePr>
        <xdr:cNvPr id="20" name="Chart 22"/>
        <xdr:cNvGraphicFramePr/>
      </xdr:nvGraphicFramePr>
      <xdr:xfrm>
        <a:off x="19800" y="42500520"/>
        <a:ext cx="536544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8</xdr:col>
      <xdr:colOff>438480</xdr:colOff>
      <xdr:row>261</xdr:row>
      <xdr:rowOff>47520</xdr:rowOff>
    </xdr:from>
    <xdr:to>
      <xdr:col>17</xdr:col>
      <xdr:colOff>720</xdr:colOff>
      <xdr:row>281</xdr:row>
      <xdr:rowOff>123840</xdr:rowOff>
    </xdr:to>
    <xdr:graphicFrame>
      <xdr:nvGraphicFramePr>
        <xdr:cNvPr id="21" name="Chart 23"/>
        <xdr:cNvGraphicFramePr/>
      </xdr:nvGraphicFramePr>
      <xdr:xfrm>
        <a:off x="5544000" y="42509880"/>
        <a:ext cx="530568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29880</xdr:colOff>
      <xdr:row>282</xdr:row>
      <xdr:rowOff>105120</xdr:rowOff>
    </xdr:from>
    <xdr:to>
      <xdr:col>8</xdr:col>
      <xdr:colOff>279720</xdr:colOff>
      <xdr:row>303</xdr:row>
      <xdr:rowOff>28440</xdr:rowOff>
    </xdr:to>
    <xdr:graphicFrame>
      <xdr:nvGraphicFramePr>
        <xdr:cNvPr id="22" name="Chart 24"/>
        <xdr:cNvGraphicFramePr/>
      </xdr:nvGraphicFramePr>
      <xdr:xfrm>
        <a:off x="29880" y="45968040"/>
        <a:ext cx="535536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8</xdr:col>
      <xdr:colOff>428760</xdr:colOff>
      <xdr:row>282</xdr:row>
      <xdr:rowOff>105120</xdr:rowOff>
    </xdr:from>
    <xdr:to>
      <xdr:col>17</xdr:col>
      <xdr:colOff>720</xdr:colOff>
      <xdr:row>303</xdr:row>
      <xdr:rowOff>28440</xdr:rowOff>
    </xdr:to>
    <xdr:graphicFrame>
      <xdr:nvGraphicFramePr>
        <xdr:cNvPr id="23" name="Chart 25"/>
        <xdr:cNvGraphicFramePr/>
      </xdr:nvGraphicFramePr>
      <xdr:xfrm>
        <a:off x="5534280" y="45968040"/>
        <a:ext cx="531540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10080</xdr:colOff>
      <xdr:row>304</xdr:row>
      <xdr:rowOff>142920</xdr:rowOff>
    </xdr:from>
    <xdr:to>
      <xdr:col>8</xdr:col>
      <xdr:colOff>299520</xdr:colOff>
      <xdr:row>325</xdr:row>
      <xdr:rowOff>66240</xdr:rowOff>
    </xdr:to>
    <xdr:graphicFrame>
      <xdr:nvGraphicFramePr>
        <xdr:cNvPr id="24" name="Chart 26"/>
        <xdr:cNvGraphicFramePr/>
      </xdr:nvGraphicFramePr>
      <xdr:xfrm>
        <a:off x="10080" y="49568040"/>
        <a:ext cx="539496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8</xdr:col>
      <xdr:colOff>438480</xdr:colOff>
      <xdr:row>304</xdr:row>
      <xdr:rowOff>142920</xdr:rowOff>
    </xdr:from>
    <xdr:to>
      <xdr:col>16</xdr:col>
      <xdr:colOff>628920</xdr:colOff>
      <xdr:row>325</xdr:row>
      <xdr:rowOff>66240</xdr:rowOff>
    </xdr:to>
    <xdr:graphicFrame>
      <xdr:nvGraphicFramePr>
        <xdr:cNvPr id="25" name="Chart 27"/>
        <xdr:cNvGraphicFramePr/>
      </xdr:nvGraphicFramePr>
      <xdr:xfrm>
        <a:off x="5544000" y="49568040"/>
        <a:ext cx="529560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0</xdr:col>
      <xdr:colOff>10080</xdr:colOff>
      <xdr:row>327</xdr:row>
      <xdr:rowOff>56880</xdr:rowOff>
    </xdr:from>
    <xdr:to>
      <xdr:col>8</xdr:col>
      <xdr:colOff>289800</xdr:colOff>
      <xdr:row>347</xdr:row>
      <xdr:rowOff>142920</xdr:rowOff>
    </xdr:to>
    <xdr:graphicFrame>
      <xdr:nvGraphicFramePr>
        <xdr:cNvPr id="26" name="Chart 28"/>
        <xdr:cNvGraphicFramePr/>
      </xdr:nvGraphicFramePr>
      <xdr:xfrm>
        <a:off x="10080" y="53206560"/>
        <a:ext cx="538524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8</xdr:col>
      <xdr:colOff>438480</xdr:colOff>
      <xdr:row>327</xdr:row>
      <xdr:rowOff>66240</xdr:rowOff>
    </xdr:from>
    <xdr:to>
      <xdr:col>17</xdr:col>
      <xdr:colOff>10440</xdr:colOff>
      <xdr:row>347</xdr:row>
      <xdr:rowOff>152640</xdr:rowOff>
    </xdr:to>
    <xdr:graphicFrame>
      <xdr:nvGraphicFramePr>
        <xdr:cNvPr id="27" name="Chart 29"/>
        <xdr:cNvGraphicFramePr/>
      </xdr:nvGraphicFramePr>
      <xdr:xfrm>
        <a:off x="5544000" y="53215920"/>
        <a:ext cx="531540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0</xdr:col>
      <xdr:colOff>49680</xdr:colOff>
      <xdr:row>350</xdr:row>
      <xdr:rowOff>0</xdr:rowOff>
    </xdr:from>
    <xdr:to>
      <xdr:col>8</xdr:col>
      <xdr:colOff>279720</xdr:colOff>
      <xdr:row>370</xdr:row>
      <xdr:rowOff>85680</xdr:rowOff>
    </xdr:to>
    <xdr:graphicFrame>
      <xdr:nvGraphicFramePr>
        <xdr:cNvPr id="28" name="Chart 30"/>
        <xdr:cNvGraphicFramePr/>
      </xdr:nvGraphicFramePr>
      <xdr:xfrm>
        <a:off x="49680" y="56873880"/>
        <a:ext cx="533556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8</xdr:col>
      <xdr:colOff>438480</xdr:colOff>
      <xdr:row>350</xdr:row>
      <xdr:rowOff>0</xdr:rowOff>
    </xdr:from>
    <xdr:to>
      <xdr:col>17</xdr:col>
      <xdr:colOff>720</xdr:colOff>
      <xdr:row>370</xdr:row>
      <xdr:rowOff>85680</xdr:rowOff>
    </xdr:to>
    <xdr:graphicFrame>
      <xdr:nvGraphicFramePr>
        <xdr:cNvPr id="29" name="Chart 31"/>
        <xdr:cNvGraphicFramePr/>
      </xdr:nvGraphicFramePr>
      <xdr:xfrm>
        <a:off x="5544000" y="56873880"/>
        <a:ext cx="530568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0</xdr:col>
      <xdr:colOff>29880</xdr:colOff>
      <xdr:row>372</xdr:row>
      <xdr:rowOff>75960</xdr:rowOff>
    </xdr:from>
    <xdr:to>
      <xdr:col>8</xdr:col>
      <xdr:colOff>269640</xdr:colOff>
      <xdr:row>392</xdr:row>
      <xdr:rowOff>162000</xdr:rowOff>
    </xdr:to>
    <xdr:graphicFrame>
      <xdr:nvGraphicFramePr>
        <xdr:cNvPr id="30" name="Chart 32"/>
        <xdr:cNvGraphicFramePr/>
      </xdr:nvGraphicFramePr>
      <xdr:xfrm>
        <a:off x="29880" y="60512040"/>
        <a:ext cx="534528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8</xdr:col>
      <xdr:colOff>448560</xdr:colOff>
      <xdr:row>372</xdr:row>
      <xdr:rowOff>86040</xdr:rowOff>
    </xdr:from>
    <xdr:to>
      <xdr:col>17</xdr:col>
      <xdr:colOff>10440</xdr:colOff>
      <xdr:row>393</xdr:row>
      <xdr:rowOff>9360</xdr:rowOff>
    </xdr:to>
    <xdr:graphicFrame>
      <xdr:nvGraphicFramePr>
        <xdr:cNvPr id="31" name="Chart 33"/>
        <xdr:cNvGraphicFramePr/>
      </xdr:nvGraphicFramePr>
      <xdr:xfrm>
        <a:off x="5554080" y="60522120"/>
        <a:ext cx="530532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0</xdr:col>
      <xdr:colOff>10080</xdr:colOff>
      <xdr:row>398</xdr:row>
      <xdr:rowOff>19080</xdr:rowOff>
    </xdr:from>
    <xdr:to>
      <xdr:col>8</xdr:col>
      <xdr:colOff>269640</xdr:colOff>
      <xdr:row>418</xdr:row>
      <xdr:rowOff>104760</xdr:rowOff>
    </xdr:to>
    <xdr:graphicFrame>
      <xdr:nvGraphicFramePr>
        <xdr:cNvPr id="32" name="Chart 34"/>
        <xdr:cNvGraphicFramePr/>
      </xdr:nvGraphicFramePr>
      <xdr:xfrm>
        <a:off x="10080" y="64731960"/>
        <a:ext cx="536508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8</xdr:col>
      <xdr:colOff>468360</xdr:colOff>
      <xdr:row>398</xdr:row>
      <xdr:rowOff>0</xdr:rowOff>
    </xdr:from>
    <xdr:to>
      <xdr:col>17</xdr:col>
      <xdr:colOff>10440</xdr:colOff>
      <xdr:row>418</xdr:row>
      <xdr:rowOff>86040</xdr:rowOff>
    </xdr:to>
    <xdr:graphicFrame>
      <xdr:nvGraphicFramePr>
        <xdr:cNvPr id="33" name="Chart 35"/>
        <xdr:cNvGraphicFramePr/>
      </xdr:nvGraphicFramePr>
      <xdr:xfrm>
        <a:off x="5573880" y="64712880"/>
        <a:ext cx="528552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0</xdr:col>
      <xdr:colOff>10080</xdr:colOff>
      <xdr:row>420</xdr:row>
      <xdr:rowOff>152640</xdr:rowOff>
    </xdr:from>
    <xdr:to>
      <xdr:col>8</xdr:col>
      <xdr:colOff>259920</xdr:colOff>
      <xdr:row>441</xdr:row>
      <xdr:rowOff>75960</xdr:rowOff>
    </xdr:to>
    <xdr:graphicFrame>
      <xdr:nvGraphicFramePr>
        <xdr:cNvPr id="34" name="Chart 36"/>
        <xdr:cNvGraphicFramePr/>
      </xdr:nvGraphicFramePr>
      <xdr:xfrm>
        <a:off x="10080" y="68427720"/>
        <a:ext cx="535536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8</xdr:col>
      <xdr:colOff>448560</xdr:colOff>
      <xdr:row>420</xdr:row>
      <xdr:rowOff>152640</xdr:rowOff>
    </xdr:from>
    <xdr:to>
      <xdr:col>17</xdr:col>
      <xdr:colOff>10440</xdr:colOff>
      <xdr:row>441</xdr:row>
      <xdr:rowOff>75960</xdr:rowOff>
    </xdr:to>
    <xdr:graphicFrame>
      <xdr:nvGraphicFramePr>
        <xdr:cNvPr id="35" name="Chart 37"/>
        <xdr:cNvGraphicFramePr/>
      </xdr:nvGraphicFramePr>
      <xdr:xfrm>
        <a:off x="5554080" y="68427720"/>
        <a:ext cx="530532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0</xdr:col>
      <xdr:colOff>29880</xdr:colOff>
      <xdr:row>443</xdr:row>
      <xdr:rowOff>0</xdr:rowOff>
    </xdr:from>
    <xdr:to>
      <xdr:col>8</xdr:col>
      <xdr:colOff>249840</xdr:colOff>
      <xdr:row>463</xdr:row>
      <xdr:rowOff>86040</xdr:rowOff>
    </xdr:to>
    <xdr:graphicFrame>
      <xdr:nvGraphicFramePr>
        <xdr:cNvPr id="36" name="Chart 38"/>
        <xdr:cNvGraphicFramePr/>
      </xdr:nvGraphicFramePr>
      <xdr:xfrm>
        <a:off x="29880" y="71999640"/>
        <a:ext cx="532548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8</xdr:col>
      <xdr:colOff>408600</xdr:colOff>
      <xdr:row>443</xdr:row>
      <xdr:rowOff>9360</xdr:rowOff>
    </xdr:from>
    <xdr:to>
      <xdr:col>17</xdr:col>
      <xdr:colOff>10440</xdr:colOff>
      <xdr:row>463</xdr:row>
      <xdr:rowOff>95760</xdr:rowOff>
    </xdr:to>
    <xdr:graphicFrame>
      <xdr:nvGraphicFramePr>
        <xdr:cNvPr id="37" name="Chart 39"/>
        <xdr:cNvGraphicFramePr/>
      </xdr:nvGraphicFramePr>
      <xdr:xfrm>
        <a:off x="5514120" y="72009000"/>
        <a:ext cx="534528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0</xdr:col>
      <xdr:colOff>0</xdr:colOff>
      <xdr:row>465</xdr:row>
      <xdr:rowOff>95400</xdr:rowOff>
    </xdr:from>
    <xdr:to>
      <xdr:col>8</xdr:col>
      <xdr:colOff>239760</xdr:colOff>
      <xdr:row>486</xdr:row>
      <xdr:rowOff>18720</xdr:rowOff>
    </xdr:to>
    <xdr:graphicFrame>
      <xdr:nvGraphicFramePr>
        <xdr:cNvPr id="38" name="Chart 40"/>
        <xdr:cNvGraphicFramePr/>
      </xdr:nvGraphicFramePr>
      <xdr:xfrm>
        <a:off x="0" y="75657240"/>
        <a:ext cx="534528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0</xdr:col>
      <xdr:colOff>19800</xdr:colOff>
      <xdr:row>491</xdr:row>
      <xdr:rowOff>142920</xdr:rowOff>
    </xdr:from>
    <xdr:to>
      <xdr:col>8</xdr:col>
      <xdr:colOff>269640</xdr:colOff>
      <xdr:row>512</xdr:row>
      <xdr:rowOff>66240</xdr:rowOff>
    </xdr:to>
    <xdr:graphicFrame>
      <xdr:nvGraphicFramePr>
        <xdr:cNvPr id="39" name="Chart 41"/>
        <xdr:cNvGraphicFramePr/>
      </xdr:nvGraphicFramePr>
      <xdr:xfrm>
        <a:off x="19800" y="80010000"/>
        <a:ext cx="535536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8</xdr:col>
      <xdr:colOff>418680</xdr:colOff>
      <xdr:row>492</xdr:row>
      <xdr:rowOff>0</xdr:rowOff>
    </xdr:from>
    <xdr:to>
      <xdr:col>17</xdr:col>
      <xdr:colOff>10440</xdr:colOff>
      <xdr:row>512</xdr:row>
      <xdr:rowOff>86040</xdr:rowOff>
    </xdr:to>
    <xdr:graphicFrame>
      <xdr:nvGraphicFramePr>
        <xdr:cNvPr id="40" name="Chart 42"/>
        <xdr:cNvGraphicFramePr/>
      </xdr:nvGraphicFramePr>
      <xdr:xfrm>
        <a:off x="5524200" y="80029080"/>
        <a:ext cx="533520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0</xdr:col>
      <xdr:colOff>29880</xdr:colOff>
      <xdr:row>514</xdr:row>
      <xdr:rowOff>114480</xdr:rowOff>
    </xdr:from>
    <xdr:to>
      <xdr:col>8</xdr:col>
      <xdr:colOff>269640</xdr:colOff>
      <xdr:row>535</xdr:row>
      <xdr:rowOff>37800</xdr:rowOff>
    </xdr:to>
    <xdr:graphicFrame>
      <xdr:nvGraphicFramePr>
        <xdr:cNvPr id="41" name="Chart 43"/>
        <xdr:cNvGraphicFramePr/>
      </xdr:nvGraphicFramePr>
      <xdr:xfrm>
        <a:off x="29880" y="83705760"/>
        <a:ext cx="534528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8</xdr:col>
      <xdr:colOff>428760</xdr:colOff>
      <xdr:row>514</xdr:row>
      <xdr:rowOff>133560</xdr:rowOff>
    </xdr:from>
    <xdr:to>
      <xdr:col>16</xdr:col>
      <xdr:colOff>628920</xdr:colOff>
      <xdr:row>535</xdr:row>
      <xdr:rowOff>56880</xdr:rowOff>
    </xdr:to>
    <xdr:graphicFrame>
      <xdr:nvGraphicFramePr>
        <xdr:cNvPr id="42" name="Chart 44"/>
        <xdr:cNvGraphicFramePr/>
      </xdr:nvGraphicFramePr>
      <xdr:xfrm>
        <a:off x="5534280" y="83724840"/>
        <a:ext cx="530532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0</xdr:col>
      <xdr:colOff>19800</xdr:colOff>
      <xdr:row>537</xdr:row>
      <xdr:rowOff>123840</xdr:rowOff>
    </xdr:from>
    <xdr:to>
      <xdr:col>8</xdr:col>
      <xdr:colOff>259920</xdr:colOff>
      <xdr:row>558</xdr:row>
      <xdr:rowOff>47520</xdr:rowOff>
    </xdr:to>
    <xdr:graphicFrame>
      <xdr:nvGraphicFramePr>
        <xdr:cNvPr id="43" name="Chart 45"/>
        <xdr:cNvGraphicFramePr/>
      </xdr:nvGraphicFramePr>
      <xdr:xfrm>
        <a:off x="19800" y="87439680"/>
        <a:ext cx="534564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8</xdr:col>
      <xdr:colOff>418680</xdr:colOff>
      <xdr:row>537</xdr:row>
      <xdr:rowOff>123840</xdr:rowOff>
    </xdr:from>
    <xdr:to>
      <xdr:col>17</xdr:col>
      <xdr:colOff>10440</xdr:colOff>
      <xdr:row>558</xdr:row>
      <xdr:rowOff>47520</xdr:rowOff>
    </xdr:to>
    <xdr:graphicFrame>
      <xdr:nvGraphicFramePr>
        <xdr:cNvPr id="44" name="Chart 46"/>
        <xdr:cNvGraphicFramePr/>
      </xdr:nvGraphicFramePr>
      <xdr:xfrm>
        <a:off x="5524200" y="87439680"/>
        <a:ext cx="533520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0</xdr:col>
      <xdr:colOff>19800</xdr:colOff>
      <xdr:row>560</xdr:row>
      <xdr:rowOff>104760</xdr:rowOff>
    </xdr:from>
    <xdr:to>
      <xdr:col>8</xdr:col>
      <xdr:colOff>259920</xdr:colOff>
      <xdr:row>581</xdr:row>
      <xdr:rowOff>28440</xdr:rowOff>
    </xdr:to>
    <xdr:graphicFrame>
      <xdr:nvGraphicFramePr>
        <xdr:cNvPr id="45" name="Chart 47"/>
        <xdr:cNvGraphicFramePr/>
      </xdr:nvGraphicFramePr>
      <xdr:xfrm>
        <a:off x="19800" y="91144800"/>
        <a:ext cx="534564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instat2007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5"/>
  <sheetViews>
    <sheetView showFormulas="false" showGridLines="true" showRowColHeaders="true" showZeros="true" rightToLeft="false" tabSelected="true" showOutlineSymbols="true" defaultGridColor="true" view="normal" topLeftCell="A282" colorId="64" zoomScale="100" zoomScaleNormal="100" zoomScalePageLayoutView="100" workbookViewId="0">
      <selection pane="topLeft" activeCell="B146" activeCellId="0" sqref="B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0" width="9.56"/>
    <col collapsed="false" customWidth="true" hidden="false" outlineLevel="0" max="3" min="3" style="0" width="11.13"/>
    <col collapsed="false" customWidth="true" hidden="false" outlineLevel="0" max="4" min="4" style="0" width="7.56"/>
    <col collapsed="false" customWidth="true" hidden="false" outlineLevel="0" max="5" min="5" style="0" width="10.56"/>
    <col collapsed="false" customWidth="true" hidden="false" outlineLevel="0" max="6" min="6" style="0" width="9.28"/>
    <col collapsed="false" customWidth="true" hidden="false" outlineLevel="0" max="7" min="7" style="0" width="9.7"/>
    <col collapsed="false" customWidth="true" hidden="false" outlineLevel="0" max="8" min="8" style="0" width="12.28"/>
    <col collapsed="false" customWidth="true" hidden="false" outlineLevel="0" max="9" min="9" style="2" width="12.28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5"/>
    </row>
    <row r="2" customFormat="false" ht="12.75" hidden="false" customHeight="false" outlineLevel="0" collapsed="false">
      <c r="A2" s="3"/>
      <c r="B2" s="4"/>
      <c r="C2" s="6" t="s">
        <v>0</v>
      </c>
      <c r="D2" s="4"/>
      <c r="E2" s="4"/>
      <c r="F2" s="4"/>
      <c r="G2" s="4"/>
      <c r="H2" s="7"/>
    </row>
    <row r="3" customFormat="false" ht="22.5" hidden="false" customHeight="false" outlineLevel="0" collapsed="false">
      <c r="A3" s="8"/>
      <c r="B3" s="6"/>
      <c r="C3" s="4"/>
      <c r="D3" s="4"/>
      <c r="E3" s="4"/>
      <c r="F3" s="4"/>
      <c r="G3" s="4"/>
      <c r="H3" s="9"/>
    </row>
    <row r="4" customFormat="false" ht="12.75" hidden="false" customHeight="false" outlineLevel="0" collapsed="false">
      <c r="A4" s="3"/>
      <c r="B4" s="3"/>
      <c r="C4" s="10" t="s">
        <v>1</v>
      </c>
      <c r="D4" s="11"/>
      <c r="E4" s="11"/>
      <c r="F4" s="12"/>
      <c r="G4" s="12"/>
      <c r="H4" s="8"/>
      <c r="I4" s="1"/>
      <c r="J4" s="1"/>
      <c r="K4" s="1"/>
      <c r="L4" s="1"/>
    </row>
    <row r="5" customFormat="false" ht="12.75" hidden="false" customHeight="false" outlineLevel="0" collapsed="false">
      <c r="A5" s="3"/>
      <c r="B5" s="3"/>
      <c r="C5" s="10"/>
      <c r="D5" s="13"/>
      <c r="E5" s="11"/>
      <c r="F5" s="12"/>
      <c r="G5" s="14" t="s">
        <v>2</v>
      </c>
      <c r="H5" s="15" t="s">
        <v>3</v>
      </c>
      <c r="I5" s="1"/>
      <c r="J5" s="1"/>
      <c r="K5" s="1"/>
      <c r="L5" s="1"/>
    </row>
    <row r="6" customFormat="false" ht="12.75" hidden="false" customHeight="false" outlineLevel="0" collapsed="false">
      <c r="A6" s="3"/>
      <c r="B6" s="10"/>
      <c r="C6" s="11"/>
      <c r="D6" s="11"/>
      <c r="E6" s="11"/>
      <c r="F6" s="12"/>
      <c r="G6" s="12"/>
      <c r="H6" s="16" t="s">
        <v>4</v>
      </c>
      <c r="I6" s="1"/>
      <c r="J6" s="1"/>
      <c r="K6" s="1"/>
      <c r="L6" s="1"/>
    </row>
    <row r="7" customFormat="false" ht="12.75" hidden="false" customHeight="false" outlineLevel="0" collapsed="false">
      <c r="A7" s="17" t="s">
        <v>5</v>
      </c>
      <c r="B7" s="18"/>
      <c r="C7" s="19"/>
      <c r="D7" s="20" t="s">
        <v>6</v>
      </c>
      <c r="E7" s="21"/>
      <c r="F7" s="22"/>
      <c r="G7" s="22"/>
      <c r="H7" s="23"/>
      <c r="I7" s="1"/>
      <c r="J7" s="1"/>
      <c r="K7" s="1"/>
      <c r="L7" s="1"/>
    </row>
    <row r="8" customFormat="false" ht="12.75" hidden="false" customHeight="false" outlineLevel="0" collapsed="false">
      <c r="A8" s="24"/>
      <c r="B8" s="25"/>
      <c r="C8" s="25"/>
      <c r="D8" s="25"/>
      <c r="E8" s="25"/>
      <c r="F8" s="25"/>
      <c r="G8" s="25"/>
      <c r="H8" s="26"/>
      <c r="I8" s="1"/>
      <c r="J8" s="1"/>
      <c r="K8" s="1"/>
      <c r="L8" s="1"/>
    </row>
    <row r="9" customFormat="false" ht="12.75" hidden="false" customHeight="false" outlineLevel="0" collapsed="false">
      <c r="A9" s="27" t="s">
        <v>7</v>
      </c>
      <c r="B9" s="28"/>
      <c r="C9" s="29" t="s">
        <v>8</v>
      </c>
      <c r="D9" s="30"/>
      <c r="E9" s="30"/>
      <c r="F9" s="31"/>
      <c r="G9" s="31"/>
      <c r="H9" s="32"/>
      <c r="I9" s="1"/>
      <c r="J9" s="1"/>
      <c r="K9" s="1"/>
      <c r="L9" s="1"/>
    </row>
    <row r="10" customFormat="false" ht="12.75" hidden="false" customHeight="false" outlineLevel="0" collapsed="false">
      <c r="A10" s="33"/>
      <c r="B10" s="34"/>
      <c r="C10" s="35"/>
      <c r="D10" s="35"/>
      <c r="E10" s="35"/>
      <c r="F10" s="36"/>
      <c r="G10" s="36"/>
      <c r="H10" s="8"/>
      <c r="I10" s="1"/>
      <c r="J10" s="1"/>
      <c r="K10" s="1"/>
      <c r="L10" s="1"/>
    </row>
    <row r="11" customFormat="false" ht="12.75" hidden="false" customHeight="false" outlineLevel="0" collapsed="false">
      <c r="A11" s="37" t="s">
        <v>9</v>
      </c>
      <c r="B11" s="38"/>
      <c r="C11" s="39" t="s">
        <v>10</v>
      </c>
      <c r="D11" s="40"/>
      <c r="E11" s="40"/>
      <c r="F11" s="41"/>
      <c r="G11" s="41"/>
      <c r="H11" s="26"/>
      <c r="I11" s="1"/>
      <c r="J11" s="1"/>
      <c r="K11" s="1"/>
      <c r="L11" s="1"/>
    </row>
    <row r="12" customFormat="false" ht="12.75" hidden="false" customHeight="false" outlineLevel="0" collapsed="false">
      <c r="A12" s="33"/>
      <c r="B12" s="34"/>
      <c r="C12" s="42"/>
      <c r="D12" s="35"/>
      <c r="E12" s="35"/>
      <c r="F12" s="36"/>
      <c r="G12" s="36"/>
      <c r="H12" s="8"/>
      <c r="I12" s="1"/>
      <c r="J12" s="1"/>
      <c r="K12" s="1"/>
      <c r="L12" s="1"/>
    </row>
    <row r="13" customFormat="false" ht="12.75" hidden="false" customHeight="false" outlineLevel="0" collapsed="false">
      <c r="A13" s="37" t="s">
        <v>11</v>
      </c>
      <c r="B13" s="38"/>
      <c r="C13" s="39" t="s">
        <v>12</v>
      </c>
      <c r="D13" s="40"/>
      <c r="E13" s="40"/>
      <c r="F13" s="41"/>
      <c r="G13" s="41"/>
      <c r="H13" s="26"/>
      <c r="I13" s="1"/>
      <c r="J13" s="1"/>
      <c r="K13" s="1"/>
      <c r="L13" s="1"/>
    </row>
    <row r="14" customFormat="false" ht="12.75" hidden="false" customHeight="false" outlineLevel="0" collapsed="false">
      <c r="A14" s="33"/>
      <c r="B14" s="34"/>
      <c r="C14" s="35"/>
      <c r="D14" s="35"/>
      <c r="E14" s="35"/>
      <c r="F14" s="36"/>
      <c r="G14" s="36"/>
      <c r="H14" s="8"/>
      <c r="I14" s="1"/>
      <c r="J14" s="1"/>
      <c r="K14" s="1"/>
      <c r="L14" s="1"/>
    </row>
    <row r="15" customFormat="false" ht="12.75" hidden="false" customHeight="false" outlineLevel="0" collapsed="false">
      <c r="A15" s="43" t="s">
        <v>13</v>
      </c>
      <c r="B15" s="3"/>
      <c r="C15" s="42" t="s">
        <v>14</v>
      </c>
      <c r="D15" s="35"/>
      <c r="E15" s="35"/>
      <c r="F15" s="36"/>
      <c r="G15" s="36"/>
      <c r="H15" s="8"/>
      <c r="I15" s="1"/>
      <c r="J15" s="1"/>
      <c r="K15" s="1"/>
      <c r="L15" s="1"/>
    </row>
    <row r="16" customFormat="false" ht="12.75" hidden="false" customHeight="false" outlineLevel="0" collapsed="false">
      <c r="A16" s="44"/>
      <c r="B16" s="38"/>
      <c r="C16" s="39" t="s">
        <v>15</v>
      </c>
      <c r="D16" s="40"/>
      <c r="E16" s="40"/>
      <c r="F16" s="41"/>
      <c r="G16" s="41"/>
      <c r="H16" s="26"/>
      <c r="I16" s="1"/>
      <c r="J16" s="1"/>
      <c r="K16" s="1"/>
      <c r="L16" s="1"/>
    </row>
    <row r="17" customFormat="false" ht="12.75" hidden="false" customHeight="false" outlineLevel="0" collapsed="false">
      <c r="A17" s="37" t="s">
        <v>16</v>
      </c>
      <c r="B17" s="38"/>
      <c r="C17" s="39" t="s">
        <v>17</v>
      </c>
      <c r="D17" s="40"/>
      <c r="E17" s="40"/>
      <c r="F17" s="41"/>
      <c r="G17" s="41"/>
      <c r="H17" s="26"/>
      <c r="I17" s="1"/>
      <c r="J17" s="1"/>
      <c r="K17" s="1"/>
      <c r="L17" s="1"/>
    </row>
    <row r="18" customFormat="false" ht="12.75" hidden="false" customHeight="false" outlineLevel="0" collapsed="false">
      <c r="A18" s="37"/>
      <c r="B18" s="45"/>
      <c r="C18" s="46"/>
      <c r="D18" s="47"/>
      <c r="E18" s="47"/>
      <c r="F18" s="48"/>
      <c r="G18" s="48"/>
      <c r="H18" s="49"/>
    </row>
    <row r="19" customFormat="false" ht="12.75" hidden="false" customHeight="false" outlineLevel="0" collapsed="false">
      <c r="A19" s="50" t="s">
        <v>18</v>
      </c>
      <c r="B19" s="51"/>
      <c r="C19" s="52"/>
      <c r="D19" s="53"/>
      <c r="E19" s="54"/>
      <c r="F19" s="53"/>
      <c r="G19" s="53"/>
      <c r="H19" s="55" t="s">
        <v>19</v>
      </c>
      <c r="I19" s="56" t="s">
        <v>19</v>
      </c>
      <c r="J19" s="57" t="s">
        <v>20</v>
      </c>
    </row>
    <row r="20" customFormat="false" ht="12.75" hidden="false" customHeight="false" outlineLevel="0" collapsed="false">
      <c r="A20" s="58" t="s">
        <v>21</v>
      </c>
      <c r="B20" s="59" t="s">
        <v>22</v>
      </c>
      <c r="C20" s="60" t="s">
        <v>23</v>
      </c>
      <c r="D20" s="59" t="s">
        <v>24</v>
      </c>
      <c r="E20" s="60" t="s">
        <v>25</v>
      </c>
      <c r="F20" s="60" t="s">
        <v>26</v>
      </c>
      <c r="G20" s="60" t="s">
        <v>27</v>
      </c>
      <c r="H20" s="61" t="n">
        <v>2008</v>
      </c>
      <c r="I20" s="62" t="n">
        <v>2007</v>
      </c>
      <c r="J20" s="60" t="s">
        <v>28</v>
      </c>
    </row>
    <row r="21" customFormat="false" ht="12.75" hidden="false" customHeight="false" outlineLevel="0" collapsed="false">
      <c r="A21" s="63"/>
      <c r="B21" s="64"/>
      <c r="C21" s="64"/>
      <c r="D21" s="65"/>
      <c r="E21" s="65"/>
      <c r="F21" s="65"/>
      <c r="G21" s="65"/>
      <c r="H21" s="66"/>
      <c r="I21" s="67"/>
      <c r="J21" s="57"/>
    </row>
    <row r="22" customFormat="false" ht="12.75" hidden="false" customHeight="false" outlineLevel="0" collapsed="false">
      <c r="A22" s="68" t="s">
        <v>29</v>
      </c>
      <c r="B22" s="69" t="n">
        <f aca="false">B24+B28</f>
        <v>492000</v>
      </c>
      <c r="C22" s="69"/>
      <c r="D22" s="69"/>
      <c r="E22" s="69" t="n">
        <f aca="false">E24+E28</f>
        <v>62500</v>
      </c>
      <c r="F22" s="69" t="n">
        <f aca="false">F24+F28</f>
        <v>240550</v>
      </c>
      <c r="G22" s="69" t="n">
        <f aca="false">G24+G28</f>
        <v>1677000</v>
      </c>
      <c r="H22" s="69" t="n">
        <f aca="false">SUM(B22:G22)</f>
        <v>2472050</v>
      </c>
      <c r="I22" s="70" t="n">
        <v>2938965</v>
      </c>
      <c r="J22" s="71" t="n">
        <f aca="false">(H22-I22)/I22</f>
        <v>-0.158870554770132</v>
      </c>
    </row>
    <row r="23" customFormat="false" ht="12.75" hidden="false" customHeight="false" outlineLevel="0" collapsed="false">
      <c r="A23" s="72" t="s">
        <v>30</v>
      </c>
      <c r="B23" s="73"/>
      <c r="C23" s="69"/>
      <c r="D23" s="74"/>
      <c r="E23" s="74"/>
      <c r="F23" s="74"/>
      <c r="G23" s="74"/>
      <c r="H23" s="69"/>
      <c r="I23" s="70"/>
      <c r="J23" s="75"/>
    </row>
    <row r="24" customFormat="false" ht="12.75" hidden="false" customHeight="false" outlineLevel="0" collapsed="false">
      <c r="A24" s="76" t="s">
        <v>31</v>
      </c>
      <c r="B24" s="77" t="n">
        <v>442000</v>
      </c>
      <c r="C24" s="77"/>
      <c r="D24" s="69"/>
      <c r="E24" s="78"/>
      <c r="F24" s="69"/>
      <c r="G24" s="69"/>
      <c r="H24" s="69" t="n">
        <f aca="false">SUM(B24:G24)</f>
        <v>442000</v>
      </c>
      <c r="I24" s="70" t="n">
        <v>814165</v>
      </c>
      <c r="J24" s="71" t="n">
        <f aca="false">(H24-I24)/I24</f>
        <v>-0.457112501765613</v>
      </c>
    </row>
    <row r="25" customFormat="false" ht="12.75" hidden="false" customHeight="false" outlineLevel="0" collapsed="false">
      <c r="A25" s="76" t="s">
        <v>32</v>
      </c>
      <c r="B25" s="78" t="n">
        <v>442</v>
      </c>
      <c r="C25" s="78"/>
      <c r="D25" s="69"/>
      <c r="E25" s="79"/>
      <c r="F25" s="69"/>
      <c r="G25" s="69"/>
      <c r="H25" s="69" t="n">
        <f aca="false">SUM(B25:G25)</f>
        <v>442</v>
      </c>
      <c r="I25" s="70" t="n">
        <v>1077</v>
      </c>
      <c r="J25" s="71" t="n">
        <f aca="false">(H25-I25)/I25</f>
        <v>-0.589600742804086</v>
      </c>
    </row>
    <row r="26" customFormat="false" ht="12.75" hidden="false" customHeight="false" outlineLevel="0" collapsed="false">
      <c r="A26" s="76" t="s">
        <v>33</v>
      </c>
      <c r="B26" s="78" t="n">
        <f aca="false">B24/B25</f>
        <v>1000</v>
      </c>
      <c r="C26" s="78"/>
      <c r="D26" s="69"/>
      <c r="E26" s="78"/>
      <c r="F26" s="69"/>
      <c r="G26" s="69"/>
      <c r="H26" s="69" t="n">
        <f aca="false">H24/H25</f>
        <v>1000</v>
      </c>
      <c r="I26" s="70" t="n">
        <v>756</v>
      </c>
      <c r="J26" s="71" t="n">
        <f aca="false">(H26-I26)/I26</f>
        <v>0.322751322751323</v>
      </c>
    </row>
    <row r="27" customFormat="false" ht="12.75" hidden="false" customHeight="false" outlineLevel="0" collapsed="false">
      <c r="A27" s="72" t="s">
        <v>34</v>
      </c>
      <c r="B27" s="78"/>
      <c r="C27" s="78"/>
      <c r="D27" s="78"/>
      <c r="E27" s="78"/>
      <c r="F27" s="69"/>
      <c r="G27" s="78"/>
      <c r="H27" s="69"/>
      <c r="I27" s="70"/>
      <c r="J27" s="71"/>
    </row>
    <row r="28" customFormat="false" ht="12.75" hidden="false" customHeight="false" outlineLevel="0" collapsed="false">
      <c r="A28" s="76" t="s">
        <v>35</v>
      </c>
      <c r="B28" s="77" t="n">
        <v>50000</v>
      </c>
      <c r="C28" s="77"/>
      <c r="D28" s="69"/>
      <c r="E28" s="77" t="n">
        <v>62500</v>
      </c>
      <c r="F28" s="77" t="n">
        <v>240550</v>
      </c>
      <c r="G28" s="77" t="n">
        <v>1677000</v>
      </c>
      <c r="H28" s="69" t="n">
        <f aca="false">SUM(B28:G28)</f>
        <v>2030050</v>
      </c>
      <c r="I28" s="70" t="n">
        <v>2124800</v>
      </c>
      <c r="J28" s="71" t="n">
        <f aca="false">(H28-I28)/I28</f>
        <v>-0.0445924322289157</v>
      </c>
    </row>
    <row r="29" customFormat="false" ht="12.75" hidden="false" customHeight="false" outlineLevel="0" collapsed="false">
      <c r="A29" s="76" t="s">
        <v>32</v>
      </c>
      <c r="B29" s="78" t="n">
        <v>100</v>
      </c>
      <c r="C29" s="78"/>
      <c r="D29" s="69"/>
      <c r="E29" s="80" t="n">
        <v>57.5</v>
      </c>
      <c r="F29" s="78" t="n">
        <v>347</v>
      </c>
      <c r="G29" s="78" t="n">
        <v>1677</v>
      </c>
      <c r="H29" s="69" t="n">
        <f aca="false">SUM(B29:G29)</f>
        <v>2181.5</v>
      </c>
      <c r="I29" s="70" t="n">
        <v>2284</v>
      </c>
      <c r="J29" s="71" t="n">
        <f aca="false">(H29-I29)/I29</f>
        <v>-0.044877408056042</v>
      </c>
    </row>
    <row r="30" customFormat="false" ht="12.75" hidden="false" customHeight="false" outlineLevel="0" collapsed="false">
      <c r="A30" s="76" t="s">
        <v>33</v>
      </c>
      <c r="B30" s="78" t="n">
        <f aca="false">B28/B29</f>
        <v>500</v>
      </c>
      <c r="C30" s="78"/>
      <c r="D30" s="69"/>
      <c r="E30" s="78" t="n">
        <f aca="false">E28/E29</f>
        <v>1086.95652173913</v>
      </c>
      <c r="F30" s="78" t="n">
        <f aca="false">F28/F29</f>
        <v>693.227665706052</v>
      </c>
      <c r="G30" s="78" t="n">
        <f aca="false">G28/G29</f>
        <v>1000</v>
      </c>
      <c r="H30" s="69" t="n">
        <f aca="false">H28/H29</f>
        <v>930.575292230117</v>
      </c>
      <c r="I30" s="70" t="n">
        <v>930</v>
      </c>
      <c r="J30" s="71" t="n">
        <f aca="false">(H30-I30)/I30</f>
        <v>0.000618593795824655</v>
      </c>
    </row>
    <row r="31" customFormat="false" ht="12.75" hidden="false" customHeight="false" outlineLevel="0" collapsed="false">
      <c r="A31" s="76"/>
      <c r="B31" s="78"/>
      <c r="C31" s="78"/>
      <c r="D31" s="78"/>
      <c r="E31" s="78"/>
      <c r="F31" s="78"/>
      <c r="G31" s="78"/>
      <c r="H31" s="69"/>
      <c r="I31" s="70"/>
      <c r="J31" s="71"/>
    </row>
    <row r="32" customFormat="false" ht="12.75" hidden="false" customHeight="false" outlineLevel="0" collapsed="false">
      <c r="A32" s="81" t="s">
        <v>36</v>
      </c>
      <c r="B32" s="69" t="n">
        <f aca="false">B34+B38</f>
        <v>3015200</v>
      </c>
      <c r="C32" s="69" t="n">
        <f aca="false">C34+C38</f>
        <v>455000</v>
      </c>
      <c r="D32" s="69" t="n">
        <f aca="false">D34+D38</f>
        <v>26600</v>
      </c>
      <c r="E32" s="69" t="n">
        <f aca="false">E34+E38</f>
        <v>1721900</v>
      </c>
      <c r="F32" s="69" t="n">
        <f aca="false">F34+F38</f>
        <v>211000</v>
      </c>
      <c r="G32" s="69" t="n">
        <f aca="false">G34+G38</f>
        <v>103000</v>
      </c>
      <c r="H32" s="69" t="n">
        <f aca="false">SUM(B32:G32)</f>
        <v>5532700</v>
      </c>
      <c r="I32" s="70" t="n">
        <v>6254965</v>
      </c>
      <c r="J32" s="71" t="n">
        <f aca="false">(H32-I32)/I32</f>
        <v>-0.115470670099673</v>
      </c>
    </row>
    <row r="33" customFormat="false" ht="12.75" hidden="false" customHeight="false" outlineLevel="0" collapsed="false">
      <c r="A33" s="72" t="s">
        <v>37</v>
      </c>
      <c r="B33" s="78"/>
      <c r="C33" s="78"/>
      <c r="D33" s="77"/>
      <c r="E33" s="78"/>
      <c r="F33" s="69"/>
      <c r="G33" s="78"/>
      <c r="H33" s="69"/>
      <c r="I33" s="70"/>
      <c r="J33" s="71"/>
    </row>
    <row r="34" customFormat="false" ht="12.75" hidden="false" customHeight="false" outlineLevel="0" collapsed="false">
      <c r="A34" s="76" t="s">
        <v>31</v>
      </c>
      <c r="B34" s="78" t="n">
        <v>15200</v>
      </c>
      <c r="C34" s="82"/>
      <c r="D34" s="78" t="n">
        <v>26600</v>
      </c>
      <c r="E34" s="83" t="n">
        <v>54100</v>
      </c>
      <c r="F34" s="78" t="n">
        <v>211000</v>
      </c>
      <c r="G34" s="78" t="n">
        <v>103000</v>
      </c>
      <c r="H34" s="69" t="n">
        <f aca="false">SUM(B34:G34)</f>
        <v>409900</v>
      </c>
      <c r="I34" s="70" t="n">
        <v>530200</v>
      </c>
      <c r="J34" s="71" t="n">
        <f aca="false">(H34-I34)/I34</f>
        <v>-0.226895511127876</v>
      </c>
    </row>
    <row r="35" customFormat="false" ht="12.75" hidden="false" customHeight="false" outlineLevel="0" collapsed="false">
      <c r="A35" s="76" t="s">
        <v>32</v>
      </c>
      <c r="B35" s="78" t="n">
        <v>40</v>
      </c>
      <c r="C35" s="82"/>
      <c r="D35" s="77" t="n">
        <v>48</v>
      </c>
      <c r="E35" s="79" t="n">
        <v>42</v>
      </c>
      <c r="F35" s="78" t="n">
        <v>280</v>
      </c>
      <c r="G35" s="78" t="n">
        <v>103</v>
      </c>
      <c r="H35" s="69" t="n">
        <f aca="false">SUM(B35:G35)</f>
        <v>513</v>
      </c>
      <c r="I35" s="70" t="n">
        <v>709</v>
      </c>
      <c r="J35" s="71" t="n">
        <f aca="false">(H35-I35)/I35</f>
        <v>-0.276445698166432</v>
      </c>
    </row>
    <row r="36" customFormat="false" ht="12.75" hidden="false" customHeight="false" outlineLevel="0" collapsed="false">
      <c r="A36" s="76" t="s">
        <v>33</v>
      </c>
      <c r="B36" s="78" t="n">
        <f aca="false">B34/B35</f>
        <v>380</v>
      </c>
      <c r="C36" s="78"/>
      <c r="D36" s="78" t="n">
        <f aca="false">D34/D35</f>
        <v>554.166666666667</v>
      </c>
      <c r="E36" s="78" t="n">
        <f aca="false">E34/E35</f>
        <v>1288.09523809524</v>
      </c>
      <c r="F36" s="78" t="n">
        <f aca="false">F34/F35</f>
        <v>753.571428571429</v>
      </c>
      <c r="G36" s="78" t="n">
        <f aca="false">G34/G35</f>
        <v>1000</v>
      </c>
      <c r="H36" s="69" t="n">
        <f aca="false">H34/H35</f>
        <v>799.025341130604</v>
      </c>
      <c r="I36" s="70" t="n">
        <v>748</v>
      </c>
      <c r="J36" s="71" t="n">
        <f aca="false">(H36-I36)/I36</f>
        <v>0.0682156966986688</v>
      </c>
    </row>
    <row r="37" customFormat="false" ht="12.75" hidden="false" customHeight="false" outlineLevel="0" collapsed="false">
      <c r="A37" s="72" t="s">
        <v>38</v>
      </c>
      <c r="B37" s="69"/>
      <c r="C37" s="78"/>
      <c r="D37" s="78"/>
      <c r="E37" s="78"/>
      <c r="F37" s="78"/>
      <c r="G37" s="78"/>
      <c r="H37" s="69"/>
      <c r="I37" s="70"/>
      <c r="J37" s="71"/>
    </row>
    <row r="38" customFormat="false" ht="12.75" hidden="false" customHeight="false" outlineLevel="0" collapsed="false">
      <c r="A38" s="76" t="s">
        <v>31</v>
      </c>
      <c r="B38" s="78" t="n">
        <v>3000000</v>
      </c>
      <c r="C38" s="78" t="n">
        <v>455000</v>
      </c>
      <c r="D38" s="78"/>
      <c r="E38" s="78" t="n">
        <v>1667800</v>
      </c>
      <c r="F38" s="69"/>
      <c r="G38" s="69"/>
      <c r="H38" s="69" t="n">
        <f aca="false">SUM(B38:G38)</f>
        <v>5122800</v>
      </c>
      <c r="I38" s="70" t="n">
        <v>5724765</v>
      </c>
      <c r="J38" s="71" t="n">
        <f aca="false">(H38-I38)/I38</f>
        <v>-0.10515104113444</v>
      </c>
    </row>
    <row r="39" customFormat="false" ht="12.75" hidden="false" customHeight="false" outlineLevel="0" collapsed="false">
      <c r="A39" s="76" t="s">
        <v>32</v>
      </c>
      <c r="B39" s="78" t="n">
        <v>5787</v>
      </c>
      <c r="C39" s="78" t="n">
        <v>650</v>
      </c>
      <c r="D39" s="78"/>
      <c r="E39" s="78" t="n">
        <v>3027</v>
      </c>
      <c r="F39" s="69"/>
      <c r="G39" s="69"/>
      <c r="H39" s="69" t="n">
        <f aca="false">SUM(B39:G39)</f>
        <v>9464</v>
      </c>
      <c r="I39" s="70" t="n">
        <v>8097</v>
      </c>
      <c r="J39" s="71" t="n">
        <f aca="false">(H39-I39)/I39</f>
        <v>0.1688279609732</v>
      </c>
    </row>
    <row r="40" customFormat="false" ht="12.75" hidden="false" customHeight="false" outlineLevel="0" collapsed="false">
      <c r="A40" s="76" t="s">
        <v>33</v>
      </c>
      <c r="B40" s="78" t="n">
        <f aca="false">B38/B39</f>
        <v>518.403317781234</v>
      </c>
      <c r="C40" s="78" t="n">
        <f aca="false">C38/C39</f>
        <v>700</v>
      </c>
      <c r="D40" s="78"/>
      <c r="E40" s="78" t="n">
        <f aca="false">E38/E39</f>
        <v>550.974562272877</v>
      </c>
      <c r="F40" s="69"/>
      <c r="G40" s="69"/>
      <c r="H40" s="69" t="n">
        <f aca="false">H38/H39</f>
        <v>541.293322062553</v>
      </c>
      <c r="I40" s="70" t="n">
        <f aca="false">I38/I39</f>
        <v>707.022971470915</v>
      </c>
      <c r="J40" s="71" t="n">
        <f aca="false">(H40-I40)/I40</f>
        <v>-0.234404900683174</v>
      </c>
    </row>
    <row r="41" customFormat="false" ht="12.75" hidden="false" customHeight="false" outlineLevel="0" collapsed="false">
      <c r="A41" s="76"/>
      <c r="B41" s="78"/>
      <c r="C41" s="78"/>
      <c r="D41" s="78"/>
      <c r="E41" s="78"/>
      <c r="F41" s="78"/>
      <c r="G41" s="77"/>
      <c r="H41" s="74"/>
      <c r="I41" s="84"/>
      <c r="J41" s="71"/>
    </row>
    <row r="42" customFormat="false" ht="12.75" hidden="false" customHeight="false" outlineLevel="0" collapsed="false">
      <c r="A42" s="81" t="s">
        <v>39</v>
      </c>
      <c r="B42" s="78"/>
      <c r="C42" s="69"/>
      <c r="D42" s="78"/>
      <c r="E42" s="74"/>
      <c r="F42" s="78"/>
      <c r="G42" s="78"/>
      <c r="H42" s="73"/>
      <c r="I42" s="85"/>
      <c r="J42" s="71"/>
    </row>
    <row r="43" customFormat="false" ht="12.75" hidden="false" customHeight="false" outlineLevel="0" collapsed="false">
      <c r="A43" s="76" t="s">
        <v>31</v>
      </c>
      <c r="B43" s="78" t="n">
        <v>0</v>
      </c>
      <c r="C43" s="78" t="n">
        <v>250000</v>
      </c>
      <c r="D43" s="78" t="n">
        <v>0</v>
      </c>
      <c r="E43" s="83" t="n">
        <v>6511700</v>
      </c>
      <c r="F43" s="78" t="n">
        <v>0</v>
      </c>
      <c r="G43" s="78" t="n">
        <v>0</v>
      </c>
      <c r="H43" s="69" t="n">
        <f aca="false">SUM(B43:G43)</f>
        <v>6761700</v>
      </c>
      <c r="I43" s="85" t="n">
        <v>5436100</v>
      </c>
      <c r="J43" s="71" t="n">
        <f aca="false">(H43-I43)/I43</f>
        <v>0.243851290447196</v>
      </c>
    </row>
    <row r="44" customFormat="false" ht="12.75" hidden="false" customHeight="false" outlineLevel="0" collapsed="false">
      <c r="A44" s="76" t="s">
        <v>32</v>
      </c>
      <c r="B44" s="69"/>
      <c r="C44" s="78" t="n">
        <v>250</v>
      </c>
      <c r="D44" s="69"/>
      <c r="E44" s="78" t="n">
        <v>6592</v>
      </c>
      <c r="F44" s="69"/>
      <c r="G44" s="69"/>
      <c r="H44" s="69" t="n">
        <f aca="false">SUM(B44:G44)</f>
        <v>6842</v>
      </c>
      <c r="I44" s="85" t="n">
        <v>5790</v>
      </c>
      <c r="J44" s="71" t="n">
        <f aca="false">(H44-I44)/I44</f>
        <v>0.181692573402418</v>
      </c>
    </row>
    <row r="45" customFormat="false" ht="12.75" hidden="false" customHeight="false" outlineLevel="0" collapsed="false">
      <c r="A45" s="76" t="s">
        <v>33</v>
      </c>
      <c r="B45" s="69"/>
      <c r="C45" s="78" t="n">
        <f aca="false">C43/C44</f>
        <v>1000</v>
      </c>
      <c r="D45" s="69"/>
      <c r="E45" s="78" t="n">
        <f aca="false">E43/E44</f>
        <v>987.818567961165</v>
      </c>
      <c r="F45" s="69"/>
      <c r="G45" s="69"/>
      <c r="H45" s="69" t="n">
        <f aca="false">H43/H44</f>
        <v>988.263665594855</v>
      </c>
      <c r="I45" s="84" t="n">
        <v>939</v>
      </c>
      <c r="J45" s="71" t="n">
        <f aca="false">(H45-I45)/I45</f>
        <v>0.0524639676196542</v>
      </c>
    </row>
    <row r="46" customFormat="false" ht="12.75" hidden="false" customHeight="false" outlineLevel="0" collapsed="false">
      <c r="A46" s="76"/>
      <c r="B46" s="78"/>
      <c r="C46" s="78"/>
      <c r="D46" s="78"/>
      <c r="E46" s="78"/>
      <c r="F46" s="78"/>
      <c r="G46" s="78"/>
      <c r="H46" s="73"/>
      <c r="I46" s="85"/>
      <c r="J46" s="71"/>
    </row>
    <row r="47" customFormat="false" ht="12.75" hidden="false" customHeight="false" outlineLevel="0" collapsed="false">
      <c r="A47" s="86" t="s">
        <v>40</v>
      </c>
      <c r="B47" s="78"/>
      <c r="C47" s="78"/>
      <c r="D47" s="78"/>
      <c r="E47" s="78"/>
      <c r="F47" s="78"/>
      <c r="G47" s="78"/>
      <c r="H47" s="73"/>
      <c r="I47" s="85"/>
      <c r="J47" s="71"/>
    </row>
    <row r="48" customFormat="false" ht="12.75" hidden="false" customHeight="false" outlineLevel="0" collapsed="false">
      <c r="A48" s="76" t="s">
        <v>31</v>
      </c>
      <c r="B48" s="78" t="n">
        <v>560000</v>
      </c>
      <c r="C48" s="78" t="n">
        <v>165000</v>
      </c>
      <c r="D48" s="78" t="n">
        <v>0</v>
      </c>
      <c r="E48" s="78" t="n">
        <v>0</v>
      </c>
      <c r="F48" s="78" t="n">
        <v>0</v>
      </c>
      <c r="G48" s="78" t="n">
        <v>0</v>
      </c>
      <c r="H48" s="69" t="n">
        <f aca="false">SUM(B48:G48)</f>
        <v>725000</v>
      </c>
      <c r="I48" s="85" t="n">
        <v>500500</v>
      </c>
      <c r="J48" s="71" t="n">
        <f aca="false">(H48-I48)/I48</f>
        <v>0.448551448551449</v>
      </c>
    </row>
    <row r="49" customFormat="false" ht="12.75" hidden="false" customHeight="false" outlineLevel="0" collapsed="false">
      <c r="A49" s="76" t="s">
        <v>32</v>
      </c>
      <c r="B49" s="78" t="n">
        <v>561</v>
      </c>
      <c r="C49" s="78" t="n">
        <v>150</v>
      </c>
      <c r="D49" s="78"/>
      <c r="E49" s="78"/>
      <c r="F49" s="78"/>
      <c r="G49" s="78"/>
      <c r="H49" s="69" t="n">
        <f aca="false">SUM(B49:G49)</f>
        <v>711</v>
      </c>
      <c r="I49" s="85" t="n">
        <v>684</v>
      </c>
      <c r="J49" s="71" t="n">
        <f aca="false">(H49-I49)/I49</f>
        <v>0.0394736842105263</v>
      </c>
    </row>
    <row r="50" customFormat="false" ht="12.75" hidden="false" customHeight="false" outlineLevel="0" collapsed="false">
      <c r="A50" s="76" t="s">
        <v>33</v>
      </c>
      <c r="B50" s="78" t="n">
        <f aca="false">B48/B49</f>
        <v>998.217468805704</v>
      </c>
      <c r="C50" s="78" t="n">
        <f aca="false">SUM(C48/C49)</f>
        <v>1100</v>
      </c>
      <c r="D50" s="78"/>
      <c r="E50" s="78"/>
      <c r="F50" s="78"/>
      <c r="G50" s="78"/>
      <c r="H50" s="69" t="n">
        <f aca="false">H48/H49</f>
        <v>1019.6905766526</v>
      </c>
      <c r="I50" s="85" t="n">
        <v>732</v>
      </c>
      <c r="J50" s="71" t="n">
        <f aca="false">(H50-I50)/I50</f>
        <v>0.393019913459839</v>
      </c>
    </row>
    <row r="51" customFormat="false" ht="12.75" hidden="false" customHeight="false" outlineLevel="0" collapsed="false">
      <c r="A51" s="76"/>
      <c r="B51" s="78"/>
      <c r="C51" s="78"/>
      <c r="D51" s="78"/>
      <c r="E51" s="78"/>
      <c r="F51" s="78"/>
      <c r="G51" s="78"/>
      <c r="H51" s="73"/>
      <c r="I51" s="85"/>
      <c r="J51" s="71"/>
    </row>
    <row r="52" customFormat="false" ht="12.75" hidden="false" customHeight="false" outlineLevel="0" collapsed="false">
      <c r="A52" s="81" t="s">
        <v>41</v>
      </c>
      <c r="B52" s="78"/>
      <c r="C52" s="78"/>
      <c r="D52" s="78"/>
      <c r="E52" s="78"/>
      <c r="F52" s="78"/>
      <c r="G52" s="78"/>
      <c r="H52" s="73"/>
      <c r="I52" s="85"/>
      <c r="J52" s="71"/>
    </row>
    <row r="53" customFormat="false" ht="12.75" hidden="false" customHeight="false" outlineLevel="0" collapsed="false">
      <c r="A53" s="87" t="s">
        <v>42</v>
      </c>
      <c r="B53" s="88" t="n">
        <v>250000</v>
      </c>
      <c r="C53" s="78" t="n">
        <v>72000</v>
      </c>
      <c r="D53" s="78" t="n">
        <v>0</v>
      </c>
      <c r="E53" s="78" t="n">
        <v>15200</v>
      </c>
      <c r="F53" s="78" t="n">
        <v>13800</v>
      </c>
      <c r="G53" s="78" t="n">
        <v>0</v>
      </c>
      <c r="H53" s="69" t="n">
        <f aca="false">SUM(B53:G53)</f>
        <v>351000</v>
      </c>
      <c r="I53" s="85" t="n">
        <v>412900</v>
      </c>
      <c r="J53" s="71" t="n">
        <f aca="false">(H53-I53)/I53</f>
        <v>-0.149915233712763</v>
      </c>
    </row>
    <row r="54" customFormat="false" ht="12.75" hidden="false" customHeight="false" outlineLevel="0" collapsed="false">
      <c r="A54" s="76" t="s">
        <v>32</v>
      </c>
      <c r="B54" s="78" t="n">
        <v>250</v>
      </c>
      <c r="C54" s="78" t="n">
        <v>100</v>
      </c>
      <c r="D54" s="69"/>
      <c r="E54" s="78" t="n">
        <v>20</v>
      </c>
      <c r="F54" s="78" t="n">
        <v>24</v>
      </c>
      <c r="G54" s="69"/>
      <c r="H54" s="69" t="n">
        <f aca="false">SUM(B54:G54)</f>
        <v>394</v>
      </c>
      <c r="I54" s="85" t="n">
        <v>492</v>
      </c>
      <c r="J54" s="71" t="n">
        <f aca="false">(H54-I54)/I54</f>
        <v>-0.199186991869919</v>
      </c>
    </row>
    <row r="55" customFormat="false" ht="12.75" hidden="false" customHeight="false" outlineLevel="0" collapsed="false">
      <c r="A55" s="76" t="s">
        <v>43</v>
      </c>
      <c r="B55" s="78"/>
      <c r="C55" s="78"/>
      <c r="D55" s="69"/>
      <c r="E55" s="69"/>
      <c r="F55" s="78"/>
      <c r="G55" s="69"/>
      <c r="H55" s="73"/>
      <c r="I55" s="85"/>
      <c r="J55" s="71"/>
    </row>
    <row r="56" customFormat="false" ht="12.75" hidden="false" customHeight="false" outlineLevel="0" collapsed="false">
      <c r="A56" s="76" t="s">
        <v>32</v>
      </c>
      <c r="B56" s="78"/>
      <c r="C56" s="78"/>
      <c r="D56" s="78"/>
      <c r="E56" s="78"/>
      <c r="F56" s="78"/>
      <c r="G56" s="78"/>
      <c r="H56" s="69"/>
      <c r="I56" s="85" t="n">
        <f aca="false">SUM(I53/I54)</f>
        <v>839.227642276423</v>
      </c>
      <c r="J56" s="71" t="n">
        <f aca="false">(H56-I56)/I56</f>
        <v>-1</v>
      </c>
    </row>
    <row r="57" customFormat="false" ht="12.75" hidden="false" customHeight="false" outlineLevel="0" collapsed="false">
      <c r="A57" s="76"/>
      <c r="B57" s="78"/>
      <c r="C57" s="78"/>
      <c r="D57" s="78"/>
      <c r="E57" s="78"/>
      <c r="F57" s="78"/>
      <c r="G57" s="78"/>
      <c r="H57" s="73"/>
      <c r="I57" s="85"/>
      <c r="J57" s="71"/>
    </row>
    <row r="58" customFormat="false" ht="12.75" hidden="false" customHeight="false" outlineLevel="0" collapsed="false">
      <c r="A58" s="81" t="s">
        <v>44</v>
      </c>
      <c r="B58" s="69" t="n">
        <f aca="false">B60+B64</f>
        <v>3119000</v>
      </c>
      <c r="C58" s="69" t="n">
        <f aca="false">C60+C64</f>
        <v>4950600</v>
      </c>
      <c r="D58" s="69" t="n">
        <f aca="false">D60+D64</f>
        <v>71638</v>
      </c>
      <c r="E58" s="69" t="n">
        <f aca="false">E60+E64</f>
        <v>48246400</v>
      </c>
      <c r="F58" s="69" t="n">
        <f aca="false">F60+F64</f>
        <v>1477500</v>
      </c>
      <c r="G58" s="69" t="n">
        <f aca="false">G60+G64</f>
        <v>7408800</v>
      </c>
      <c r="H58" s="69" t="n">
        <f aca="false">SUM(B58:G58)</f>
        <v>65273938</v>
      </c>
      <c r="I58" s="70" t="n">
        <v>84466610</v>
      </c>
      <c r="J58" s="71" t="n">
        <f aca="false">(H58-I58)/I58</f>
        <v>-0.227221999320205</v>
      </c>
    </row>
    <row r="59" customFormat="false" ht="12.75" hidden="false" customHeight="false" outlineLevel="0" collapsed="false">
      <c r="A59" s="72" t="s">
        <v>45</v>
      </c>
      <c r="B59" s="77"/>
      <c r="C59" s="77"/>
      <c r="D59" s="77"/>
      <c r="E59" s="77"/>
      <c r="F59" s="77"/>
      <c r="G59" s="77"/>
      <c r="H59" s="69"/>
      <c r="I59" s="70"/>
      <c r="J59" s="71"/>
    </row>
    <row r="60" customFormat="false" ht="12.75" hidden="false" customHeight="false" outlineLevel="0" collapsed="false">
      <c r="A60" s="76" t="s">
        <v>46</v>
      </c>
      <c r="B60" s="89" t="n">
        <v>64000</v>
      </c>
      <c r="C60" s="70"/>
      <c r="D60" s="89" t="n">
        <v>71638</v>
      </c>
      <c r="E60" s="90" t="n">
        <v>218800</v>
      </c>
      <c r="F60" s="89" t="n">
        <v>225500</v>
      </c>
      <c r="G60" s="89" t="n">
        <v>7408800</v>
      </c>
      <c r="H60" s="69" t="n">
        <f aca="false">SUM(B60:G60)</f>
        <v>7988738</v>
      </c>
      <c r="I60" s="70" t="n">
        <v>9086110</v>
      </c>
      <c r="J60" s="71" t="n">
        <f aca="false">(H60-I60)/I60</f>
        <v>-0.120774676951963</v>
      </c>
    </row>
    <row r="61" customFormat="false" ht="12.75" hidden="false" customHeight="false" outlineLevel="0" collapsed="false">
      <c r="A61" s="76" t="s">
        <v>47</v>
      </c>
      <c r="B61" s="78" t="n">
        <v>80</v>
      </c>
      <c r="C61" s="70"/>
      <c r="D61" s="78" t="n">
        <v>43</v>
      </c>
      <c r="E61" s="80" t="n">
        <v>247</v>
      </c>
      <c r="F61" s="78" t="n">
        <v>205</v>
      </c>
      <c r="G61" s="78" t="n">
        <v>4116</v>
      </c>
      <c r="H61" s="69" t="n">
        <f aca="false">SUM(B61:G61)</f>
        <v>4691</v>
      </c>
      <c r="I61" s="70" t="n">
        <v>5473</v>
      </c>
      <c r="J61" s="71" t="n">
        <f aca="false">(H61-I61)/I61</f>
        <v>-0.142883245021012</v>
      </c>
    </row>
    <row r="62" customFormat="false" ht="12.75" hidden="false" customHeight="false" outlineLevel="0" collapsed="false">
      <c r="A62" s="76" t="s">
        <v>33</v>
      </c>
      <c r="B62" s="70" t="n">
        <f aca="false">SUM(B60/B61)</f>
        <v>800</v>
      </c>
      <c r="C62" s="70"/>
      <c r="D62" s="78" t="n">
        <f aca="false">D60/D61</f>
        <v>1666</v>
      </c>
      <c r="E62" s="78" t="n">
        <f aca="false">E60/E61</f>
        <v>885.82995951417</v>
      </c>
      <c r="F62" s="78" t="n">
        <f aca="false">F60/F61</f>
        <v>1100</v>
      </c>
      <c r="G62" s="78" t="n">
        <f aca="false">G60/G61</f>
        <v>1800</v>
      </c>
      <c r="H62" s="69" t="n">
        <f aca="false">H60/H61</f>
        <v>1702.99253890428</v>
      </c>
      <c r="I62" s="70" t="n">
        <v>1660</v>
      </c>
      <c r="J62" s="71" t="n">
        <f aca="false">(H62-I62)/I62</f>
        <v>0.0258991198218583</v>
      </c>
    </row>
    <row r="63" customFormat="false" ht="12.75" hidden="false" customHeight="false" outlineLevel="0" collapsed="false">
      <c r="A63" s="72" t="s">
        <v>48</v>
      </c>
      <c r="B63" s="78"/>
      <c r="C63" s="78"/>
      <c r="D63" s="78"/>
      <c r="E63" s="78"/>
      <c r="F63" s="78"/>
      <c r="G63" s="78"/>
      <c r="H63" s="69"/>
      <c r="I63" s="70"/>
      <c r="J63" s="71"/>
    </row>
    <row r="64" customFormat="false" ht="12.75" hidden="false" customHeight="false" outlineLevel="0" collapsed="false">
      <c r="A64" s="76" t="s">
        <v>49</v>
      </c>
      <c r="B64" s="89" t="n">
        <v>3055000</v>
      </c>
      <c r="C64" s="70" t="n">
        <v>4950600</v>
      </c>
      <c r="D64" s="89"/>
      <c r="E64" s="89" t="n">
        <v>48027600</v>
      </c>
      <c r="F64" s="78" t="n">
        <v>1252000</v>
      </c>
      <c r="G64" s="69"/>
      <c r="H64" s="69" t="n">
        <f aca="false">SUM(B64:G64)</f>
        <v>57285200</v>
      </c>
      <c r="I64" s="70" t="n">
        <v>75380500</v>
      </c>
      <c r="J64" s="71" t="n">
        <f aca="false">(H64-I64)/I64</f>
        <v>-0.240052798800751</v>
      </c>
    </row>
    <row r="65" customFormat="false" ht="12.75" hidden="false" customHeight="false" outlineLevel="0" collapsed="false">
      <c r="A65" s="76" t="s">
        <v>47</v>
      </c>
      <c r="B65" s="78" t="n">
        <v>4450</v>
      </c>
      <c r="C65" s="70" t="n">
        <v>4486</v>
      </c>
      <c r="D65" s="78"/>
      <c r="E65" s="78" t="n">
        <v>14417</v>
      </c>
      <c r="F65" s="78" t="n">
        <v>910</v>
      </c>
      <c r="G65" s="69"/>
      <c r="H65" s="69" t="n">
        <f aca="false">SUM(B65:G65)</f>
        <v>24263</v>
      </c>
      <c r="I65" s="70" t="n">
        <v>28037</v>
      </c>
      <c r="J65" s="71" t="n">
        <f aca="false">(H65-I65)/I65</f>
        <v>-0.134607839640475</v>
      </c>
    </row>
    <row r="66" customFormat="false" ht="12.75" hidden="false" customHeight="false" outlineLevel="0" collapsed="false">
      <c r="A66" s="76" t="s">
        <v>33</v>
      </c>
      <c r="B66" s="70" t="n">
        <f aca="false">B64/B65</f>
        <v>686.516853932584</v>
      </c>
      <c r="C66" s="70" t="n">
        <f aca="false">C64/C65</f>
        <v>1103.56665180562</v>
      </c>
      <c r="D66" s="78"/>
      <c r="E66" s="78" t="n">
        <f aca="false">E64/E65</f>
        <v>3331.31719497815</v>
      </c>
      <c r="F66" s="78" t="n">
        <f aca="false">SUM(F64/F65)</f>
        <v>1375.82417582418</v>
      </c>
      <c r="G66" s="69"/>
      <c r="H66" s="69" t="n">
        <f aca="false">H64/H65</f>
        <v>2361.01059225982</v>
      </c>
      <c r="I66" s="70" t="n">
        <v>2689</v>
      </c>
      <c r="J66" s="71" t="n">
        <f aca="false">(H66-I66)/I66</f>
        <v>-0.121974491535954</v>
      </c>
    </row>
    <row r="67" customFormat="false" ht="12.75" hidden="false" customHeight="false" outlineLevel="0" collapsed="false">
      <c r="A67" s="76"/>
      <c r="B67" s="78"/>
      <c r="C67" s="78"/>
      <c r="D67" s="78"/>
      <c r="E67" s="78"/>
      <c r="F67" s="78"/>
      <c r="G67" s="77"/>
      <c r="H67" s="69"/>
      <c r="I67" s="70"/>
      <c r="J67" s="71"/>
    </row>
    <row r="68" customFormat="false" ht="12.75" hidden="false" customHeight="false" outlineLevel="0" collapsed="false">
      <c r="A68" s="86" t="s">
        <v>50</v>
      </c>
      <c r="B68" s="69" t="n">
        <f aca="false">B70+B74</f>
        <v>1709434</v>
      </c>
      <c r="C68" s="69" t="n">
        <f aca="false">C70+C74</f>
        <v>0</v>
      </c>
      <c r="D68" s="69" t="n">
        <f aca="false">D70+D74</f>
        <v>24000</v>
      </c>
      <c r="E68" s="69" t="n">
        <f aca="false">E70+E74</f>
        <v>2368650</v>
      </c>
      <c r="F68" s="69" t="n">
        <f aca="false">F70+F74</f>
        <v>104500</v>
      </c>
      <c r="G68" s="69" t="n">
        <f aca="false">G70+G74</f>
        <v>12203400</v>
      </c>
      <c r="H68" s="69" t="n">
        <f aca="false">H70+H74</f>
        <v>16409984</v>
      </c>
      <c r="I68" s="70" t="n">
        <v>15893400</v>
      </c>
      <c r="J68" s="71" t="n">
        <f aca="false">(H68-I68)/I68</f>
        <v>0.0325030515811595</v>
      </c>
    </row>
    <row r="69" customFormat="false" ht="12.75" hidden="false" customHeight="false" outlineLevel="0" collapsed="false">
      <c r="A69" s="72" t="s">
        <v>45</v>
      </c>
      <c r="B69" s="69"/>
      <c r="C69" s="78"/>
      <c r="D69" s="78"/>
      <c r="E69" s="78"/>
      <c r="F69" s="78"/>
      <c r="G69" s="77"/>
      <c r="H69" s="69"/>
      <c r="I69" s="70"/>
      <c r="J69" s="71"/>
    </row>
    <row r="70" customFormat="false" ht="12.75" hidden="false" customHeight="false" outlineLevel="0" collapsed="false">
      <c r="A70" s="76" t="s">
        <v>46</v>
      </c>
      <c r="B70" s="70" t="n">
        <v>10000</v>
      </c>
      <c r="C70" s="78"/>
      <c r="D70" s="78" t="n">
        <v>24000</v>
      </c>
      <c r="E70" s="78" t="n">
        <v>168650</v>
      </c>
      <c r="F70" s="78" t="n">
        <v>104500</v>
      </c>
      <c r="G70" s="78" t="n">
        <v>12203400</v>
      </c>
      <c r="H70" s="69" t="n">
        <f aca="false">SUM(B70:G70)</f>
        <v>12510550</v>
      </c>
      <c r="I70" s="70" t="n">
        <v>12838500</v>
      </c>
      <c r="J70" s="71" t="n">
        <f aca="false">(H70-I70)/I70</f>
        <v>-0.025544261401254</v>
      </c>
    </row>
    <row r="71" customFormat="false" ht="12.75" hidden="false" customHeight="false" outlineLevel="0" collapsed="false">
      <c r="A71" s="76" t="s">
        <v>32</v>
      </c>
      <c r="B71" s="78" t="n">
        <v>20</v>
      </c>
      <c r="C71" s="78"/>
      <c r="D71" s="78" t="n">
        <v>20</v>
      </c>
      <c r="E71" s="79" t="n">
        <v>157</v>
      </c>
      <c r="F71" s="78" t="n">
        <v>95</v>
      </c>
      <c r="G71" s="78" t="n">
        <v>6779</v>
      </c>
      <c r="H71" s="69" t="n">
        <f aca="false">SUM(D71:G71)</f>
        <v>7051</v>
      </c>
      <c r="I71" s="70" t="n">
        <v>7634</v>
      </c>
      <c r="J71" s="71" t="n">
        <f aca="false">(H71-I71)/I71</f>
        <v>-0.0763688760806916</v>
      </c>
    </row>
    <row r="72" customFormat="false" ht="12.75" hidden="false" customHeight="false" outlineLevel="0" collapsed="false">
      <c r="A72" s="76" t="s">
        <v>33</v>
      </c>
      <c r="B72" s="70" t="n">
        <f aca="false">B70/B71</f>
        <v>500</v>
      </c>
      <c r="C72" s="78"/>
      <c r="D72" s="78" t="n">
        <f aca="false">D70/D71</f>
        <v>1200</v>
      </c>
      <c r="E72" s="78" t="n">
        <f aca="false">E70/E71</f>
        <v>1074.20382165605</v>
      </c>
      <c r="F72" s="78" t="n">
        <f aca="false">F70/F71</f>
        <v>1100</v>
      </c>
      <c r="G72" s="78" t="n">
        <f aca="false">G70/G71</f>
        <v>1800.17701725918</v>
      </c>
      <c r="H72" s="69" t="n">
        <f aca="false">H70/H71</f>
        <v>1774.29442632251</v>
      </c>
      <c r="I72" s="70" t="n">
        <v>1682</v>
      </c>
      <c r="J72" s="71" t="n">
        <f aca="false">(H72-I72)/I72</f>
        <v>0.0548718349123112</v>
      </c>
    </row>
    <row r="73" customFormat="false" ht="12.75" hidden="false" customHeight="false" outlineLevel="0" collapsed="false">
      <c r="A73" s="72" t="s">
        <v>48</v>
      </c>
      <c r="B73" s="69"/>
      <c r="C73" s="78"/>
      <c r="D73" s="78"/>
      <c r="E73" s="78"/>
      <c r="F73" s="78"/>
      <c r="G73" s="77"/>
      <c r="H73" s="69"/>
      <c r="I73" s="70"/>
      <c r="J73" s="71"/>
    </row>
    <row r="74" customFormat="false" ht="12.75" hidden="false" customHeight="false" outlineLevel="0" collapsed="false">
      <c r="A74" s="76" t="s">
        <v>49</v>
      </c>
      <c r="B74" s="78" t="n">
        <v>1699434</v>
      </c>
      <c r="C74" s="78"/>
      <c r="D74" s="78"/>
      <c r="E74" s="78" t="n">
        <v>2200000</v>
      </c>
      <c r="F74" s="69"/>
      <c r="G74" s="69"/>
      <c r="H74" s="69" t="n">
        <f aca="false">SUM(B74:G74)</f>
        <v>3899434</v>
      </c>
      <c r="I74" s="70" t="n">
        <v>3054900</v>
      </c>
      <c r="J74" s="71" t="n">
        <f aca="false">(H74-I74)/I74</f>
        <v>0.27645225702969</v>
      </c>
    </row>
    <row r="75" customFormat="false" ht="12.75" hidden="false" customHeight="false" outlineLevel="0" collapsed="false">
      <c r="A75" s="76" t="s">
        <v>32</v>
      </c>
      <c r="B75" s="78" t="n">
        <v>2549</v>
      </c>
      <c r="C75" s="78"/>
      <c r="D75" s="78"/>
      <c r="E75" s="78" t="n">
        <v>320</v>
      </c>
      <c r="F75" s="69"/>
      <c r="G75" s="69"/>
      <c r="H75" s="69" t="n">
        <f aca="false">SUM(B75:G75)</f>
        <v>2869</v>
      </c>
      <c r="I75" s="70" t="n">
        <v>1517</v>
      </c>
      <c r="J75" s="71" t="n">
        <f aca="false">(H75-I75)/I75</f>
        <v>0.891232696110745</v>
      </c>
    </row>
    <row r="76" customFormat="false" ht="12.75" hidden="false" customHeight="false" outlineLevel="0" collapsed="false">
      <c r="A76" s="76" t="s">
        <v>33</v>
      </c>
      <c r="B76" s="78" t="n">
        <f aca="false">B74/B75</f>
        <v>666.706159278148</v>
      </c>
      <c r="C76" s="78"/>
      <c r="D76" s="78"/>
      <c r="E76" s="78" t="n">
        <f aca="false">E74/E75</f>
        <v>6875</v>
      </c>
      <c r="F76" s="69"/>
      <c r="G76" s="69"/>
      <c r="H76" s="69" t="n">
        <f aca="false">H74/H75</f>
        <v>1359.16138027187</v>
      </c>
      <c r="I76" s="84" t="n">
        <v>2014</v>
      </c>
      <c r="J76" s="71" t="n">
        <f aca="false">(H76-I76)/I76</f>
        <v>-0.325143306717045</v>
      </c>
    </row>
    <row r="77" customFormat="false" ht="12.75" hidden="false" customHeight="false" outlineLevel="0" collapsed="false">
      <c r="A77" s="76"/>
      <c r="B77" s="78"/>
      <c r="C77" s="78"/>
      <c r="D77" s="78"/>
      <c r="E77" s="78"/>
      <c r="F77" s="78"/>
      <c r="G77" s="77"/>
      <c r="H77" s="74"/>
      <c r="I77" s="84"/>
      <c r="J77" s="71"/>
    </row>
    <row r="78" customFormat="false" ht="12.75" hidden="false" customHeight="false" outlineLevel="0" collapsed="false">
      <c r="A78" s="76"/>
      <c r="B78" s="91"/>
      <c r="C78" s="63"/>
      <c r="D78" s="78"/>
      <c r="E78" s="92"/>
      <c r="F78" s="78"/>
      <c r="G78" s="78"/>
      <c r="H78" s="58" t="s">
        <v>19</v>
      </c>
      <c r="I78" s="93" t="s">
        <v>19</v>
      </c>
      <c r="J78" s="71"/>
    </row>
    <row r="79" customFormat="false" ht="12.75" hidden="false" customHeight="false" outlineLevel="0" collapsed="false">
      <c r="A79" s="76"/>
      <c r="B79" s="94" t="s">
        <v>22</v>
      </c>
      <c r="C79" s="94" t="s">
        <v>23</v>
      </c>
      <c r="D79" s="94" t="s">
        <v>24</v>
      </c>
      <c r="E79" s="94" t="s">
        <v>25</v>
      </c>
      <c r="F79" s="94" t="s">
        <v>26</v>
      </c>
      <c r="G79" s="94" t="s">
        <v>27</v>
      </c>
      <c r="H79" s="94" t="n">
        <v>2008</v>
      </c>
      <c r="I79" s="95" t="n">
        <v>2007</v>
      </c>
      <c r="J79" s="71"/>
    </row>
    <row r="80" customFormat="false" ht="12.75" hidden="false" customHeight="false" outlineLevel="0" collapsed="false">
      <c r="A80" s="81" t="s">
        <v>51</v>
      </c>
      <c r="B80" s="69"/>
      <c r="C80" s="69"/>
      <c r="D80" s="69"/>
      <c r="E80" s="69"/>
      <c r="F80" s="69"/>
      <c r="G80" s="69"/>
      <c r="H80" s="69"/>
      <c r="I80" s="70"/>
      <c r="J80" s="71"/>
    </row>
    <row r="81" customFormat="false" ht="12.75" hidden="false" customHeight="false" outlineLevel="0" collapsed="false">
      <c r="A81" s="81"/>
      <c r="B81" s="69" t="n">
        <f aca="false">SUM(B83+B87+B91)</f>
        <v>5000</v>
      </c>
      <c r="C81" s="69" t="n">
        <f aca="false">SUM(C87+C91)</f>
        <v>19850950</v>
      </c>
      <c r="D81" s="69"/>
      <c r="E81" s="69" t="n">
        <f aca="false">E83+E87</f>
        <v>2093700</v>
      </c>
      <c r="F81" s="69" t="n">
        <f aca="false">SUM(F87+F83)</f>
        <v>730000</v>
      </c>
      <c r="G81" s="69" t="n">
        <f aca="false">G83+G87</f>
        <v>3291175</v>
      </c>
      <c r="H81" s="69" t="n">
        <f aca="false">SUM(B81:G81)</f>
        <v>25970825</v>
      </c>
      <c r="I81" s="70" t="n">
        <v>39186888</v>
      </c>
      <c r="J81" s="71" t="n">
        <f aca="false">(H81-I81)/I81</f>
        <v>-0.337257273402267</v>
      </c>
    </row>
    <row r="82" customFormat="false" ht="12.75" hidden="false" customHeight="false" outlineLevel="0" collapsed="false">
      <c r="A82" s="72" t="s">
        <v>45</v>
      </c>
      <c r="B82" s="78"/>
      <c r="C82" s="77"/>
      <c r="D82" s="78"/>
      <c r="E82" s="78"/>
      <c r="F82" s="78"/>
      <c r="G82" s="78"/>
      <c r="H82" s="69"/>
      <c r="I82" s="70"/>
      <c r="J82" s="71"/>
    </row>
    <row r="83" customFormat="false" ht="12.75" hidden="false" customHeight="false" outlineLevel="0" collapsed="false">
      <c r="A83" s="76" t="s">
        <v>49</v>
      </c>
      <c r="B83" s="78" t="n">
        <v>5000</v>
      </c>
      <c r="C83" s="69"/>
      <c r="D83" s="89"/>
      <c r="E83" s="78" t="n">
        <v>2400</v>
      </c>
      <c r="F83" s="89" t="n">
        <v>20000</v>
      </c>
      <c r="G83" s="89" t="n">
        <v>1141725</v>
      </c>
      <c r="H83" s="69" t="n">
        <f aca="false">SUM(B83:G83)</f>
        <v>1169125</v>
      </c>
      <c r="I83" s="70" t="n">
        <v>1312248</v>
      </c>
      <c r="J83" s="71" t="n">
        <f aca="false">(H83-I83)/I83</f>
        <v>-0.109067036109028</v>
      </c>
    </row>
    <row r="84" customFormat="false" ht="12.75" hidden="false" customHeight="false" outlineLevel="0" collapsed="false">
      <c r="A84" s="76" t="s">
        <v>32</v>
      </c>
      <c r="B84" s="78" t="n">
        <v>5</v>
      </c>
      <c r="C84" s="69"/>
      <c r="D84" s="79"/>
      <c r="E84" s="78" t="n">
        <v>4</v>
      </c>
      <c r="F84" s="78" t="n">
        <v>20</v>
      </c>
      <c r="G84" s="78" t="n">
        <v>762</v>
      </c>
      <c r="H84" s="69" t="n">
        <f aca="false">SUM(B84:G84)</f>
        <v>791</v>
      </c>
      <c r="I84" s="70" t="n">
        <v>1005</v>
      </c>
      <c r="J84" s="71" t="n">
        <f aca="false">(H84-I84)/I84</f>
        <v>-0.212935323383085</v>
      </c>
    </row>
    <row r="85" customFormat="false" ht="12.75" hidden="false" customHeight="false" outlineLevel="0" collapsed="false">
      <c r="A85" s="76" t="s">
        <v>33</v>
      </c>
      <c r="B85" s="78" t="n">
        <f aca="false">SUM(B83/B84)</f>
        <v>1000</v>
      </c>
      <c r="C85" s="69"/>
      <c r="D85" s="78"/>
      <c r="E85" s="78" t="n">
        <f aca="false">E83/E84</f>
        <v>600</v>
      </c>
      <c r="F85" s="78" t="n">
        <f aca="false">SUM(F83/F84)</f>
        <v>1000</v>
      </c>
      <c r="G85" s="78" t="n">
        <f aca="false">G83/G84</f>
        <v>1498.32677165354</v>
      </c>
      <c r="H85" s="69" t="n">
        <f aca="false">H83/H84</f>
        <v>1478.03413400759</v>
      </c>
      <c r="I85" s="70" t="n">
        <v>1198</v>
      </c>
      <c r="J85" s="71" t="n">
        <f aca="false">(H85-I85)/I85</f>
        <v>0.233751363946232</v>
      </c>
    </row>
    <row r="86" customFormat="false" ht="12.75" hidden="false" customHeight="false" outlineLevel="0" collapsed="false">
      <c r="A86" s="72" t="s">
        <v>48</v>
      </c>
      <c r="B86" s="78"/>
      <c r="C86" s="78"/>
      <c r="D86" s="78"/>
      <c r="E86" s="77"/>
      <c r="F86" s="78"/>
      <c r="G86" s="77"/>
      <c r="H86" s="69"/>
      <c r="I86" s="70"/>
      <c r="J86" s="71"/>
    </row>
    <row r="87" customFormat="false" ht="12.75" hidden="false" customHeight="false" outlineLevel="0" collapsed="false">
      <c r="A87" s="76" t="s">
        <v>49</v>
      </c>
      <c r="B87" s="69"/>
      <c r="C87" s="77"/>
      <c r="D87" s="77"/>
      <c r="E87" s="77" t="n">
        <v>2091300</v>
      </c>
      <c r="F87" s="77" t="n">
        <v>710000</v>
      </c>
      <c r="G87" s="77" t="n">
        <v>2149450</v>
      </c>
      <c r="H87" s="69" t="n">
        <f aca="false">SUM(B87:G87)</f>
        <v>4950750</v>
      </c>
      <c r="I87" s="70" t="n">
        <v>5154640</v>
      </c>
      <c r="J87" s="71" t="n">
        <f aca="false">(H87-I87)/I87</f>
        <v>-0.0395546536712554</v>
      </c>
    </row>
    <row r="88" customFormat="false" ht="12.75" hidden="false" customHeight="false" outlineLevel="0" collapsed="false">
      <c r="A88" s="76" t="s">
        <v>32</v>
      </c>
      <c r="B88" s="69"/>
      <c r="C88" s="78"/>
      <c r="D88" s="78"/>
      <c r="E88" s="78" t="n">
        <v>1262</v>
      </c>
      <c r="F88" s="78" t="n">
        <v>260</v>
      </c>
      <c r="G88" s="78" t="n">
        <v>860</v>
      </c>
      <c r="H88" s="69" t="n">
        <f aca="false">SUM(B88:G88)</f>
        <v>2382</v>
      </c>
      <c r="I88" s="70" t="n">
        <v>2063</v>
      </c>
      <c r="J88" s="71" t="n">
        <f aca="false">(H88-I88)/I88</f>
        <v>0.154629180804653</v>
      </c>
    </row>
    <row r="89" customFormat="false" ht="12.75" hidden="false" customHeight="false" outlineLevel="0" collapsed="false">
      <c r="A89" s="76" t="s">
        <v>33</v>
      </c>
      <c r="B89" s="69"/>
      <c r="C89" s="78"/>
      <c r="D89" s="78"/>
      <c r="E89" s="78" t="n">
        <f aca="false">E87/E88</f>
        <v>1657.13153724247</v>
      </c>
      <c r="F89" s="78" t="n">
        <f aca="false">F87/F88</f>
        <v>2730.76923076923</v>
      </c>
      <c r="G89" s="78" t="n">
        <f aca="false">G87/G88</f>
        <v>2499.36046511628</v>
      </c>
      <c r="H89" s="69" t="n">
        <f aca="false">H87/H88</f>
        <v>2078.40050377834</v>
      </c>
      <c r="I89" s="70" t="n">
        <v>2499</v>
      </c>
      <c r="J89" s="71" t="n">
        <f aca="false">(H89-I89)/I89</f>
        <v>-0.1683071213372</v>
      </c>
    </row>
    <row r="90" customFormat="false" ht="12.75" hidden="false" customHeight="false" outlineLevel="0" collapsed="false">
      <c r="A90" s="72" t="s">
        <v>52</v>
      </c>
      <c r="B90" s="78"/>
      <c r="C90" s="77"/>
      <c r="D90" s="78"/>
      <c r="E90" s="78"/>
      <c r="F90" s="78"/>
      <c r="G90" s="78"/>
      <c r="H90" s="69"/>
      <c r="I90" s="70"/>
      <c r="J90" s="71"/>
    </row>
    <row r="91" customFormat="false" ht="12.75" hidden="false" customHeight="false" outlineLevel="0" collapsed="false">
      <c r="A91" s="76" t="s">
        <v>53</v>
      </c>
      <c r="B91" s="69"/>
      <c r="C91" s="77" t="n">
        <v>19850950</v>
      </c>
      <c r="D91" s="69"/>
      <c r="E91" s="69"/>
      <c r="F91" s="69"/>
      <c r="G91" s="69"/>
      <c r="H91" s="69" t="n">
        <f aca="false">SUM(B91:G91)</f>
        <v>19850950</v>
      </c>
      <c r="I91" s="70" t="n">
        <v>32720000</v>
      </c>
      <c r="J91" s="71" t="n">
        <f aca="false">(H91-I91)/I91</f>
        <v>-0.39330837408313</v>
      </c>
    </row>
    <row r="92" customFormat="false" ht="12.75" hidden="false" customHeight="false" outlineLevel="0" collapsed="false">
      <c r="A92" s="76" t="s">
        <v>54</v>
      </c>
      <c r="B92" s="69"/>
      <c r="C92" s="78" t="n">
        <v>5200</v>
      </c>
      <c r="D92" s="69"/>
      <c r="E92" s="69"/>
      <c r="F92" s="69"/>
      <c r="G92" s="69"/>
      <c r="H92" s="69" t="n">
        <f aca="false">SUM(B92:G92)</f>
        <v>5200</v>
      </c>
      <c r="I92" s="70" t="n">
        <v>6104</v>
      </c>
      <c r="J92" s="71" t="n">
        <f aca="false">(H92-I92)/I92</f>
        <v>-0.148099606815203</v>
      </c>
    </row>
    <row r="93" customFormat="false" ht="12.75" hidden="false" customHeight="false" outlineLevel="0" collapsed="false">
      <c r="A93" s="76" t="s">
        <v>33</v>
      </c>
      <c r="B93" s="69"/>
      <c r="C93" s="78" t="n">
        <f aca="false">C91/C92</f>
        <v>3817.49038461538</v>
      </c>
      <c r="D93" s="69"/>
      <c r="E93" s="69"/>
      <c r="F93" s="69"/>
      <c r="G93" s="69"/>
      <c r="H93" s="69" t="n">
        <f aca="false">H91/H92</f>
        <v>3817.49038461538</v>
      </c>
      <c r="I93" s="70" t="n">
        <v>5360</v>
      </c>
      <c r="J93" s="71" t="n">
        <f aca="false">(H93-I93)/I93</f>
        <v>-0.287781644661309</v>
      </c>
    </row>
    <row r="94" customFormat="false" ht="12.75" hidden="false" customHeight="false" outlineLevel="0" collapsed="false">
      <c r="A94" s="76"/>
      <c r="B94" s="78"/>
      <c r="C94" s="77"/>
      <c r="D94" s="78"/>
      <c r="E94" s="78"/>
      <c r="F94" s="78"/>
      <c r="G94" s="78"/>
      <c r="H94" s="69"/>
      <c r="I94" s="70"/>
      <c r="J94" s="71"/>
    </row>
    <row r="95" customFormat="false" ht="12.75" hidden="false" customHeight="false" outlineLevel="0" collapsed="false">
      <c r="A95" s="76"/>
      <c r="B95" s="78"/>
      <c r="C95" s="77"/>
      <c r="D95" s="78"/>
      <c r="E95" s="78"/>
      <c r="F95" s="78"/>
      <c r="G95" s="78"/>
      <c r="H95" s="69"/>
      <c r="I95" s="70"/>
      <c r="J95" s="71"/>
    </row>
    <row r="96" customFormat="false" ht="12.75" hidden="false" customHeight="false" outlineLevel="0" collapsed="false">
      <c r="A96" s="81" t="s">
        <v>55</v>
      </c>
      <c r="B96" s="69"/>
      <c r="C96" s="69"/>
      <c r="D96" s="69"/>
      <c r="E96" s="69"/>
      <c r="F96" s="69"/>
      <c r="G96" s="69"/>
      <c r="H96" s="69"/>
      <c r="I96" s="70"/>
      <c r="J96" s="71"/>
    </row>
    <row r="97" customFormat="false" ht="12.75" hidden="false" customHeight="false" outlineLevel="0" collapsed="false">
      <c r="A97" s="76" t="s">
        <v>56</v>
      </c>
      <c r="B97" s="78" t="n">
        <v>2640000</v>
      </c>
      <c r="C97" s="78" t="n">
        <v>20160000</v>
      </c>
      <c r="D97" s="78"/>
      <c r="E97" s="78" t="n">
        <v>767100</v>
      </c>
      <c r="F97" s="78"/>
      <c r="G97" s="78"/>
      <c r="H97" s="69" t="n">
        <f aca="false">SUM(B97:G97)</f>
        <v>23567100</v>
      </c>
      <c r="I97" s="70" t="n">
        <v>15113400</v>
      </c>
      <c r="J97" s="71" t="n">
        <f aca="false">(H97-I97)/I97</f>
        <v>0.559351304140696</v>
      </c>
    </row>
    <row r="98" customFormat="false" ht="12.75" hidden="false" customHeight="false" outlineLevel="0" collapsed="false">
      <c r="A98" s="76" t="s">
        <v>32</v>
      </c>
      <c r="B98" s="78" t="n">
        <v>880</v>
      </c>
      <c r="C98" s="78" t="n">
        <v>11200</v>
      </c>
      <c r="D98" s="78"/>
      <c r="E98" s="78" t="n">
        <v>1245</v>
      </c>
      <c r="F98" s="78"/>
      <c r="G98" s="78"/>
      <c r="H98" s="69" t="n">
        <f aca="false">SUM(B98:G98)</f>
        <v>13325</v>
      </c>
      <c r="I98" s="70" t="n">
        <v>7116</v>
      </c>
      <c r="J98" s="71" t="n">
        <f aca="false">(H98-I98)/I98</f>
        <v>0.872540753232153</v>
      </c>
    </row>
    <row r="99" customFormat="false" ht="12.75" hidden="false" customHeight="false" outlineLevel="0" collapsed="false">
      <c r="A99" s="76" t="s">
        <v>33</v>
      </c>
      <c r="B99" s="78" t="n">
        <f aca="false">B97/B98</f>
        <v>3000</v>
      </c>
      <c r="C99" s="78" t="n">
        <f aca="false">C97/C98</f>
        <v>1800</v>
      </c>
      <c r="D99" s="78"/>
      <c r="E99" s="78" t="n">
        <f aca="false">E97/E98</f>
        <v>616.144578313253</v>
      </c>
      <c r="F99" s="78"/>
      <c r="G99" s="78"/>
      <c r="H99" s="69" t="n">
        <f aca="false">H97/H98</f>
        <v>1768.63789868668</v>
      </c>
      <c r="I99" s="70" t="n">
        <v>2124</v>
      </c>
      <c r="J99" s="71" t="n">
        <f aca="false">(H99-I99)/I99</f>
        <v>-0.167307957303823</v>
      </c>
    </row>
    <row r="100" customFormat="false" ht="12.75" hidden="false" customHeight="false" outlineLevel="0" collapsed="false">
      <c r="A100" s="76"/>
      <c r="B100" s="78"/>
      <c r="C100" s="78"/>
      <c r="D100" s="78"/>
      <c r="E100" s="78"/>
      <c r="F100" s="78"/>
      <c r="G100" s="78"/>
      <c r="H100" s="69"/>
      <c r="I100" s="70"/>
      <c r="J100" s="71"/>
    </row>
    <row r="101" customFormat="false" ht="12.75" hidden="false" customHeight="false" outlineLevel="0" collapsed="false">
      <c r="A101" s="81" t="s">
        <v>57</v>
      </c>
      <c r="B101" s="78"/>
      <c r="C101" s="77"/>
      <c r="D101" s="69"/>
      <c r="E101" s="78"/>
      <c r="F101" s="69"/>
      <c r="G101" s="78"/>
      <c r="H101" s="69"/>
      <c r="I101" s="70"/>
      <c r="J101" s="71"/>
    </row>
    <row r="102" customFormat="false" ht="12.75" hidden="false" customHeight="false" outlineLevel="0" collapsed="false">
      <c r="A102" s="76" t="s">
        <v>58</v>
      </c>
      <c r="B102" s="78"/>
      <c r="C102" s="78" t="n">
        <v>54000</v>
      </c>
      <c r="D102" s="78"/>
      <c r="E102" s="78"/>
      <c r="F102" s="78"/>
      <c r="G102" s="78"/>
      <c r="H102" s="69" t="n">
        <f aca="false">SUM(B102:G102)</f>
        <v>54000</v>
      </c>
      <c r="I102" s="70" t="n">
        <v>831200</v>
      </c>
      <c r="J102" s="71" t="n">
        <f aca="false">(H102-I102)/I102</f>
        <v>-0.935033686236766</v>
      </c>
    </row>
    <row r="103" customFormat="false" ht="12.75" hidden="false" customHeight="false" outlineLevel="0" collapsed="false">
      <c r="A103" s="76" t="s">
        <v>32</v>
      </c>
      <c r="B103" s="78"/>
      <c r="C103" s="78" t="n">
        <v>45</v>
      </c>
      <c r="D103" s="78"/>
      <c r="E103" s="78"/>
      <c r="F103" s="78"/>
      <c r="G103" s="79"/>
      <c r="H103" s="69" t="n">
        <f aca="false">SUM(B103:G103)</f>
        <v>45</v>
      </c>
      <c r="I103" s="70" t="n">
        <v>486</v>
      </c>
      <c r="J103" s="71" t="n">
        <f aca="false">(H103-I103)/I103</f>
        <v>-0.907407407407407</v>
      </c>
    </row>
    <row r="104" customFormat="false" ht="12.75" hidden="false" customHeight="false" outlineLevel="0" collapsed="false">
      <c r="A104" s="76" t="s">
        <v>33</v>
      </c>
      <c r="B104" s="78"/>
      <c r="C104" s="78" t="n">
        <f aca="false">C102/C103</f>
        <v>1200</v>
      </c>
      <c r="D104" s="78"/>
      <c r="E104" s="78"/>
      <c r="F104" s="78"/>
      <c r="G104" s="78"/>
      <c r="H104" s="69" t="n">
        <f aca="false">H102/H103</f>
        <v>1200</v>
      </c>
      <c r="I104" s="70" t="n">
        <f aca="false">I102/I103</f>
        <v>1710.28806584362</v>
      </c>
      <c r="J104" s="71" t="n">
        <f aca="false">(H104-I104)/I104</f>
        <v>-0.298363811357074</v>
      </c>
    </row>
    <row r="105" customFormat="false" ht="12.75" hidden="false" customHeight="false" outlineLevel="0" collapsed="false">
      <c r="A105" s="76"/>
      <c r="B105" s="78"/>
      <c r="C105" s="78"/>
      <c r="D105" s="78"/>
      <c r="E105" s="78"/>
      <c r="F105" s="78"/>
      <c r="G105" s="78"/>
      <c r="H105" s="69"/>
      <c r="I105" s="70"/>
      <c r="J105" s="71"/>
    </row>
    <row r="106" customFormat="false" ht="12.75" hidden="false" customHeight="false" outlineLevel="0" collapsed="false">
      <c r="A106" s="86" t="s">
        <v>59</v>
      </c>
      <c r="B106" s="89"/>
      <c r="C106" s="89"/>
      <c r="D106" s="89"/>
      <c r="E106" s="89"/>
      <c r="F106" s="89"/>
      <c r="G106" s="89"/>
      <c r="H106" s="69"/>
      <c r="I106" s="70"/>
      <c r="J106" s="71"/>
    </row>
    <row r="107" customFormat="false" ht="12.75" hidden="false" customHeight="false" outlineLevel="0" collapsed="false">
      <c r="A107" s="76" t="s">
        <v>58</v>
      </c>
      <c r="B107" s="77"/>
      <c r="C107" s="77" t="n">
        <v>200000</v>
      </c>
      <c r="D107" s="77"/>
      <c r="E107" s="77"/>
      <c r="F107" s="77"/>
      <c r="G107" s="77"/>
      <c r="H107" s="69" t="n">
        <v>200000</v>
      </c>
      <c r="I107" s="70" t="n">
        <v>205000</v>
      </c>
      <c r="J107" s="71" t="n">
        <f aca="false">(H107-I107)/I107</f>
        <v>-0.024390243902439</v>
      </c>
    </row>
    <row r="108" customFormat="false" ht="12.75" hidden="false" customHeight="false" outlineLevel="0" collapsed="false">
      <c r="A108" s="76" t="s">
        <v>32</v>
      </c>
      <c r="B108" s="89"/>
      <c r="C108" s="89" t="n">
        <v>200</v>
      </c>
      <c r="D108" s="89"/>
      <c r="E108" s="89"/>
      <c r="F108" s="89"/>
      <c r="G108" s="89"/>
      <c r="H108" s="69" t="n">
        <f aca="false">SUM(B108:G108)</f>
        <v>200</v>
      </c>
      <c r="I108" s="70" t="n">
        <v>200</v>
      </c>
      <c r="J108" s="71" t="n">
        <f aca="false">(H108-I108)/I108</f>
        <v>0</v>
      </c>
    </row>
    <row r="109" customFormat="false" ht="12.75" hidden="false" customHeight="false" outlineLevel="0" collapsed="false">
      <c r="A109" s="76" t="s">
        <v>33</v>
      </c>
      <c r="B109" s="89"/>
      <c r="C109" s="78" t="n">
        <f aca="false">C107/C108</f>
        <v>1000</v>
      </c>
      <c r="D109" s="89"/>
      <c r="E109" s="89"/>
      <c r="F109" s="89"/>
      <c r="G109" s="89"/>
      <c r="H109" s="69" t="n">
        <f aca="false">H107/H108</f>
        <v>1000</v>
      </c>
      <c r="I109" s="70" t="n">
        <v>1000</v>
      </c>
      <c r="J109" s="71" t="n">
        <f aca="false">(H109-I109)/I109</f>
        <v>0</v>
      </c>
    </row>
    <row r="110" customFormat="false" ht="12.75" hidden="false" customHeight="false" outlineLevel="0" collapsed="false">
      <c r="A110" s="76"/>
      <c r="B110" s="78"/>
      <c r="C110" s="78"/>
      <c r="D110" s="78"/>
      <c r="E110" s="78"/>
      <c r="F110" s="78"/>
      <c r="G110" s="78"/>
      <c r="H110" s="69"/>
      <c r="I110" s="70"/>
      <c r="J110" s="71"/>
    </row>
    <row r="111" customFormat="false" ht="12.75" hidden="false" customHeight="false" outlineLevel="0" collapsed="false">
      <c r="A111" s="81" t="s">
        <v>60</v>
      </c>
      <c r="B111" s="96"/>
      <c r="C111" s="96"/>
      <c r="D111" s="78"/>
      <c r="E111" s="97"/>
      <c r="F111" s="78"/>
      <c r="G111" s="78"/>
      <c r="H111" s="98"/>
      <c r="I111" s="99"/>
      <c r="J111" s="71"/>
    </row>
    <row r="112" customFormat="false" ht="12.75" hidden="false" customHeight="false" outlineLevel="0" collapsed="false">
      <c r="A112" s="76" t="s">
        <v>61</v>
      </c>
      <c r="B112" s="100" t="n">
        <v>456071.71</v>
      </c>
      <c r="C112" s="100" t="n">
        <v>524042.46</v>
      </c>
      <c r="D112" s="78"/>
      <c r="E112" s="78"/>
      <c r="F112" s="78"/>
      <c r="G112" s="78"/>
      <c r="H112" s="101" t="n">
        <f aca="false">SUM(B112:G112)</f>
        <v>980114.17</v>
      </c>
      <c r="I112" s="85" t="n">
        <v>1200050</v>
      </c>
      <c r="J112" s="71" t="n">
        <f aca="false">(H112-I112)/I112</f>
        <v>-0.18327222199075</v>
      </c>
    </row>
    <row r="113" customFormat="false" ht="12.75" hidden="false" customHeight="false" outlineLevel="0" collapsed="false">
      <c r="A113" s="76" t="s">
        <v>62</v>
      </c>
      <c r="B113" s="102"/>
      <c r="C113" s="103" t="n">
        <v>78305.16</v>
      </c>
      <c r="D113" s="69"/>
      <c r="E113" s="78"/>
      <c r="F113" s="69"/>
      <c r="G113" s="78"/>
      <c r="H113" s="101" t="n">
        <f aca="false">SUM(B113:G113)</f>
        <v>78305.16</v>
      </c>
      <c r="I113" s="85" t="n">
        <v>97254</v>
      </c>
      <c r="J113" s="71" t="n">
        <f aca="false">(H113-I113)/I113</f>
        <v>-0.194838669874761</v>
      </c>
    </row>
    <row r="114" customFormat="false" ht="12.75" hidden="false" customHeight="false" outlineLevel="0" collapsed="false">
      <c r="A114" s="76" t="s">
        <v>63</v>
      </c>
      <c r="B114" s="83"/>
      <c r="C114" s="103" t="n">
        <v>524042.46</v>
      </c>
      <c r="D114" s="78"/>
      <c r="E114" s="78"/>
      <c r="F114" s="78"/>
      <c r="G114" s="78"/>
      <c r="H114" s="101"/>
      <c r="I114" s="85"/>
      <c r="J114" s="71"/>
    </row>
    <row r="115" customFormat="false" ht="12.75" hidden="false" customHeight="false" outlineLevel="0" collapsed="false">
      <c r="A115" s="76" t="s">
        <v>32</v>
      </c>
      <c r="B115" s="63"/>
      <c r="C115" s="78" t="n">
        <v>60000</v>
      </c>
      <c r="D115" s="78"/>
      <c r="E115" s="78"/>
      <c r="F115" s="78"/>
      <c r="G115" s="78"/>
      <c r="H115" s="69" t="n">
        <f aca="false">SUM(B115:G115)</f>
        <v>60000</v>
      </c>
      <c r="I115" s="85" t="n">
        <v>60000</v>
      </c>
      <c r="J115" s="71" t="n">
        <f aca="false">(H115-I115)/I115</f>
        <v>0</v>
      </c>
    </row>
    <row r="116" customFormat="false" ht="12.75" hidden="false" customHeight="false" outlineLevel="0" collapsed="false">
      <c r="A116" s="76" t="s">
        <v>64</v>
      </c>
      <c r="B116" s="78"/>
      <c r="C116" s="78"/>
      <c r="D116" s="78"/>
      <c r="E116" s="78"/>
      <c r="F116" s="78"/>
      <c r="G116" s="78"/>
      <c r="H116" s="74"/>
      <c r="I116" s="85"/>
      <c r="J116" s="71"/>
    </row>
    <row r="117" customFormat="false" ht="12.75" hidden="false" customHeight="false" outlineLevel="0" collapsed="false">
      <c r="A117" s="76" t="s">
        <v>65</v>
      </c>
      <c r="B117" s="78"/>
      <c r="C117" s="78"/>
      <c r="D117" s="78"/>
      <c r="E117" s="78"/>
      <c r="F117" s="78"/>
      <c r="G117" s="78"/>
      <c r="H117" s="73"/>
      <c r="I117" s="85"/>
      <c r="J117" s="71"/>
    </row>
    <row r="118" customFormat="false" ht="12.75" hidden="false" customHeight="false" outlineLevel="0" collapsed="false">
      <c r="A118" s="76" t="s">
        <v>66</v>
      </c>
      <c r="B118" s="78"/>
      <c r="C118" s="78" t="n">
        <v>40033</v>
      </c>
      <c r="D118" s="78"/>
      <c r="E118" s="78"/>
      <c r="F118" s="78"/>
      <c r="G118" s="78"/>
      <c r="H118" s="69" t="n">
        <f aca="false">SUM(B118:G118)</f>
        <v>40033</v>
      </c>
      <c r="I118" s="85" t="n">
        <v>46649</v>
      </c>
      <c r="J118" s="71" t="n">
        <f aca="false">(H118-I118)/I118</f>
        <v>-0.141825119509529</v>
      </c>
    </row>
    <row r="119" customFormat="false" ht="12.75" hidden="false" customHeight="false" outlineLevel="0" collapsed="false">
      <c r="A119" s="76" t="s">
        <v>67</v>
      </c>
      <c r="B119" s="78"/>
      <c r="C119" s="78"/>
      <c r="D119" s="78"/>
      <c r="E119" s="78"/>
      <c r="F119" s="78"/>
      <c r="G119" s="78"/>
      <c r="H119" s="73"/>
      <c r="I119" s="85"/>
      <c r="J119" s="71"/>
    </row>
    <row r="120" customFormat="false" ht="12.75" hidden="false" customHeight="false" outlineLevel="0" collapsed="false">
      <c r="A120" s="76" t="s">
        <v>68</v>
      </c>
      <c r="B120" s="78"/>
      <c r="C120" s="78"/>
      <c r="D120" s="78"/>
      <c r="E120" s="78"/>
      <c r="F120" s="78"/>
      <c r="G120" s="78"/>
      <c r="H120" s="73"/>
      <c r="I120" s="85"/>
      <c r="J120" s="71"/>
    </row>
    <row r="121" customFormat="false" ht="12.75" hidden="false" customHeight="false" outlineLevel="0" collapsed="false">
      <c r="A121" s="76" t="s">
        <v>69</v>
      </c>
      <c r="B121" s="78"/>
      <c r="C121" s="78"/>
      <c r="D121" s="78"/>
      <c r="E121" s="78"/>
      <c r="F121" s="78"/>
      <c r="G121" s="78"/>
      <c r="H121" s="73"/>
      <c r="I121" s="85"/>
      <c r="J121" s="71"/>
    </row>
    <row r="122" customFormat="false" ht="12.75" hidden="false" customHeight="false" outlineLevel="0" collapsed="false">
      <c r="A122" s="76"/>
      <c r="B122" s="78"/>
      <c r="C122" s="78"/>
      <c r="D122" s="78"/>
      <c r="E122" s="78"/>
      <c r="F122" s="78"/>
      <c r="G122" s="78"/>
      <c r="H122" s="73"/>
      <c r="I122" s="85"/>
      <c r="J122" s="71"/>
    </row>
    <row r="123" customFormat="false" ht="12.75" hidden="false" customHeight="false" outlineLevel="0" collapsed="false">
      <c r="A123" s="86" t="s">
        <v>70</v>
      </c>
      <c r="B123" s="78"/>
      <c r="C123" s="78"/>
      <c r="D123" s="78"/>
      <c r="E123" s="78"/>
      <c r="F123" s="78"/>
      <c r="G123" s="78"/>
      <c r="H123" s="73"/>
      <c r="I123" s="85"/>
      <c r="J123" s="71"/>
    </row>
    <row r="124" customFormat="false" ht="12.75" hidden="false" customHeight="false" outlineLevel="0" collapsed="false">
      <c r="A124" s="76" t="s">
        <v>61</v>
      </c>
      <c r="B124" s="78"/>
      <c r="C124" s="78"/>
      <c r="D124" s="78"/>
      <c r="E124" s="78"/>
      <c r="F124" s="78"/>
      <c r="G124" s="78"/>
      <c r="H124" s="73"/>
      <c r="I124" s="85"/>
      <c r="J124" s="71"/>
    </row>
    <row r="125" customFormat="false" ht="12.75" hidden="false" customHeight="false" outlineLevel="0" collapsed="false">
      <c r="A125" s="76" t="s">
        <v>71</v>
      </c>
      <c r="B125" s="78"/>
      <c r="C125" s="78"/>
      <c r="D125" s="78"/>
      <c r="E125" s="78"/>
      <c r="F125" s="78"/>
      <c r="G125" s="78"/>
      <c r="H125" s="73"/>
      <c r="I125" s="85"/>
      <c r="J125" s="71"/>
    </row>
    <row r="126" customFormat="false" ht="12.75" hidden="false" customHeight="false" outlineLevel="0" collapsed="false">
      <c r="A126" s="76" t="s">
        <v>32</v>
      </c>
      <c r="B126" s="78"/>
      <c r="C126" s="78"/>
      <c r="D126" s="78"/>
      <c r="E126" s="78"/>
      <c r="F126" s="78"/>
      <c r="G126" s="78"/>
      <c r="H126" s="73"/>
      <c r="I126" s="85"/>
      <c r="J126" s="71"/>
    </row>
    <row r="127" customFormat="false" ht="12.75" hidden="false" customHeight="false" outlineLevel="0" collapsed="false">
      <c r="A127" s="76" t="s">
        <v>64</v>
      </c>
      <c r="B127" s="78"/>
      <c r="C127" s="78"/>
      <c r="D127" s="78"/>
      <c r="E127" s="78"/>
      <c r="F127" s="78"/>
      <c r="G127" s="78"/>
      <c r="H127" s="73"/>
      <c r="I127" s="85"/>
      <c r="J127" s="71"/>
    </row>
    <row r="128" customFormat="false" ht="12.75" hidden="false" customHeight="false" outlineLevel="0" collapsed="false">
      <c r="A128" s="76" t="s">
        <v>67</v>
      </c>
      <c r="B128" s="78"/>
      <c r="C128" s="78"/>
      <c r="D128" s="78"/>
      <c r="E128" s="78"/>
      <c r="F128" s="78"/>
      <c r="G128" s="78"/>
      <c r="H128" s="73"/>
      <c r="I128" s="85"/>
      <c r="J128" s="71"/>
    </row>
    <row r="129" customFormat="false" ht="12.75" hidden="false" customHeight="false" outlineLevel="0" collapsed="false">
      <c r="A129" s="76" t="s">
        <v>72</v>
      </c>
      <c r="B129" s="78"/>
      <c r="C129" s="78"/>
      <c r="D129" s="78"/>
      <c r="E129" s="78"/>
      <c r="F129" s="78"/>
      <c r="G129" s="78"/>
      <c r="H129" s="73"/>
      <c r="I129" s="85"/>
      <c r="J129" s="71"/>
    </row>
    <row r="130" customFormat="false" ht="12.75" hidden="false" customHeight="false" outlineLevel="0" collapsed="false">
      <c r="A130" s="76" t="s">
        <v>73</v>
      </c>
      <c r="B130" s="78"/>
      <c r="C130" s="78"/>
      <c r="D130" s="78"/>
      <c r="E130" s="78"/>
      <c r="F130" s="78"/>
      <c r="G130" s="78"/>
      <c r="H130" s="73"/>
      <c r="I130" s="85"/>
      <c r="J130" s="71"/>
    </row>
    <row r="131" customFormat="false" ht="12.75" hidden="false" customHeight="false" outlineLevel="0" collapsed="false">
      <c r="A131" s="76"/>
      <c r="B131" s="78"/>
      <c r="C131" s="78"/>
      <c r="D131" s="78"/>
      <c r="E131" s="78"/>
      <c r="F131" s="78"/>
      <c r="G131" s="78"/>
      <c r="H131" s="73"/>
      <c r="I131" s="85"/>
      <c r="J131" s="71"/>
    </row>
    <row r="132" customFormat="false" ht="12.75" hidden="false" customHeight="false" outlineLevel="0" collapsed="false">
      <c r="A132" s="76" t="s">
        <v>74</v>
      </c>
      <c r="B132" s="78"/>
      <c r="C132" s="78"/>
      <c r="D132" s="78"/>
      <c r="E132" s="78"/>
      <c r="F132" s="78"/>
      <c r="G132" s="78"/>
      <c r="H132" s="73"/>
      <c r="I132" s="85"/>
      <c r="J132" s="71"/>
    </row>
    <row r="133" customFormat="false" ht="12.75" hidden="false" customHeight="false" outlineLevel="0" collapsed="false">
      <c r="A133" s="76"/>
      <c r="B133" s="78"/>
      <c r="C133" s="78"/>
      <c r="D133" s="78"/>
      <c r="E133" s="78"/>
      <c r="F133" s="78"/>
      <c r="G133" s="78"/>
      <c r="H133" s="73"/>
      <c r="I133" s="85"/>
      <c r="J133" s="71"/>
    </row>
    <row r="134" customFormat="false" ht="12.75" hidden="false" customHeight="false" outlineLevel="0" collapsed="false">
      <c r="A134" s="50" t="s">
        <v>75</v>
      </c>
      <c r="B134" s="104"/>
      <c r="C134" s="104"/>
      <c r="D134" s="78"/>
      <c r="E134" s="78"/>
      <c r="F134" s="78"/>
      <c r="G134" s="78"/>
      <c r="H134" s="98"/>
      <c r="I134" s="99"/>
      <c r="J134" s="71"/>
    </row>
    <row r="135" customFormat="false" ht="12.75" hidden="false" customHeight="false" outlineLevel="0" collapsed="false">
      <c r="A135" s="58" t="s">
        <v>21</v>
      </c>
      <c r="B135" s="58"/>
      <c r="C135" s="58"/>
      <c r="D135" s="69"/>
      <c r="E135" s="69"/>
      <c r="F135" s="69"/>
      <c r="G135" s="69"/>
      <c r="H135" s="58"/>
      <c r="I135" s="93"/>
      <c r="J135" s="71"/>
    </row>
    <row r="136" customFormat="false" ht="12.75" hidden="false" customHeight="false" outlineLevel="0" collapsed="false">
      <c r="A136" s="68" t="s">
        <v>76</v>
      </c>
      <c r="B136" s="74"/>
      <c r="C136" s="105"/>
      <c r="D136" s="105"/>
      <c r="E136" s="105"/>
      <c r="F136" s="105"/>
      <c r="G136" s="105"/>
      <c r="H136" s="73"/>
      <c r="I136" s="85"/>
      <c r="J136" s="71"/>
    </row>
    <row r="137" customFormat="false" ht="12.75" hidden="false" customHeight="false" outlineLevel="0" collapsed="false">
      <c r="A137" s="76" t="s">
        <v>58</v>
      </c>
      <c r="B137" s="88" t="n">
        <v>282667</v>
      </c>
      <c r="C137" s="89" t="n">
        <v>200000</v>
      </c>
      <c r="D137" s="89" t="n">
        <v>149580</v>
      </c>
      <c r="E137" s="89" t="n">
        <v>3085300</v>
      </c>
      <c r="F137" s="89"/>
      <c r="G137" s="89" t="n">
        <v>92000</v>
      </c>
      <c r="H137" s="69" t="n">
        <f aca="false">SUM(B137:G137)</f>
        <v>3809547</v>
      </c>
      <c r="I137" s="85" t="n">
        <v>3221665</v>
      </c>
      <c r="J137" s="71" t="n">
        <f aca="false">(H137-I137)/I137</f>
        <v>0.182477693987426</v>
      </c>
    </row>
    <row r="138" customFormat="false" ht="12.75" hidden="false" customHeight="false" outlineLevel="0" collapsed="false">
      <c r="A138" s="76" t="s">
        <v>32</v>
      </c>
      <c r="B138" s="106" t="n">
        <v>21.8</v>
      </c>
      <c r="C138" s="107" t="n">
        <v>10</v>
      </c>
      <c r="D138" s="107" t="n">
        <v>9</v>
      </c>
      <c r="E138" s="108" t="n">
        <v>93.98</v>
      </c>
      <c r="F138" s="107"/>
      <c r="G138" s="89" t="n">
        <v>13</v>
      </c>
      <c r="H138" s="101" t="n">
        <f aca="false">SUM(B138:G138)</f>
        <v>147.78</v>
      </c>
      <c r="I138" s="85" t="n">
        <v>129</v>
      </c>
      <c r="J138" s="71" t="n">
        <f aca="false">(H138-I138)/I138</f>
        <v>0.145581395348837</v>
      </c>
    </row>
    <row r="139" customFormat="false" ht="12.75" hidden="false" customHeight="false" outlineLevel="0" collapsed="false">
      <c r="A139" s="76" t="s">
        <v>33</v>
      </c>
      <c r="B139" s="85" t="n">
        <f aca="false">B137/B138</f>
        <v>12966.376146789</v>
      </c>
      <c r="C139" s="85" t="n">
        <f aca="false">C137/C138</f>
        <v>20000</v>
      </c>
      <c r="D139" s="85" t="n">
        <f aca="false">D137/D138</f>
        <v>16620</v>
      </c>
      <c r="E139" s="85" t="n">
        <f aca="false">E137/E138</f>
        <v>32829.3253883805</v>
      </c>
      <c r="F139" s="85"/>
      <c r="G139" s="85" t="n">
        <f aca="false">G137/G138</f>
        <v>7076.92307692308</v>
      </c>
      <c r="H139" s="109" t="n">
        <f aca="false">H137/H138</f>
        <v>25778.5018270402</v>
      </c>
      <c r="I139" s="85" t="n">
        <v>24978</v>
      </c>
      <c r="J139" s="71" t="n">
        <f aca="false">(H139-I139)/I139</f>
        <v>0.0320482755641043</v>
      </c>
    </row>
    <row r="140" customFormat="false" ht="12.75" hidden="false" customHeight="false" outlineLevel="0" collapsed="false">
      <c r="A140" s="76"/>
      <c r="B140" s="89"/>
      <c r="C140" s="89"/>
      <c r="D140" s="89"/>
      <c r="E140" s="89"/>
      <c r="F140" s="89"/>
      <c r="G140" s="89"/>
      <c r="H140" s="73"/>
      <c r="I140" s="85"/>
      <c r="J140" s="71"/>
    </row>
    <row r="141" customFormat="false" ht="12.75" hidden="false" customHeight="false" outlineLevel="0" collapsed="false">
      <c r="A141" s="86" t="s">
        <v>77</v>
      </c>
      <c r="B141" s="105"/>
      <c r="C141" s="105"/>
      <c r="D141" s="105"/>
      <c r="E141" s="105"/>
      <c r="F141" s="105"/>
      <c r="G141" s="105"/>
      <c r="H141" s="73"/>
      <c r="I141" s="85"/>
      <c r="J141" s="71"/>
    </row>
    <row r="142" customFormat="false" ht="12.75" hidden="false" customHeight="false" outlineLevel="0" collapsed="false">
      <c r="A142" s="76" t="s">
        <v>58</v>
      </c>
      <c r="B142" s="88" t="n">
        <v>166114</v>
      </c>
      <c r="C142" s="89" t="n">
        <v>80000</v>
      </c>
      <c r="D142" s="89" t="n">
        <v>4800</v>
      </c>
      <c r="E142" s="89" t="n">
        <v>23025</v>
      </c>
      <c r="F142" s="89"/>
      <c r="G142" s="89" t="n">
        <v>70900</v>
      </c>
      <c r="H142" s="69" t="n">
        <f aca="false">SUM(B142:G142)</f>
        <v>344839</v>
      </c>
      <c r="I142" s="85" t="n">
        <v>167675</v>
      </c>
      <c r="J142" s="71" t="n">
        <f aca="false">(H142-I142)/I142</f>
        <v>1.0565916206948</v>
      </c>
    </row>
    <row r="143" customFormat="false" ht="12.75" hidden="false" customHeight="false" outlineLevel="0" collapsed="false">
      <c r="A143" s="76" t="s">
        <v>32</v>
      </c>
      <c r="B143" s="110" t="n">
        <v>22</v>
      </c>
      <c r="C143" s="108" t="n">
        <v>7</v>
      </c>
      <c r="D143" s="107" t="n">
        <v>0.5</v>
      </c>
      <c r="E143" s="107" t="n">
        <v>3.3</v>
      </c>
      <c r="F143" s="89"/>
      <c r="G143" s="107" t="n">
        <v>11</v>
      </c>
      <c r="H143" s="101" t="n">
        <f aca="false">SUM(B143:G143)</f>
        <v>43.8</v>
      </c>
      <c r="I143" s="85" t="n">
        <v>26</v>
      </c>
      <c r="J143" s="71" t="n">
        <f aca="false">(H143-I143)/I143</f>
        <v>0.684615384615385</v>
      </c>
    </row>
    <row r="144" customFormat="false" ht="12.75" hidden="false" customHeight="false" outlineLevel="0" collapsed="false">
      <c r="A144" s="76" t="s">
        <v>33</v>
      </c>
      <c r="B144" s="85" t="n">
        <f aca="false">B142/B143</f>
        <v>7550.63636363636</v>
      </c>
      <c r="C144" s="85" t="n">
        <f aca="false">C142/C143</f>
        <v>11428.5714285714</v>
      </c>
      <c r="D144" s="85" t="n">
        <f aca="false">D142/D143</f>
        <v>9600</v>
      </c>
      <c r="E144" s="85" t="n">
        <f aca="false">23025/3.3</f>
        <v>6977.27272727273</v>
      </c>
      <c r="F144" s="85"/>
      <c r="G144" s="85" t="n">
        <f aca="false">G142/G143</f>
        <v>6445.45454545455</v>
      </c>
      <c r="H144" s="109" t="n">
        <f aca="false">H142/H143</f>
        <v>7873.03652968037</v>
      </c>
      <c r="I144" s="85" t="n">
        <v>6424</v>
      </c>
      <c r="J144" s="71" t="n">
        <f aca="false">(H144-I144)/I144</f>
        <v>0.225566084944017</v>
      </c>
    </row>
    <row r="145" customFormat="false" ht="12.75" hidden="false" customHeight="false" outlineLevel="0" collapsed="false">
      <c r="A145" s="76"/>
      <c r="B145" s="89"/>
      <c r="C145" s="89"/>
      <c r="D145" s="89"/>
      <c r="E145" s="89"/>
      <c r="F145" s="89"/>
      <c r="G145" s="89"/>
      <c r="H145" s="73"/>
      <c r="I145" s="85"/>
      <c r="J145" s="71"/>
    </row>
    <row r="146" customFormat="false" ht="12.75" hidden="false" customHeight="false" outlineLevel="0" collapsed="false">
      <c r="A146" s="111" t="s">
        <v>78</v>
      </c>
      <c r="B146" s="105" t="n">
        <v>40400</v>
      </c>
      <c r="C146" s="105" t="n">
        <f aca="false">C147+C149</f>
        <v>50000</v>
      </c>
      <c r="D146" s="105" t="n">
        <f aca="false">D147+D149</f>
        <v>22000</v>
      </c>
      <c r="E146" s="105" t="n">
        <f aca="false">SUM(E149+E148)</f>
        <v>30800</v>
      </c>
      <c r="F146" s="105" t="n">
        <f aca="false">F147+F149</f>
        <v>211200</v>
      </c>
      <c r="G146" s="105"/>
      <c r="H146" s="69" t="n">
        <f aca="false">SUM(B146:G146)</f>
        <v>354400</v>
      </c>
      <c r="I146" s="85" t="n">
        <v>315896</v>
      </c>
      <c r="J146" s="71" t="n">
        <f aca="false">(H146-I146)/I146</f>
        <v>0.12188821637501</v>
      </c>
    </row>
    <row r="147" customFormat="false" ht="12.75" hidden="false" customHeight="false" outlineLevel="0" collapsed="false">
      <c r="A147" s="76" t="s">
        <v>79</v>
      </c>
      <c r="B147" s="89"/>
      <c r="C147" s="89"/>
      <c r="D147" s="89" t="n">
        <v>8500</v>
      </c>
      <c r="E147" s="89"/>
      <c r="F147" s="105" t="n">
        <v>211200</v>
      </c>
      <c r="G147" s="89"/>
      <c r="H147" s="69" t="n">
        <f aca="false">SUM(B147:G147)</f>
        <v>219700</v>
      </c>
      <c r="I147" s="85" t="n">
        <v>0</v>
      </c>
      <c r="J147" s="71"/>
    </row>
    <row r="148" customFormat="false" ht="12.75" hidden="false" customHeight="false" outlineLevel="0" collapsed="false">
      <c r="A148" s="76" t="s">
        <v>80</v>
      </c>
      <c r="B148" s="89" t="n">
        <v>20400</v>
      </c>
      <c r="C148" s="89"/>
      <c r="D148" s="105"/>
      <c r="E148" s="89" t="n">
        <v>8000</v>
      </c>
      <c r="F148" s="105"/>
      <c r="G148" s="89"/>
      <c r="H148" s="73"/>
      <c r="I148" s="85" t="n">
        <v>171146</v>
      </c>
      <c r="J148" s="71" t="n">
        <f aca="false">(H148-I148)/I148</f>
        <v>-1</v>
      </c>
    </row>
    <row r="149" customFormat="false" ht="12.75" hidden="false" customHeight="false" outlineLevel="0" collapsed="false">
      <c r="A149" s="72" t="s">
        <v>81</v>
      </c>
      <c r="B149" s="89" t="n">
        <v>20000</v>
      </c>
      <c r="C149" s="89" t="n">
        <v>50000</v>
      </c>
      <c r="D149" s="89" t="n">
        <v>13500</v>
      </c>
      <c r="E149" s="89" t="n">
        <v>22800</v>
      </c>
      <c r="F149" s="89"/>
      <c r="G149" s="89"/>
      <c r="H149" s="69" t="n">
        <f aca="false">SUM(B149:G149)</f>
        <v>106300</v>
      </c>
      <c r="I149" s="85" t="n">
        <v>144750</v>
      </c>
      <c r="J149" s="71" t="n">
        <f aca="false">(H149-I149)/I149</f>
        <v>-0.265630397236615</v>
      </c>
    </row>
    <row r="150" customFormat="false" ht="12.75" hidden="false" customHeight="false" outlineLevel="0" collapsed="false">
      <c r="A150" s="76" t="s">
        <v>32</v>
      </c>
      <c r="B150" s="107" t="n">
        <v>2</v>
      </c>
      <c r="C150" s="107" t="n">
        <v>5</v>
      </c>
      <c r="D150" s="108" t="n">
        <v>9</v>
      </c>
      <c r="E150" s="108" t="n">
        <v>2.2</v>
      </c>
      <c r="F150" s="108" t="n">
        <v>6</v>
      </c>
      <c r="G150" s="107"/>
      <c r="H150" s="101" t="n">
        <f aca="false">SUM(B150:G150)</f>
        <v>24.2</v>
      </c>
      <c r="I150" s="106" t="n">
        <v>31.6</v>
      </c>
      <c r="J150" s="71" t="n">
        <f aca="false">(H150-I150)/I150</f>
        <v>-0.234177215189873</v>
      </c>
    </row>
    <row r="151" customFormat="false" ht="12.75" hidden="false" customHeight="false" outlineLevel="0" collapsed="false">
      <c r="A151" s="76" t="s">
        <v>33</v>
      </c>
      <c r="B151" s="85" t="n">
        <f aca="false">B149/B150</f>
        <v>10000</v>
      </c>
      <c r="C151" s="85" t="n">
        <f aca="false">C149/C150</f>
        <v>10000</v>
      </c>
      <c r="D151" s="85" t="n">
        <f aca="false">D149/D150</f>
        <v>1500</v>
      </c>
      <c r="E151" s="89" t="n">
        <v>10364</v>
      </c>
      <c r="F151" s="89"/>
      <c r="G151" s="89"/>
      <c r="H151" s="109" t="n">
        <f aca="false">SUM(H146/H150)</f>
        <v>14644.6280991736</v>
      </c>
      <c r="I151" s="85" t="n">
        <v>10006</v>
      </c>
      <c r="J151" s="71" t="n">
        <f aca="false">(H151-I151)/I151</f>
        <v>0.463584659121882</v>
      </c>
    </row>
    <row r="152" customFormat="false" ht="12.75" hidden="false" customHeight="false" outlineLevel="0" collapsed="false">
      <c r="A152" s="76"/>
      <c r="B152" s="89"/>
      <c r="C152" s="89"/>
      <c r="D152" s="89"/>
      <c r="E152" s="89"/>
      <c r="F152" s="89"/>
      <c r="G152" s="89"/>
      <c r="H152" s="73"/>
      <c r="I152" s="85"/>
      <c r="J152" s="71"/>
    </row>
    <row r="153" customFormat="false" ht="12.75" hidden="false" customHeight="false" outlineLevel="0" collapsed="false">
      <c r="A153" s="76"/>
      <c r="B153" s="91"/>
      <c r="C153" s="63"/>
      <c r="D153" s="78"/>
      <c r="E153" s="92"/>
      <c r="F153" s="78"/>
      <c r="G153" s="78"/>
      <c r="H153" s="58" t="s">
        <v>19</v>
      </c>
      <c r="I153" s="93" t="s">
        <v>19</v>
      </c>
      <c r="J153" s="71"/>
    </row>
    <row r="154" customFormat="false" ht="12.75" hidden="false" customHeight="false" outlineLevel="0" collapsed="false">
      <c r="A154" s="76"/>
      <c r="B154" s="94" t="s">
        <v>22</v>
      </c>
      <c r="C154" s="94" t="s">
        <v>23</v>
      </c>
      <c r="D154" s="94" t="s">
        <v>24</v>
      </c>
      <c r="E154" s="94" t="s">
        <v>25</v>
      </c>
      <c r="F154" s="94" t="s">
        <v>26</v>
      </c>
      <c r="G154" s="94" t="s">
        <v>27</v>
      </c>
      <c r="H154" s="94" t="n">
        <v>2008</v>
      </c>
      <c r="I154" s="95" t="n">
        <v>2007</v>
      </c>
      <c r="J154" s="71"/>
    </row>
    <row r="155" customFormat="false" ht="12.75" hidden="false" customHeight="false" outlineLevel="0" collapsed="false">
      <c r="A155" s="111" t="s">
        <v>82</v>
      </c>
      <c r="B155" s="105"/>
      <c r="C155" s="105"/>
      <c r="D155" s="105"/>
      <c r="E155" s="105"/>
      <c r="F155" s="74"/>
      <c r="G155" s="105"/>
      <c r="H155" s="73"/>
      <c r="I155" s="85"/>
      <c r="J155" s="71"/>
    </row>
    <row r="156" customFormat="false" ht="12.75" hidden="false" customHeight="false" outlineLevel="0" collapsed="false">
      <c r="A156" s="76" t="s">
        <v>58</v>
      </c>
      <c r="B156" s="112" t="n">
        <v>1000</v>
      </c>
      <c r="C156" s="89" t="n">
        <v>24000</v>
      </c>
      <c r="D156" s="89" t="n">
        <v>4500</v>
      </c>
      <c r="E156" s="89" t="n">
        <v>20300</v>
      </c>
      <c r="F156" s="89"/>
      <c r="G156" s="89" t="n">
        <v>15615</v>
      </c>
      <c r="H156" s="69" t="n">
        <f aca="false">SUM(B156:G156)</f>
        <v>65415</v>
      </c>
      <c r="I156" s="85" t="n">
        <v>49450</v>
      </c>
      <c r="J156" s="71" t="n">
        <f aca="false">(H156-I156)/I156</f>
        <v>0.322851365015167</v>
      </c>
    </row>
    <row r="157" customFormat="false" ht="12.75" hidden="false" customHeight="false" outlineLevel="0" collapsed="false">
      <c r="A157" s="76" t="s">
        <v>32</v>
      </c>
      <c r="B157" s="112" t="n">
        <v>1</v>
      </c>
      <c r="C157" s="107" t="n">
        <v>4</v>
      </c>
      <c r="D157" s="113" t="n">
        <v>0.625</v>
      </c>
      <c r="E157" s="108" t="n">
        <v>6.75</v>
      </c>
      <c r="F157" s="114"/>
      <c r="G157" s="89" t="n">
        <v>14</v>
      </c>
      <c r="H157" s="101" t="n">
        <f aca="false">SUM(B157:G157)</f>
        <v>26.375</v>
      </c>
      <c r="I157" s="85" t="n">
        <v>16</v>
      </c>
      <c r="J157" s="71" t="n">
        <f aca="false">(H157-I157)/I157</f>
        <v>0.6484375</v>
      </c>
    </row>
    <row r="158" customFormat="false" ht="12.75" hidden="false" customHeight="false" outlineLevel="0" collapsed="false">
      <c r="A158" s="76" t="s">
        <v>33</v>
      </c>
      <c r="B158" s="112" t="n">
        <v>1000</v>
      </c>
      <c r="C158" s="85" t="n">
        <f aca="false">C156/C157</f>
        <v>6000</v>
      </c>
      <c r="D158" s="85" t="n">
        <f aca="false">D156/D157</f>
        <v>7200</v>
      </c>
      <c r="E158" s="85" t="n">
        <f aca="false">E156/E157</f>
        <v>3007.40740740741</v>
      </c>
      <c r="F158" s="89"/>
      <c r="G158" s="85" t="n">
        <f aca="false">G156/G157</f>
        <v>1115.35714285714</v>
      </c>
      <c r="H158" s="109" t="n">
        <f aca="false">H156/H157</f>
        <v>2480.18957345972</v>
      </c>
      <c r="I158" s="85" t="n">
        <v>3071</v>
      </c>
      <c r="J158" s="71" t="n">
        <f aca="false">(H158-I158)/I158</f>
        <v>-0.192383727300646</v>
      </c>
    </row>
    <row r="159" customFormat="false" ht="12.75" hidden="false" customHeight="false" outlineLevel="0" collapsed="false">
      <c r="A159" s="76"/>
      <c r="B159" s="89"/>
      <c r="C159" s="89"/>
      <c r="D159" s="89"/>
      <c r="E159" s="89"/>
      <c r="F159" s="89"/>
      <c r="G159" s="89"/>
      <c r="H159" s="73"/>
      <c r="I159" s="85"/>
      <c r="J159" s="71"/>
    </row>
    <row r="160" customFormat="false" ht="12.75" hidden="false" customHeight="false" outlineLevel="0" collapsed="false">
      <c r="A160" s="86" t="s">
        <v>83</v>
      </c>
      <c r="B160" s="105"/>
      <c r="C160" s="105"/>
      <c r="D160" s="105"/>
      <c r="E160" s="105"/>
      <c r="F160" s="105"/>
      <c r="G160" s="105"/>
      <c r="H160" s="73"/>
      <c r="I160" s="85"/>
      <c r="J160" s="71"/>
    </row>
    <row r="161" customFormat="false" ht="12.75" hidden="false" customHeight="false" outlineLevel="0" collapsed="false">
      <c r="A161" s="76" t="s">
        <v>58</v>
      </c>
      <c r="B161" s="89" t="n">
        <v>8200</v>
      </c>
      <c r="C161" s="115" t="n">
        <v>100000</v>
      </c>
      <c r="D161" s="113"/>
      <c r="E161" s="112"/>
      <c r="F161" s="112"/>
      <c r="G161" s="89" t="n">
        <v>193823</v>
      </c>
      <c r="H161" s="69" t="n">
        <f aca="false">SUM(B161:G161)</f>
        <v>302023</v>
      </c>
      <c r="I161" s="85" t="n">
        <v>122500</v>
      </c>
      <c r="J161" s="71" t="n">
        <f aca="false">(H161-I161)/I161</f>
        <v>1.46549387755102</v>
      </c>
    </row>
    <row r="162" customFormat="false" ht="12.75" hidden="false" customHeight="false" outlineLevel="0" collapsed="false">
      <c r="A162" s="76" t="s">
        <v>32</v>
      </c>
      <c r="B162" s="107" t="n">
        <v>6</v>
      </c>
      <c r="C162" s="77" t="n">
        <v>25</v>
      </c>
      <c r="D162" s="107"/>
      <c r="E162" s="112"/>
      <c r="F162" s="112"/>
      <c r="G162" s="107" t="n">
        <v>28</v>
      </c>
      <c r="H162" s="101" t="n">
        <f aca="false">SUM(B162:G162)</f>
        <v>59</v>
      </c>
      <c r="I162" s="85" t="n">
        <v>27</v>
      </c>
      <c r="J162" s="71" t="n">
        <f aca="false">(H162-I162)/I162</f>
        <v>1.18518518518519</v>
      </c>
    </row>
    <row r="163" customFormat="false" ht="12.75" hidden="false" customHeight="false" outlineLevel="0" collapsed="false">
      <c r="A163" s="76" t="s">
        <v>33</v>
      </c>
      <c r="B163" s="85" t="n">
        <f aca="false">B161/B162</f>
        <v>1366.66666666667</v>
      </c>
      <c r="C163" s="85" t="n">
        <f aca="false">C161/C162</f>
        <v>4000</v>
      </c>
      <c r="D163" s="89"/>
      <c r="E163" s="112"/>
      <c r="F163" s="112"/>
      <c r="G163" s="85" t="n">
        <f aca="false">G161/G162</f>
        <v>6922.25</v>
      </c>
      <c r="H163" s="109" t="n">
        <f aca="false">H161/H162</f>
        <v>5119.03389830509</v>
      </c>
      <c r="I163" s="85" t="n">
        <v>4537</v>
      </c>
      <c r="J163" s="71" t="n">
        <f aca="false">(H163-I163)/I163</f>
        <v>0.128286069716792</v>
      </c>
    </row>
    <row r="164" customFormat="false" ht="12.75" hidden="false" customHeight="false" outlineLevel="0" collapsed="false">
      <c r="A164" s="76"/>
      <c r="B164" s="89"/>
      <c r="C164" s="77"/>
      <c r="D164" s="89"/>
      <c r="E164" s="89"/>
      <c r="F164" s="89"/>
      <c r="G164" s="89"/>
      <c r="H164" s="73"/>
      <c r="I164" s="85"/>
      <c r="J164" s="71"/>
    </row>
    <row r="165" customFormat="false" ht="12.75" hidden="false" customHeight="false" outlineLevel="0" collapsed="false">
      <c r="A165" s="86" t="s">
        <v>84</v>
      </c>
      <c r="B165" s="105"/>
      <c r="C165" s="105"/>
      <c r="D165" s="105"/>
      <c r="E165" s="105"/>
      <c r="F165" s="105"/>
      <c r="G165" s="105"/>
      <c r="H165" s="73"/>
      <c r="I165" s="85"/>
      <c r="J165" s="71"/>
    </row>
    <row r="166" customFormat="false" ht="12.75" hidden="false" customHeight="false" outlineLevel="0" collapsed="false">
      <c r="A166" s="76" t="s">
        <v>58</v>
      </c>
      <c r="B166" s="89" t="n">
        <v>54333</v>
      </c>
      <c r="C166" s="89" t="n">
        <v>40000</v>
      </c>
      <c r="D166" s="89"/>
      <c r="E166" s="89" t="n">
        <v>86275</v>
      </c>
      <c r="F166" s="89"/>
      <c r="G166" s="89" t="n">
        <v>65656</v>
      </c>
      <c r="H166" s="69" t="n">
        <f aca="false">SUM(B166:G166)</f>
        <v>246264</v>
      </c>
      <c r="I166" s="85" t="n">
        <v>114000</v>
      </c>
      <c r="J166" s="71" t="n">
        <f aca="false">(H166-I166)/I166</f>
        <v>1.16021052631579</v>
      </c>
    </row>
    <row r="167" customFormat="false" ht="12.75" hidden="false" customHeight="false" outlineLevel="0" collapsed="false">
      <c r="A167" s="76" t="s">
        <v>32</v>
      </c>
      <c r="B167" s="107" t="n">
        <v>12</v>
      </c>
      <c r="C167" s="107" t="n">
        <v>4</v>
      </c>
      <c r="D167" s="107"/>
      <c r="E167" s="108" t="n">
        <v>15.25</v>
      </c>
      <c r="F167" s="89"/>
      <c r="G167" s="89" t="n">
        <v>22</v>
      </c>
      <c r="H167" s="101" t="n">
        <f aca="false">SUM(B167:G167)</f>
        <v>53.25</v>
      </c>
      <c r="I167" s="85" t="n">
        <v>18</v>
      </c>
      <c r="J167" s="71" t="n">
        <f aca="false">(H167-I167)/I167</f>
        <v>1.95833333333333</v>
      </c>
    </row>
    <row r="168" customFormat="false" ht="12.75" hidden="false" customHeight="false" outlineLevel="0" collapsed="false">
      <c r="A168" s="76" t="s">
        <v>33</v>
      </c>
      <c r="B168" s="85" t="n">
        <f aca="false">B166/B167</f>
        <v>4527.75</v>
      </c>
      <c r="C168" s="85" t="n">
        <f aca="false">C166/C167</f>
        <v>10000</v>
      </c>
      <c r="D168" s="85"/>
      <c r="E168" s="85" t="n">
        <f aca="false">E166/E167</f>
        <v>5657.37704918033</v>
      </c>
      <c r="F168" s="85"/>
      <c r="G168" s="85" t="n">
        <f aca="false">G166/G167</f>
        <v>2984.36363636364</v>
      </c>
      <c r="H168" s="109" t="n">
        <f aca="false">H166/H167</f>
        <v>4624.67605633803</v>
      </c>
      <c r="I168" s="85" t="n">
        <v>6333</v>
      </c>
      <c r="J168" s="71" t="n">
        <f aca="false">(H168-I168)/I168</f>
        <v>-0.269749556870673</v>
      </c>
    </row>
    <row r="169" customFormat="false" ht="12.75" hidden="false" customHeight="false" outlineLevel="0" collapsed="false">
      <c r="A169" s="76"/>
      <c r="B169" s="89"/>
      <c r="C169" s="89"/>
      <c r="D169" s="89"/>
      <c r="E169" s="89"/>
      <c r="F169" s="89"/>
      <c r="G169" s="89"/>
      <c r="H169" s="73"/>
      <c r="I169" s="85"/>
      <c r="J169" s="71"/>
    </row>
    <row r="170" customFormat="false" ht="12.75" hidden="false" customHeight="false" outlineLevel="0" collapsed="false">
      <c r="A170" s="86" t="s">
        <v>85</v>
      </c>
      <c r="B170" s="105"/>
      <c r="C170" s="105"/>
      <c r="D170" s="105"/>
      <c r="E170" s="105"/>
      <c r="F170" s="105"/>
      <c r="G170" s="105"/>
      <c r="H170" s="73"/>
      <c r="I170" s="85"/>
      <c r="J170" s="71"/>
    </row>
    <row r="171" customFormat="false" ht="12.75" hidden="false" customHeight="false" outlineLevel="0" collapsed="false">
      <c r="A171" s="76" t="s">
        <v>58</v>
      </c>
      <c r="B171" s="88" t="n">
        <v>209867</v>
      </c>
      <c r="C171" s="89" t="n">
        <v>120000</v>
      </c>
      <c r="D171" s="89" t="n">
        <v>112450</v>
      </c>
      <c r="E171" s="89" t="n">
        <v>547850</v>
      </c>
      <c r="F171" s="89"/>
      <c r="G171" s="89" t="n">
        <v>80220</v>
      </c>
      <c r="H171" s="69" t="n">
        <f aca="false">SUM(B171:G171)</f>
        <v>1070387</v>
      </c>
      <c r="I171" s="85" t="n">
        <v>1107609</v>
      </c>
      <c r="J171" s="71" t="n">
        <f aca="false">(H171-I171)/I171</f>
        <v>-0.0336057218747771</v>
      </c>
    </row>
    <row r="172" customFormat="false" ht="12.75" hidden="false" customHeight="false" outlineLevel="0" collapsed="false">
      <c r="A172" s="76" t="s">
        <v>32</v>
      </c>
      <c r="B172" s="106" t="n">
        <v>30</v>
      </c>
      <c r="C172" s="107" t="n">
        <v>8</v>
      </c>
      <c r="D172" s="108" t="n">
        <v>7.78</v>
      </c>
      <c r="E172" s="108" t="n">
        <v>23</v>
      </c>
      <c r="F172" s="108"/>
      <c r="G172" s="108" t="n">
        <v>15</v>
      </c>
      <c r="H172" s="101" t="n">
        <f aca="false">SUM(B172:G172)</f>
        <v>83.78</v>
      </c>
      <c r="I172" s="106" t="n">
        <v>86.8</v>
      </c>
      <c r="J172" s="71" t="n">
        <f aca="false">(H172-I172)/I172</f>
        <v>-0.0347926267281106</v>
      </c>
    </row>
    <row r="173" customFormat="false" ht="12.75" hidden="false" customHeight="false" outlineLevel="0" collapsed="false">
      <c r="A173" s="76" t="s">
        <v>33</v>
      </c>
      <c r="B173" s="85" t="n">
        <f aca="false">B171/B172</f>
        <v>6995.56666666667</v>
      </c>
      <c r="C173" s="85" t="n">
        <f aca="false">C171/C172</f>
        <v>15000</v>
      </c>
      <c r="D173" s="85" t="n">
        <f aca="false">D171/D172</f>
        <v>14453.7275064267</v>
      </c>
      <c r="E173" s="85" t="n">
        <f aca="false">E171/E172</f>
        <v>23819.5652173913</v>
      </c>
      <c r="F173" s="85"/>
      <c r="G173" s="85" t="n">
        <f aca="false">G171/G172</f>
        <v>5348</v>
      </c>
      <c r="H173" s="109" t="n">
        <f aca="false">H171/H172</f>
        <v>12776.1637622344</v>
      </c>
      <c r="I173" s="85" t="n">
        <v>12751</v>
      </c>
      <c r="J173" s="71" t="n">
        <f aca="false">(H173-I173)/I173</f>
        <v>0.00197347362829772</v>
      </c>
    </row>
    <row r="174" customFormat="false" ht="12.75" hidden="false" customHeight="false" outlineLevel="0" collapsed="false">
      <c r="A174" s="76"/>
      <c r="B174" s="89"/>
      <c r="C174" s="89"/>
      <c r="D174" s="89"/>
      <c r="E174" s="89"/>
      <c r="F174" s="89"/>
      <c r="G174" s="89"/>
      <c r="H174" s="73"/>
      <c r="I174" s="85"/>
      <c r="J174" s="71"/>
    </row>
    <row r="175" customFormat="false" ht="12.75" hidden="false" customHeight="false" outlineLevel="0" collapsed="false">
      <c r="A175" s="86" t="s">
        <v>86</v>
      </c>
      <c r="B175" s="74"/>
      <c r="C175" s="105"/>
      <c r="D175" s="105"/>
      <c r="E175" s="105"/>
      <c r="F175" s="105"/>
      <c r="G175" s="105"/>
      <c r="H175" s="73"/>
      <c r="I175" s="85"/>
      <c r="J175" s="71"/>
    </row>
    <row r="176" customFormat="false" ht="12.75" hidden="false" customHeight="false" outlineLevel="0" collapsed="false">
      <c r="A176" s="76" t="s">
        <v>58</v>
      </c>
      <c r="B176" s="88" t="n">
        <v>405037</v>
      </c>
      <c r="C176" s="89" t="n">
        <v>195000</v>
      </c>
      <c r="D176" s="89" t="n">
        <v>50700</v>
      </c>
      <c r="E176" s="89" t="n">
        <v>716800</v>
      </c>
      <c r="F176" s="89"/>
      <c r="G176" s="89" t="n">
        <v>62600</v>
      </c>
      <c r="H176" s="69" t="n">
        <f aca="false">SUM(B176:G176)</f>
        <v>1430137</v>
      </c>
      <c r="I176" s="85" t="n">
        <v>1590597</v>
      </c>
      <c r="J176" s="71" t="n">
        <f aca="false">(H176-I176)/I176</f>
        <v>-0.100880361273157</v>
      </c>
    </row>
    <row r="177" customFormat="false" ht="12.75" hidden="false" customHeight="false" outlineLevel="0" collapsed="false">
      <c r="A177" s="76" t="s">
        <v>32</v>
      </c>
      <c r="B177" s="106" t="n">
        <v>30</v>
      </c>
      <c r="C177" s="108" t="n">
        <v>9</v>
      </c>
      <c r="D177" s="107" t="n">
        <v>3</v>
      </c>
      <c r="E177" s="107" t="n">
        <v>28.5</v>
      </c>
      <c r="F177" s="89"/>
      <c r="G177" s="89" t="n">
        <v>10</v>
      </c>
      <c r="H177" s="101" t="n">
        <f aca="false">SUM(B177:G177)</f>
        <v>80.5</v>
      </c>
      <c r="I177" s="85" t="n">
        <v>88</v>
      </c>
      <c r="J177" s="71" t="n">
        <f aca="false">(H177-I177)/I177</f>
        <v>-0.0852272727272727</v>
      </c>
    </row>
    <row r="178" customFormat="false" ht="12.75" hidden="false" customHeight="false" outlineLevel="0" collapsed="false">
      <c r="A178" s="76" t="s">
        <v>33</v>
      </c>
      <c r="B178" s="85" t="n">
        <f aca="false">B176/B177</f>
        <v>13501.2333333333</v>
      </c>
      <c r="C178" s="85" t="n">
        <f aca="false">C176/C177</f>
        <v>21666.6666666667</v>
      </c>
      <c r="D178" s="85" t="n">
        <f aca="false">D176/D177</f>
        <v>16900</v>
      </c>
      <c r="E178" s="85" t="n">
        <f aca="false">E176/E177</f>
        <v>25150.8771929825</v>
      </c>
      <c r="F178" s="89"/>
      <c r="G178" s="85" t="n">
        <f aca="false">G176/G177</f>
        <v>6260</v>
      </c>
      <c r="H178" s="109" t="n">
        <f aca="false">H176/H177</f>
        <v>17765.6770186335</v>
      </c>
      <c r="I178" s="85" t="n">
        <v>17993</v>
      </c>
      <c r="J178" s="71" t="n">
        <f aca="false">(H178-I178)/I178</f>
        <v>-0.0126339677300316</v>
      </c>
    </row>
    <row r="179" customFormat="false" ht="12.75" hidden="false" customHeight="false" outlineLevel="0" collapsed="false">
      <c r="A179" s="76"/>
      <c r="B179" s="89"/>
      <c r="C179" s="89"/>
      <c r="D179" s="89"/>
      <c r="E179" s="89"/>
      <c r="F179" s="89"/>
      <c r="G179" s="89"/>
      <c r="H179" s="73"/>
      <c r="I179" s="85"/>
      <c r="J179" s="71"/>
    </row>
    <row r="180" customFormat="false" ht="12.75" hidden="false" customHeight="false" outlineLevel="0" collapsed="false">
      <c r="A180" s="81" t="s">
        <v>87</v>
      </c>
      <c r="B180" s="105"/>
      <c r="C180" s="105"/>
      <c r="D180" s="105"/>
      <c r="E180" s="105"/>
      <c r="F180" s="105"/>
      <c r="G180" s="105"/>
      <c r="H180" s="73"/>
      <c r="I180" s="85"/>
      <c r="J180" s="71"/>
    </row>
    <row r="181" customFormat="false" ht="12.75" hidden="false" customHeight="false" outlineLevel="0" collapsed="false">
      <c r="A181" s="76" t="s">
        <v>58</v>
      </c>
      <c r="B181" s="89" t="n">
        <v>100000</v>
      </c>
      <c r="C181" s="89" t="n">
        <v>311500</v>
      </c>
      <c r="D181" s="89"/>
      <c r="E181" s="89" t="n">
        <v>1495000</v>
      </c>
      <c r="F181" s="89"/>
      <c r="G181" s="89"/>
      <c r="H181" s="69" t="n">
        <f aca="false">SUM(B181:G181)</f>
        <v>1906500</v>
      </c>
      <c r="I181" s="85" t="n">
        <v>1054025</v>
      </c>
      <c r="J181" s="71" t="n">
        <f aca="false">(H181-I181)/I181</f>
        <v>0.808780626645478</v>
      </c>
    </row>
    <row r="182" customFormat="false" ht="12.75" hidden="false" customHeight="false" outlineLevel="0" collapsed="false">
      <c r="A182" s="76" t="s">
        <v>32</v>
      </c>
      <c r="B182" s="78" t="n">
        <v>10</v>
      </c>
      <c r="C182" s="89" t="n">
        <v>40</v>
      </c>
      <c r="D182" s="89"/>
      <c r="E182" s="107" t="n">
        <v>115</v>
      </c>
      <c r="F182" s="89"/>
      <c r="G182" s="89"/>
      <c r="H182" s="69" t="n">
        <f aca="false">SUM(B182:G182)</f>
        <v>165</v>
      </c>
      <c r="I182" s="85" t="n">
        <v>155</v>
      </c>
      <c r="J182" s="71" t="n">
        <f aca="false">(H182-I182)/I182</f>
        <v>0.0645161290322581</v>
      </c>
    </row>
    <row r="183" customFormat="false" ht="12.75" hidden="false" customHeight="false" outlineLevel="0" collapsed="false">
      <c r="A183" s="76" t="s">
        <v>33</v>
      </c>
      <c r="B183" s="85" t="n">
        <f aca="false">B181/B182</f>
        <v>10000</v>
      </c>
      <c r="C183" s="85" t="n">
        <f aca="false">C181/C182</f>
        <v>7787.5</v>
      </c>
      <c r="D183" s="89"/>
      <c r="E183" s="85" t="n">
        <f aca="false">E181/E182</f>
        <v>13000</v>
      </c>
      <c r="F183" s="89"/>
      <c r="G183" s="89"/>
      <c r="H183" s="109" t="n">
        <f aca="false">H181/H182</f>
        <v>11554.5454545455</v>
      </c>
      <c r="I183" s="85" t="n">
        <v>6796</v>
      </c>
      <c r="J183" s="71" t="n">
        <f aca="false">(H183-I183)/I183</f>
        <v>0.700197977419873</v>
      </c>
    </row>
    <row r="184" customFormat="false" ht="12.75" hidden="false" customHeight="false" outlineLevel="0" collapsed="false">
      <c r="A184" s="76"/>
      <c r="B184" s="78"/>
      <c r="C184" s="78"/>
      <c r="D184" s="78"/>
      <c r="E184" s="78"/>
      <c r="F184" s="78"/>
      <c r="G184" s="89"/>
      <c r="H184" s="73"/>
      <c r="I184" s="85"/>
      <c r="J184" s="71"/>
    </row>
    <row r="185" customFormat="false" ht="12.75" hidden="false" customHeight="false" outlineLevel="0" collapsed="false">
      <c r="A185" s="81" t="s">
        <v>88</v>
      </c>
      <c r="B185" s="69"/>
      <c r="C185" s="105"/>
      <c r="D185" s="105"/>
      <c r="E185" s="105"/>
      <c r="F185" s="105"/>
      <c r="G185" s="105"/>
      <c r="H185" s="73"/>
      <c r="I185" s="85"/>
      <c r="J185" s="71"/>
    </row>
    <row r="186" customFormat="false" ht="12.75" hidden="false" customHeight="false" outlineLevel="0" collapsed="false">
      <c r="A186" s="76" t="s">
        <v>58</v>
      </c>
      <c r="B186" s="89" t="n">
        <v>1446050</v>
      </c>
      <c r="C186" s="89" t="n">
        <v>382300</v>
      </c>
      <c r="D186" s="89" t="n">
        <v>69200</v>
      </c>
      <c r="E186" s="89" t="n">
        <v>2500</v>
      </c>
      <c r="F186" s="89"/>
      <c r="G186" s="89"/>
      <c r="H186" s="69" t="n">
        <f aca="false">SUM(B186:G186)</f>
        <v>1900050</v>
      </c>
      <c r="I186" s="85" t="n">
        <v>864050</v>
      </c>
      <c r="J186" s="71" t="n">
        <f aca="false">(H186-I186)/I186</f>
        <v>1.19900468722875</v>
      </c>
    </row>
    <row r="187" customFormat="false" ht="12.75" hidden="false" customHeight="false" outlineLevel="0" collapsed="false">
      <c r="A187" s="76" t="s">
        <v>32</v>
      </c>
      <c r="B187" s="79" t="n">
        <v>66.7</v>
      </c>
      <c r="C187" s="107" t="n">
        <v>32</v>
      </c>
      <c r="D187" s="108" t="n">
        <v>6.75</v>
      </c>
      <c r="E187" s="108" t="n">
        <v>0.25</v>
      </c>
      <c r="F187" s="89"/>
      <c r="G187" s="89"/>
      <c r="H187" s="101" t="n">
        <f aca="false">SUM(B187:G187)</f>
        <v>105.7</v>
      </c>
      <c r="I187" s="85" t="n">
        <v>69</v>
      </c>
      <c r="J187" s="71" t="n">
        <f aca="false">(H187-I187)/I187</f>
        <v>0.531884057971015</v>
      </c>
    </row>
    <row r="188" customFormat="false" ht="12.75" hidden="false" customHeight="false" outlineLevel="0" collapsed="false">
      <c r="A188" s="76" t="s">
        <v>33</v>
      </c>
      <c r="B188" s="85" t="n">
        <f aca="false">B186/B187</f>
        <v>21679.9100449775</v>
      </c>
      <c r="C188" s="85" t="n">
        <f aca="false">C186/C187</f>
        <v>11946.875</v>
      </c>
      <c r="D188" s="85" t="n">
        <f aca="false">D186/D187</f>
        <v>10251.8518518519</v>
      </c>
      <c r="E188" s="85" t="n">
        <f aca="false">E186/E187</f>
        <v>10000</v>
      </c>
      <c r="F188" s="89"/>
      <c r="G188" s="89"/>
      <c r="H188" s="109" t="n">
        <f aca="false">H186/H187</f>
        <v>17975.8751182592</v>
      </c>
      <c r="I188" s="85" t="n">
        <v>12541</v>
      </c>
      <c r="J188" s="71" t="n">
        <f aca="false">(H188-I188)/I188</f>
        <v>0.433368560582029</v>
      </c>
    </row>
    <row r="189" customFormat="false" ht="12.75" hidden="false" customHeight="false" outlineLevel="0" collapsed="false">
      <c r="A189" s="76"/>
      <c r="B189" s="78"/>
      <c r="C189" s="78"/>
      <c r="D189" s="78"/>
      <c r="E189" s="78"/>
      <c r="F189" s="89"/>
      <c r="G189" s="89"/>
      <c r="H189" s="73"/>
      <c r="I189" s="85"/>
      <c r="J189" s="71"/>
    </row>
    <row r="190" customFormat="false" ht="12.75" hidden="false" customHeight="false" outlineLevel="0" collapsed="false">
      <c r="A190" s="81" t="s">
        <v>89</v>
      </c>
      <c r="B190" s="69"/>
      <c r="C190" s="105"/>
      <c r="D190" s="105"/>
      <c r="E190" s="105"/>
      <c r="F190" s="105"/>
      <c r="G190" s="105"/>
      <c r="H190" s="73"/>
      <c r="I190" s="85"/>
      <c r="J190" s="71"/>
    </row>
    <row r="191" customFormat="false" ht="12.75" hidden="false" customHeight="false" outlineLevel="0" collapsed="false">
      <c r="A191" s="76" t="s">
        <v>58</v>
      </c>
      <c r="B191" s="89"/>
      <c r="C191" s="89" t="n">
        <v>55200</v>
      </c>
      <c r="D191" s="89"/>
      <c r="E191" s="89" t="n">
        <v>408500</v>
      </c>
      <c r="F191" s="89"/>
      <c r="G191" s="89"/>
      <c r="H191" s="69" t="n">
        <f aca="false">SUM(B191:G191)</f>
        <v>463700</v>
      </c>
      <c r="I191" s="85" t="n">
        <v>452950</v>
      </c>
      <c r="J191" s="71" t="n">
        <f aca="false">(H191-I191)/I191</f>
        <v>0.0237333038966773</v>
      </c>
    </row>
    <row r="192" customFormat="false" ht="12.75" hidden="false" customHeight="false" outlineLevel="0" collapsed="false">
      <c r="A192" s="76" t="s">
        <v>32</v>
      </c>
      <c r="B192" s="116"/>
      <c r="C192" s="89" t="n">
        <v>5</v>
      </c>
      <c r="D192" s="107"/>
      <c r="E192" s="107" t="n">
        <v>51.5</v>
      </c>
      <c r="F192" s="89"/>
      <c r="G192" s="89"/>
      <c r="H192" s="117" t="n">
        <f aca="false">SUM(B192:G192)</f>
        <v>56.5</v>
      </c>
      <c r="I192" s="85" t="n">
        <v>53</v>
      </c>
      <c r="J192" s="71" t="n">
        <f aca="false">(H192-I192)/I192</f>
        <v>0.0660377358490566</v>
      </c>
    </row>
    <row r="193" customFormat="false" ht="12.75" hidden="false" customHeight="false" outlineLevel="0" collapsed="false">
      <c r="A193" s="76" t="s">
        <v>33</v>
      </c>
      <c r="B193" s="78"/>
      <c r="C193" s="85" t="n">
        <f aca="false">C191/C192</f>
        <v>11040</v>
      </c>
      <c r="D193" s="89"/>
      <c r="E193" s="85" t="n">
        <f aca="false">E191/E192</f>
        <v>7932.03883495146</v>
      </c>
      <c r="F193" s="89"/>
      <c r="G193" s="89"/>
      <c r="H193" s="109" t="n">
        <f aca="false">H191/H192</f>
        <v>8207.0796460177</v>
      </c>
      <c r="I193" s="85" t="n">
        <v>8530</v>
      </c>
      <c r="J193" s="71" t="n">
        <f aca="false">(H193-I193)/I193</f>
        <v>-0.0378570168795195</v>
      </c>
    </row>
    <row r="194" customFormat="false" ht="12.75" hidden="false" customHeight="false" outlineLevel="0" collapsed="false">
      <c r="A194" s="76"/>
      <c r="B194" s="78"/>
      <c r="C194" s="89"/>
      <c r="D194" s="89"/>
      <c r="E194" s="89"/>
      <c r="F194" s="89"/>
      <c r="G194" s="89"/>
      <c r="H194" s="73"/>
      <c r="I194" s="85"/>
      <c r="J194" s="71"/>
    </row>
    <row r="195" customFormat="false" ht="12.75" hidden="false" customHeight="false" outlineLevel="0" collapsed="false">
      <c r="A195" s="86" t="s">
        <v>90</v>
      </c>
      <c r="B195" s="78"/>
      <c r="C195" s="89"/>
      <c r="D195" s="89"/>
      <c r="E195" s="89"/>
      <c r="F195" s="89"/>
      <c r="G195" s="89"/>
      <c r="H195" s="73"/>
      <c r="I195" s="85"/>
      <c r="J195" s="71"/>
    </row>
    <row r="196" customFormat="false" ht="12.75" hidden="false" customHeight="false" outlineLevel="0" collapsed="false">
      <c r="A196" s="76" t="s">
        <v>58</v>
      </c>
      <c r="B196" s="78"/>
      <c r="C196" s="89" t="n">
        <v>1500</v>
      </c>
      <c r="D196" s="78"/>
      <c r="E196" s="112" t="n">
        <v>3150</v>
      </c>
      <c r="F196" s="78"/>
      <c r="G196" s="78"/>
      <c r="H196" s="69" t="n">
        <f aca="false">SUM(B196:G196)</f>
        <v>4650</v>
      </c>
      <c r="I196" s="85" t="n">
        <v>3700</v>
      </c>
      <c r="J196" s="71" t="n">
        <f aca="false">(H196-I196)/I196</f>
        <v>0.256756756756757</v>
      </c>
    </row>
    <row r="197" customFormat="false" ht="12.75" hidden="false" customHeight="false" outlineLevel="0" collapsed="false">
      <c r="A197" s="76" t="s">
        <v>32</v>
      </c>
      <c r="B197" s="118"/>
      <c r="C197" s="107" t="n">
        <v>2</v>
      </c>
      <c r="D197" s="78"/>
      <c r="E197" s="108" t="n">
        <v>2.75</v>
      </c>
      <c r="F197" s="78"/>
      <c r="G197" s="78"/>
      <c r="H197" s="101" t="n">
        <f aca="false">SUM(B197:G197)</f>
        <v>4.75</v>
      </c>
      <c r="I197" s="85" t="n">
        <v>3</v>
      </c>
      <c r="J197" s="71" t="n">
        <f aca="false">(H197-I197)/I197</f>
        <v>0.583333333333333</v>
      </c>
    </row>
    <row r="198" customFormat="false" ht="12.75" hidden="false" customHeight="false" outlineLevel="0" collapsed="false">
      <c r="A198" s="76" t="s">
        <v>33</v>
      </c>
      <c r="B198" s="78"/>
      <c r="C198" s="85" t="n">
        <f aca="false">C196/C197</f>
        <v>750</v>
      </c>
      <c r="D198" s="78"/>
      <c r="E198" s="85" t="n">
        <f aca="false">E196/E197</f>
        <v>1145.45454545455</v>
      </c>
      <c r="F198" s="78"/>
      <c r="G198" s="78"/>
      <c r="H198" s="109" t="n">
        <f aca="false">H196/H197</f>
        <v>978.947368421053</v>
      </c>
      <c r="I198" s="85" t="n">
        <v>1233</v>
      </c>
      <c r="J198" s="71" t="n">
        <f aca="false">(H198-I198)/I198</f>
        <v>-0.206044307849917</v>
      </c>
    </row>
    <row r="199" customFormat="false" ht="12.75" hidden="false" customHeight="false" outlineLevel="0" collapsed="false">
      <c r="A199" s="76"/>
      <c r="B199" s="78"/>
      <c r="C199" s="89"/>
      <c r="D199" s="89"/>
      <c r="E199" s="89"/>
      <c r="F199" s="89"/>
      <c r="G199" s="89"/>
      <c r="H199" s="73"/>
      <c r="I199" s="85"/>
      <c r="J199" s="71"/>
    </row>
    <row r="200" customFormat="false" ht="12.75" hidden="false" customHeight="false" outlineLevel="0" collapsed="false">
      <c r="A200" s="86" t="s">
        <v>91</v>
      </c>
      <c r="B200" s="78"/>
      <c r="C200" s="89"/>
      <c r="D200" s="89"/>
      <c r="E200" s="89"/>
      <c r="F200" s="89"/>
      <c r="G200" s="89"/>
      <c r="H200" s="73"/>
      <c r="I200" s="85"/>
      <c r="J200" s="71"/>
    </row>
    <row r="201" customFormat="false" ht="12.75" hidden="false" customHeight="false" outlineLevel="0" collapsed="false">
      <c r="A201" s="76" t="s">
        <v>58</v>
      </c>
      <c r="B201" s="78" t="n">
        <v>2000</v>
      </c>
      <c r="C201" s="89" t="n">
        <v>210500</v>
      </c>
      <c r="D201" s="78" t="n">
        <v>24000</v>
      </c>
      <c r="E201" s="89" t="n">
        <v>91657</v>
      </c>
      <c r="F201" s="78"/>
      <c r="G201" s="78"/>
      <c r="H201" s="69" t="n">
        <f aca="false">SUM(B201:G201)</f>
        <v>328157</v>
      </c>
      <c r="I201" s="85" t="n">
        <v>467550</v>
      </c>
      <c r="J201" s="71" t="n">
        <f aca="false">(H201-I201)/I201</f>
        <v>-0.298134958827933</v>
      </c>
    </row>
    <row r="202" customFormat="false" ht="12.75" hidden="false" customHeight="false" outlineLevel="0" collapsed="false">
      <c r="A202" s="76" t="s">
        <v>32</v>
      </c>
      <c r="B202" s="119" t="n">
        <v>0.25</v>
      </c>
      <c r="C202" s="89" t="n">
        <v>5</v>
      </c>
      <c r="D202" s="78" t="n">
        <v>1</v>
      </c>
      <c r="E202" s="107" t="n">
        <v>6.3</v>
      </c>
      <c r="F202" s="78"/>
      <c r="G202" s="78"/>
      <c r="H202" s="117" t="n">
        <f aca="false">SUM(B202:G202)</f>
        <v>12.55</v>
      </c>
      <c r="I202" s="85" t="n">
        <v>18</v>
      </c>
      <c r="J202" s="71" t="n">
        <f aca="false">(H202-I202)/I202</f>
        <v>-0.302777777777778</v>
      </c>
    </row>
    <row r="203" customFormat="false" ht="12.75" hidden="false" customHeight="false" outlineLevel="0" collapsed="false">
      <c r="A203" s="76" t="s">
        <v>33</v>
      </c>
      <c r="B203" s="85" t="n">
        <f aca="false">B201/B202</f>
        <v>8000</v>
      </c>
      <c r="C203" s="85" t="n">
        <f aca="false">C201/C202</f>
        <v>42100</v>
      </c>
      <c r="D203" s="85" t="n">
        <f aca="false">D201/D202</f>
        <v>24000</v>
      </c>
      <c r="E203" s="85" t="n">
        <f aca="false">E201/E202</f>
        <v>14548.7301587302</v>
      </c>
      <c r="F203" s="78"/>
      <c r="G203" s="78"/>
      <c r="H203" s="109" t="n">
        <f aca="false">H201/H202</f>
        <v>26147.96812749</v>
      </c>
      <c r="I203" s="85" t="n">
        <v>26267</v>
      </c>
      <c r="J203" s="71" t="n">
        <f aca="false">(H203-I203)/I203</f>
        <v>-0.00453161276544564</v>
      </c>
    </row>
    <row r="204" customFormat="false" ht="12.75" hidden="false" customHeight="false" outlineLevel="0" collapsed="false">
      <c r="A204" s="76"/>
      <c r="B204" s="78"/>
      <c r="C204" s="89"/>
      <c r="D204" s="89"/>
      <c r="E204" s="89"/>
      <c r="F204" s="89"/>
      <c r="G204" s="89"/>
      <c r="H204" s="73"/>
      <c r="I204" s="85"/>
      <c r="J204" s="71"/>
    </row>
    <row r="205" customFormat="false" ht="12.75" hidden="false" customHeight="false" outlineLevel="0" collapsed="false">
      <c r="A205" s="86" t="s">
        <v>92</v>
      </c>
      <c r="B205" s="78"/>
      <c r="C205" s="89"/>
      <c r="D205" s="89"/>
      <c r="E205" s="89"/>
      <c r="F205" s="89"/>
      <c r="G205" s="89"/>
      <c r="H205" s="73"/>
      <c r="I205" s="85"/>
      <c r="J205" s="71"/>
    </row>
    <row r="206" customFormat="false" ht="12.75" hidden="false" customHeight="false" outlineLevel="0" collapsed="false">
      <c r="A206" s="76" t="s">
        <v>58</v>
      </c>
      <c r="B206" s="78"/>
      <c r="C206" s="89"/>
      <c r="D206" s="78"/>
      <c r="E206" s="89" t="n">
        <v>36200</v>
      </c>
      <c r="F206" s="78"/>
      <c r="G206" s="78"/>
      <c r="H206" s="69" t="n">
        <f aca="false">SUM(B206:G206)</f>
        <v>36200</v>
      </c>
      <c r="I206" s="85" t="n">
        <v>0</v>
      </c>
      <c r="J206" s="71" t="e">
        <f aca="false">(H206-I206)/I206</f>
        <v>#DIV/0!</v>
      </c>
    </row>
    <row r="207" customFormat="false" ht="12.75" hidden="false" customHeight="false" outlineLevel="0" collapsed="false">
      <c r="A207" s="76" t="s">
        <v>32</v>
      </c>
      <c r="B207" s="118"/>
      <c r="C207" s="89"/>
      <c r="D207" s="79"/>
      <c r="E207" s="108" t="n">
        <v>1.75</v>
      </c>
      <c r="F207" s="78"/>
      <c r="G207" s="78"/>
      <c r="H207" s="117" t="n">
        <f aca="false">SUM(B207:G207)</f>
        <v>1.75</v>
      </c>
      <c r="I207" s="85" t="n">
        <v>0</v>
      </c>
      <c r="J207" s="71" t="e">
        <f aca="false">(H207-I207)/I207</f>
        <v>#DIV/0!</v>
      </c>
    </row>
    <row r="208" customFormat="false" ht="12.75" hidden="false" customHeight="false" outlineLevel="0" collapsed="false">
      <c r="A208" s="76" t="s">
        <v>33</v>
      </c>
      <c r="B208" s="78"/>
      <c r="C208" s="89"/>
      <c r="D208" s="78"/>
      <c r="E208" s="85" t="n">
        <v>20111</v>
      </c>
      <c r="F208" s="78"/>
      <c r="G208" s="78"/>
      <c r="H208" s="109" t="n">
        <v>20111</v>
      </c>
      <c r="I208" s="85" t="n">
        <v>0</v>
      </c>
      <c r="J208" s="71" t="e">
        <f aca="false">(H208-I208)/I208</f>
        <v>#DIV/0!</v>
      </c>
    </row>
    <row r="209" customFormat="false" ht="12.75" hidden="false" customHeight="false" outlineLevel="0" collapsed="false">
      <c r="A209" s="76"/>
      <c r="B209" s="78"/>
      <c r="C209" s="89"/>
      <c r="D209" s="89"/>
      <c r="E209" s="89"/>
      <c r="F209" s="89"/>
      <c r="G209" s="89"/>
      <c r="H209" s="73"/>
      <c r="I209" s="85"/>
      <c r="J209" s="71"/>
    </row>
    <row r="210" customFormat="false" ht="12.75" hidden="false" customHeight="false" outlineLevel="0" collapsed="false">
      <c r="A210" s="81" t="s">
        <v>93</v>
      </c>
      <c r="B210" s="78"/>
      <c r="C210" s="89"/>
      <c r="D210" s="89"/>
      <c r="E210" s="89"/>
      <c r="F210" s="89"/>
      <c r="G210" s="89"/>
      <c r="H210" s="73"/>
      <c r="I210" s="85"/>
      <c r="J210" s="71"/>
    </row>
    <row r="211" customFormat="false" ht="12.75" hidden="false" customHeight="false" outlineLevel="0" collapsed="false">
      <c r="A211" s="76" t="s">
        <v>58</v>
      </c>
      <c r="B211" s="78"/>
      <c r="C211" s="89" t="n">
        <v>3000</v>
      </c>
      <c r="D211" s="78"/>
      <c r="E211" s="89" t="n">
        <v>23545</v>
      </c>
      <c r="F211" s="78"/>
      <c r="G211" s="78"/>
      <c r="H211" s="69" t="n">
        <f aca="false">SUM(B211:G211)</f>
        <v>26545</v>
      </c>
      <c r="I211" s="85" t="n">
        <v>32700</v>
      </c>
      <c r="J211" s="71" t="n">
        <f aca="false">(H211-I211)/I211</f>
        <v>-0.18822629969419</v>
      </c>
    </row>
    <row r="212" customFormat="false" ht="12.75" hidden="false" customHeight="false" outlineLevel="0" collapsed="false">
      <c r="A212" s="76" t="s">
        <v>32</v>
      </c>
      <c r="B212" s="78"/>
      <c r="C212" s="107" t="n">
        <v>0.3</v>
      </c>
      <c r="D212" s="78"/>
      <c r="E212" s="108" t="n">
        <v>1.7</v>
      </c>
      <c r="F212" s="78"/>
      <c r="G212" s="78"/>
      <c r="H212" s="101" t="n">
        <f aca="false">SUM(B212:G212)</f>
        <v>2</v>
      </c>
      <c r="I212" s="120" t="n">
        <v>2</v>
      </c>
      <c r="J212" s="71" t="n">
        <f aca="false">(H212-I212)/I212</f>
        <v>0</v>
      </c>
    </row>
    <row r="213" customFormat="false" ht="12.75" hidden="false" customHeight="false" outlineLevel="0" collapsed="false">
      <c r="A213" s="76" t="s">
        <v>33</v>
      </c>
      <c r="B213" s="78"/>
      <c r="C213" s="85" t="n">
        <f aca="false">C211/C212</f>
        <v>10000</v>
      </c>
      <c r="D213" s="78"/>
      <c r="E213" s="85" t="n">
        <f aca="false">E211/E212</f>
        <v>13850</v>
      </c>
      <c r="F213" s="78"/>
      <c r="G213" s="78"/>
      <c r="H213" s="109" t="n">
        <f aca="false">H211/H212</f>
        <v>13272.5</v>
      </c>
      <c r="I213" s="85" t="n">
        <v>11301</v>
      </c>
      <c r="J213" s="71" t="n">
        <f aca="false">(H213-I213)/I213</f>
        <v>0.174453588178037</v>
      </c>
    </row>
    <row r="214" customFormat="false" ht="12.75" hidden="false" customHeight="false" outlineLevel="0" collapsed="false">
      <c r="A214" s="76"/>
      <c r="B214" s="78"/>
      <c r="C214" s="89"/>
      <c r="D214" s="89"/>
      <c r="E214" s="89"/>
      <c r="F214" s="89"/>
      <c r="G214" s="89"/>
      <c r="H214" s="73"/>
      <c r="I214" s="85"/>
      <c r="J214" s="71"/>
    </row>
    <row r="215" customFormat="false" ht="12.75" hidden="false" customHeight="false" outlineLevel="0" collapsed="false">
      <c r="A215" s="86" t="s">
        <v>94</v>
      </c>
      <c r="B215" s="78"/>
      <c r="C215" s="89"/>
      <c r="D215" s="89"/>
      <c r="E215" s="89"/>
      <c r="F215" s="89"/>
      <c r="G215" s="89"/>
      <c r="H215" s="73"/>
      <c r="I215" s="85"/>
      <c r="J215" s="71"/>
    </row>
    <row r="216" customFormat="false" ht="12.75" hidden="false" customHeight="false" outlineLevel="0" collapsed="false">
      <c r="A216" s="76" t="s">
        <v>58</v>
      </c>
      <c r="B216" s="89" t="n">
        <v>7000</v>
      </c>
      <c r="C216" s="89" t="n">
        <v>3000</v>
      </c>
      <c r="D216" s="78"/>
      <c r="E216" s="89" t="n">
        <v>22354</v>
      </c>
      <c r="F216" s="78"/>
      <c r="G216" s="78"/>
      <c r="H216" s="69" t="n">
        <f aca="false">SUM(B216:G216)</f>
        <v>32354</v>
      </c>
      <c r="I216" s="85" t="n">
        <v>22900</v>
      </c>
      <c r="J216" s="71" t="n">
        <f aca="false">(H216-I216)/I216</f>
        <v>0.412838427947598</v>
      </c>
    </row>
    <row r="217" customFormat="false" ht="12.75" hidden="false" customHeight="false" outlineLevel="0" collapsed="false">
      <c r="A217" s="76" t="s">
        <v>32</v>
      </c>
      <c r="B217" s="80" t="n">
        <v>0.5</v>
      </c>
      <c r="C217" s="108" t="n">
        <v>0.3</v>
      </c>
      <c r="D217" s="78"/>
      <c r="E217" s="108" t="n">
        <v>2.16</v>
      </c>
      <c r="F217" s="78"/>
      <c r="G217" s="78"/>
      <c r="H217" s="101" t="n">
        <f aca="false">SUM(B217:G217)</f>
        <v>2.96</v>
      </c>
      <c r="I217" s="85" t="n">
        <v>6</v>
      </c>
      <c r="J217" s="71" t="n">
        <f aca="false">(H217-I217)/I217</f>
        <v>-0.506666666666667</v>
      </c>
    </row>
    <row r="218" customFormat="false" ht="12.75" hidden="false" customHeight="false" outlineLevel="0" collapsed="false">
      <c r="A218" s="76" t="s">
        <v>33</v>
      </c>
      <c r="B218" s="85" t="n">
        <f aca="false">B216/B217</f>
        <v>14000</v>
      </c>
      <c r="C218" s="85" t="n">
        <f aca="false">C216/C217</f>
        <v>10000</v>
      </c>
      <c r="D218" s="78"/>
      <c r="E218" s="85" t="n">
        <f aca="false">E216/E217</f>
        <v>10349.0740740741</v>
      </c>
      <c r="F218" s="78"/>
      <c r="G218" s="78"/>
      <c r="H218" s="109" t="n">
        <f aca="false">H216/H217</f>
        <v>10930.4054054054</v>
      </c>
      <c r="I218" s="85" t="n">
        <v>9589</v>
      </c>
      <c r="J218" s="71" t="n">
        <f aca="false">(H218-I218)/I218</f>
        <v>0.13989002037808</v>
      </c>
    </row>
    <row r="219" customFormat="false" ht="12.75" hidden="false" customHeight="false" outlineLevel="0" collapsed="false">
      <c r="A219" s="76"/>
      <c r="B219" s="78"/>
      <c r="C219" s="89"/>
      <c r="D219" s="89"/>
      <c r="E219" s="89"/>
      <c r="F219" s="89"/>
      <c r="G219" s="89"/>
      <c r="H219" s="73"/>
      <c r="I219" s="85"/>
      <c r="J219" s="71"/>
    </row>
    <row r="220" customFormat="false" ht="12.75" hidden="false" customHeight="false" outlineLevel="0" collapsed="false">
      <c r="A220" s="76"/>
      <c r="B220" s="91"/>
      <c r="C220" s="63"/>
      <c r="D220" s="78"/>
      <c r="E220" s="92"/>
      <c r="F220" s="78"/>
      <c r="G220" s="78"/>
      <c r="H220" s="58" t="s">
        <v>19</v>
      </c>
      <c r="I220" s="93" t="s">
        <v>19</v>
      </c>
      <c r="J220" s="71"/>
    </row>
    <row r="221" customFormat="false" ht="12.75" hidden="false" customHeight="false" outlineLevel="0" collapsed="false">
      <c r="A221" s="76"/>
      <c r="B221" s="94" t="s">
        <v>22</v>
      </c>
      <c r="C221" s="94" t="s">
        <v>23</v>
      </c>
      <c r="D221" s="94" t="s">
        <v>24</v>
      </c>
      <c r="E221" s="94" t="s">
        <v>25</v>
      </c>
      <c r="F221" s="94" t="s">
        <v>26</v>
      </c>
      <c r="G221" s="94" t="s">
        <v>27</v>
      </c>
      <c r="H221" s="94" t="n">
        <v>2008</v>
      </c>
      <c r="I221" s="95" t="n">
        <v>2007</v>
      </c>
      <c r="J221" s="71"/>
    </row>
    <row r="222" customFormat="false" ht="12.75" hidden="false" customHeight="false" outlineLevel="0" collapsed="false">
      <c r="A222" s="86" t="s">
        <v>95</v>
      </c>
      <c r="B222" s="78"/>
      <c r="C222" s="89"/>
      <c r="D222" s="89"/>
      <c r="E222" s="89"/>
      <c r="F222" s="89"/>
      <c r="G222" s="89"/>
      <c r="H222" s="73"/>
      <c r="I222" s="85"/>
      <c r="J222" s="71"/>
    </row>
    <row r="223" customFormat="false" ht="12.75" hidden="false" customHeight="false" outlineLevel="0" collapsed="false">
      <c r="A223" s="76" t="s">
        <v>58</v>
      </c>
      <c r="B223" s="78"/>
      <c r="C223" s="78"/>
      <c r="D223" s="78"/>
      <c r="E223" s="89" t="n">
        <v>78850</v>
      </c>
      <c r="F223" s="78"/>
      <c r="G223" s="78"/>
      <c r="H223" s="69" t="n">
        <f aca="false">SUM(B223:G223)</f>
        <v>78850</v>
      </c>
      <c r="I223" s="85" t="n">
        <v>124950</v>
      </c>
      <c r="J223" s="71" t="n">
        <f aca="false">(H223-I223)/I223</f>
        <v>-0.368947579031613</v>
      </c>
    </row>
    <row r="224" customFormat="false" ht="12.75" hidden="false" customHeight="false" outlineLevel="0" collapsed="false">
      <c r="A224" s="76" t="s">
        <v>32</v>
      </c>
      <c r="B224" s="80"/>
      <c r="C224" s="79"/>
      <c r="D224" s="78"/>
      <c r="E224" s="108" t="n">
        <v>2.25</v>
      </c>
      <c r="F224" s="78"/>
      <c r="G224" s="78"/>
      <c r="H224" s="101" t="n">
        <f aca="false">SUM(B224:G224)</f>
        <v>2.25</v>
      </c>
      <c r="I224" s="85" t="n">
        <v>4</v>
      </c>
      <c r="J224" s="71" t="n">
        <f aca="false">(H224-I224)/I224</f>
        <v>-0.4375</v>
      </c>
    </row>
    <row r="225" customFormat="false" ht="12.75" hidden="false" customHeight="false" outlineLevel="0" collapsed="false">
      <c r="A225" s="76" t="s">
        <v>33</v>
      </c>
      <c r="B225" s="78"/>
      <c r="C225" s="78"/>
      <c r="D225" s="78"/>
      <c r="E225" s="85" t="n">
        <f aca="false">E223/E224</f>
        <v>35044.4444444444</v>
      </c>
      <c r="F225" s="78"/>
      <c r="G225" s="78"/>
      <c r="H225" s="109" t="n">
        <f aca="false">H223/H224</f>
        <v>35044.4444444444</v>
      </c>
      <c r="I225" s="85" t="n">
        <v>34139</v>
      </c>
      <c r="J225" s="71" t="n">
        <f aca="false">(H225-I225)/I225</f>
        <v>0.02652228959385</v>
      </c>
    </row>
    <row r="226" customFormat="false" ht="12.75" hidden="false" customHeight="false" outlineLevel="0" collapsed="false">
      <c r="A226" s="76"/>
      <c r="B226" s="78"/>
      <c r="C226" s="89"/>
      <c r="D226" s="89"/>
      <c r="E226" s="89"/>
      <c r="F226" s="89"/>
      <c r="G226" s="89"/>
      <c r="H226" s="73"/>
      <c r="I226" s="85"/>
      <c r="J226" s="71"/>
    </row>
    <row r="227" customFormat="false" ht="12.75" hidden="false" customHeight="false" outlineLevel="0" collapsed="false">
      <c r="A227" s="86" t="s">
        <v>96</v>
      </c>
      <c r="B227" s="78"/>
      <c r="C227" s="89"/>
      <c r="D227" s="89"/>
      <c r="E227" s="89"/>
      <c r="F227" s="89"/>
      <c r="G227" s="89"/>
      <c r="H227" s="73"/>
      <c r="I227" s="85"/>
      <c r="J227" s="71"/>
    </row>
    <row r="228" customFormat="false" ht="12.75" hidden="false" customHeight="false" outlineLevel="0" collapsed="false">
      <c r="A228" s="76" t="s">
        <v>58</v>
      </c>
      <c r="B228" s="78"/>
      <c r="C228" s="115" t="n">
        <v>8000</v>
      </c>
      <c r="D228" s="78"/>
      <c r="E228" s="89" t="n">
        <v>28325</v>
      </c>
      <c r="F228" s="78" t="n">
        <v>3300</v>
      </c>
      <c r="G228" s="78"/>
      <c r="H228" s="69" t="n">
        <f aca="false">SUM(B228:G228)</f>
        <v>39625</v>
      </c>
      <c r="I228" s="85" t="n">
        <v>13700</v>
      </c>
      <c r="J228" s="71" t="n">
        <f aca="false">(H228-I228)/I228</f>
        <v>1.89233576642336</v>
      </c>
    </row>
    <row r="229" customFormat="false" ht="12.75" hidden="false" customHeight="false" outlineLevel="0" collapsed="false">
      <c r="A229" s="76" t="s">
        <v>32</v>
      </c>
      <c r="B229" s="118"/>
      <c r="C229" s="108" t="n">
        <v>1</v>
      </c>
      <c r="D229" s="79"/>
      <c r="E229" s="108" t="n">
        <v>10.75</v>
      </c>
      <c r="F229" s="79" t="n">
        <v>0.8</v>
      </c>
      <c r="G229" s="78"/>
      <c r="H229" s="101" t="n">
        <f aca="false">SUM(B229:G229)</f>
        <v>12.55</v>
      </c>
      <c r="I229" s="106" t="n">
        <v>2.8</v>
      </c>
      <c r="J229" s="71" t="n">
        <f aca="false">(H229-I229)/I229</f>
        <v>3.48214285714286</v>
      </c>
    </row>
    <row r="230" customFormat="false" ht="12.75" hidden="false" customHeight="false" outlineLevel="0" collapsed="false">
      <c r="A230" s="76" t="s">
        <v>33</v>
      </c>
      <c r="B230" s="78"/>
      <c r="C230" s="85" t="n">
        <f aca="false">C228/C229</f>
        <v>8000</v>
      </c>
      <c r="D230" s="78"/>
      <c r="E230" s="85" t="n">
        <f aca="false">E228/E229</f>
        <v>2634.88372093023</v>
      </c>
      <c r="F230" s="85" t="n">
        <f aca="false">F228/F229</f>
        <v>4125</v>
      </c>
      <c r="G230" s="78"/>
      <c r="H230" s="109" t="n">
        <f aca="false">H228/H229</f>
        <v>3157.37051792829</v>
      </c>
      <c r="I230" s="85" t="n">
        <v>4893</v>
      </c>
      <c r="J230" s="71" t="n">
        <f aca="false">(H230-I230)/I230</f>
        <v>-0.354716836720154</v>
      </c>
    </row>
    <row r="231" customFormat="false" ht="12.75" hidden="false" customHeight="false" outlineLevel="0" collapsed="false">
      <c r="A231" s="76"/>
      <c r="B231" s="78"/>
      <c r="C231" s="89"/>
      <c r="D231" s="89"/>
      <c r="E231" s="89"/>
      <c r="F231" s="89"/>
      <c r="G231" s="89"/>
      <c r="H231" s="73"/>
      <c r="I231" s="85"/>
      <c r="J231" s="71"/>
    </row>
    <row r="232" customFormat="false" ht="12.75" hidden="false" customHeight="false" outlineLevel="0" collapsed="false">
      <c r="A232" s="111" t="s">
        <v>97</v>
      </c>
      <c r="B232" s="78"/>
      <c r="C232" s="89"/>
      <c r="D232" s="89"/>
      <c r="E232" s="89"/>
      <c r="F232" s="89"/>
      <c r="G232" s="89"/>
      <c r="H232" s="73"/>
      <c r="I232" s="85"/>
      <c r="J232" s="71"/>
    </row>
    <row r="233" customFormat="false" ht="12.75" hidden="false" customHeight="false" outlineLevel="0" collapsed="false">
      <c r="A233" s="76" t="s">
        <v>98</v>
      </c>
      <c r="B233" s="78"/>
      <c r="C233" s="77" t="n">
        <v>416000</v>
      </c>
      <c r="D233" s="78"/>
      <c r="E233" s="89"/>
      <c r="F233" s="78"/>
      <c r="G233" s="89"/>
      <c r="H233" s="69" t="n">
        <f aca="false">SUM(B233:G233)</f>
        <v>416000</v>
      </c>
      <c r="I233" s="85" t="n">
        <v>364000</v>
      </c>
      <c r="J233" s="71" t="n">
        <f aca="false">(H233-I233)/I233</f>
        <v>0.142857142857143</v>
      </c>
    </row>
    <row r="234" customFormat="false" ht="12.75" hidden="false" customHeight="false" outlineLevel="0" collapsed="false">
      <c r="A234" s="76" t="s">
        <v>32</v>
      </c>
      <c r="B234" s="78"/>
      <c r="C234" s="89" t="n">
        <v>52</v>
      </c>
      <c r="D234" s="78"/>
      <c r="E234" s="108"/>
      <c r="F234" s="78"/>
      <c r="G234" s="89"/>
      <c r="H234" s="69" t="n">
        <f aca="false">SUM(B234:G234)</f>
        <v>52</v>
      </c>
      <c r="I234" s="85" t="n">
        <v>14</v>
      </c>
      <c r="J234" s="71" t="n">
        <f aca="false">(H234-I234)/I234</f>
        <v>2.71428571428571</v>
      </c>
    </row>
    <row r="235" customFormat="false" ht="12.75" hidden="false" customHeight="false" outlineLevel="0" collapsed="false">
      <c r="A235" s="76" t="s">
        <v>99</v>
      </c>
      <c r="B235" s="78"/>
      <c r="C235" s="85" t="n">
        <f aca="false">C233/C234</f>
        <v>8000</v>
      </c>
      <c r="D235" s="78"/>
      <c r="E235" s="89"/>
      <c r="F235" s="78"/>
      <c r="G235" s="89"/>
      <c r="H235" s="109" t="n">
        <f aca="false">H233/H234</f>
        <v>8000</v>
      </c>
      <c r="I235" s="85" t="n">
        <v>26000</v>
      </c>
      <c r="J235" s="71" t="n">
        <f aca="false">(H235-I235)/I235</f>
        <v>-0.692307692307692</v>
      </c>
    </row>
    <row r="236" customFormat="false" ht="12.75" hidden="false" customHeight="false" outlineLevel="0" collapsed="false">
      <c r="A236" s="76"/>
      <c r="B236" s="78"/>
      <c r="C236" s="89"/>
      <c r="D236" s="89"/>
      <c r="E236" s="89"/>
      <c r="F236" s="89"/>
      <c r="G236" s="89"/>
      <c r="H236" s="73"/>
      <c r="I236" s="85"/>
      <c r="J236" s="71"/>
    </row>
    <row r="237" customFormat="false" ht="12.75" hidden="false" customHeight="false" outlineLevel="0" collapsed="false">
      <c r="A237" s="50" t="s">
        <v>100</v>
      </c>
      <c r="B237" s="63"/>
      <c r="C237" s="63"/>
      <c r="D237" s="78"/>
      <c r="E237" s="92"/>
      <c r="F237" s="78"/>
      <c r="G237" s="78"/>
      <c r="H237" s="98"/>
      <c r="I237" s="99"/>
      <c r="J237" s="71"/>
    </row>
    <row r="238" customFormat="false" ht="12.75" hidden="false" customHeight="false" outlineLevel="0" collapsed="false">
      <c r="A238" s="58" t="s">
        <v>21</v>
      </c>
      <c r="B238" s="58"/>
      <c r="C238" s="58"/>
      <c r="D238" s="69"/>
      <c r="E238" s="69"/>
      <c r="F238" s="69"/>
      <c r="G238" s="69"/>
      <c r="H238" s="58"/>
      <c r="I238" s="93"/>
      <c r="J238" s="71"/>
    </row>
    <row r="239" customFormat="false" ht="12.75" hidden="false" customHeight="false" outlineLevel="0" collapsed="false">
      <c r="A239" s="76"/>
      <c r="B239" s="78"/>
      <c r="C239" s="78"/>
      <c r="D239" s="78"/>
      <c r="E239" s="78"/>
      <c r="F239" s="78"/>
      <c r="G239" s="78"/>
      <c r="H239" s="73"/>
      <c r="I239" s="85"/>
      <c r="J239" s="71"/>
    </row>
    <row r="240" customFormat="false" ht="12.75" hidden="false" customHeight="false" outlineLevel="0" collapsed="false">
      <c r="A240" s="81" t="s">
        <v>101</v>
      </c>
      <c r="B240" s="89"/>
      <c r="C240" s="74"/>
      <c r="D240" s="105"/>
      <c r="E240" s="74"/>
      <c r="F240" s="105"/>
      <c r="G240" s="105"/>
      <c r="H240" s="73"/>
      <c r="I240" s="85"/>
      <c r="J240" s="71"/>
    </row>
    <row r="241" customFormat="false" ht="12.75" hidden="false" customHeight="false" outlineLevel="0" collapsed="false">
      <c r="A241" s="76" t="s">
        <v>58</v>
      </c>
      <c r="B241" s="78"/>
      <c r="C241" s="89" t="n">
        <v>10000</v>
      </c>
      <c r="D241" s="89" t="n">
        <v>51000</v>
      </c>
      <c r="E241" s="89" t="n">
        <v>57750</v>
      </c>
      <c r="F241" s="89" t="n">
        <v>225000</v>
      </c>
      <c r="G241" s="89" t="n">
        <v>326000</v>
      </c>
      <c r="H241" s="69" t="n">
        <f aca="false">SUM(B241:G241)</f>
        <v>669750</v>
      </c>
      <c r="I241" s="85" t="n">
        <v>721630</v>
      </c>
      <c r="J241" s="71" t="n">
        <f aca="false">(H241-I241)/I241</f>
        <v>-0.0718927982484099</v>
      </c>
    </row>
    <row r="242" customFormat="false" ht="12.75" hidden="false" customHeight="false" outlineLevel="0" collapsed="false">
      <c r="A242" s="76" t="s">
        <v>32</v>
      </c>
      <c r="B242" s="78"/>
      <c r="C242" s="107" t="n">
        <v>1</v>
      </c>
      <c r="D242" s="107" t="n">
        <v>6.5</v>
      </c>
      <c r="E242" s="107" t="n">
        <v>5.5</v>
      </c>
      <c r="F242" s="107" t="n">
        <v>11</v>
      </c>
      <c r="G242" s="89" t="n">
        <v>32</v>
      </c>
      <c r="H242" s="117" t="n">
        <f aca="false">SUM(B242:G242)</f>
        <v>56</v>
      </c>
      <c r="I242" s="85" t="n">
        <v>47</v>
      </c>
      <c r="J242" s="71" t="n">
        <f aca="false">(H242-I242)/I242</f>
        <v>0.191489361702128</v>
      </c>
    </row>
    <row r="243" customFormat="false" ht="12.75" hidden="false" customHeight="false" outlineLevel="0" collapsed="false">
      <c r="A243" s="76" t="s">
        <v>33</v>
      </c>
      <c r="B243" s="78"/>
      <c r="C243" s="85" t="n">
        <f aca="false">C241/C242</f>
        <v>10000</v>
      </c>
      <c r="D243" s="89" t="n">
        <f aca="false">51000/6.5</f>
        <v>7846.15384615385</v>
      </c>
      <c r="E243" s="85" t="n">
        <f aca="false">E241/E242</f>
        <v>10500</v>
      </c>
      <c r="F243" s="85" t="n">
        <f aca="false">F241/F242</f>
        <v>20454.5454545455</v>
      </c>
      <c r="G243" s="85" t="n">
        <f aca="false">G241/G242</f>
        <v>10187.5</v>
      </c>
      <c r="H243" s="109" t="n">
        <f aca="false">H241/H242</f>
        <v>11959.8214285714</v>
      </c>
      <c r="I243" s="85" t="n">
        <v>15354</v>
      </c>
      <c r="J243" s="71" t="n">
        <f aca="false">(H243-I243)/I243</f>
        <v>-0.221061519566795</v>
      </c>
    </row>
    <row r="244" customFormat="false" ht="12.75" hidden="false" customHeight="false" outlineLevel="0" collapsed="false">
      <c r="A244" s="76"/>
      <c r="B244" s="89"/>
      <c r="C244" s="89"/>
      <c r="D244" s="89"/>
      <c r="E244" s="89"/>
      <c r="F244" s="89"/>
      <c r="G244" s="89"/>
      <c r="H244" s="73"/>
      <c r="I244" s="85"/>
      <c r="J244" s="71"/>
    </row>
    <row r="245" customFormat="false" ht="12.75" hidden="false" customHeight="false" outlineLevel="0" collapsed="false">
      <c r="A245" s="86" t="s">
        <v>102</v>
      </c>
      <c r="B245" s="105"/>
      <c r="C245" s="105"/>
      <c r="D245" s="105"/>
      <c r="E245" s="105"/>
      <c r="F245" s="105"/>
      <c r="G245" s="105"/>
      <c r="H245" s="73"/>
      <c r="I245" s="85"/>
      <c r="J245" s="71"/>
    </row>
    <row r="246" customFormat="false" ht="12.75" hidden="false" customHeight="false" outlineLevel="0" collapsed="false">
      <c r="A246" s="76" t="s">
        <v>58</v>
      </c>
      <c r="B246" s="77" t="n">
        <v>33500</v>
      </c>
      <c r="C246" s="77" t="n">
        <v>30000</v>
      </c>
      <c r="D246" s="77" t="n">
        <v>37500</v>
      </c>
      <c r="E246" s="77" t="n">
        <v>131500</v>
      </c>
      <c r="F246" s="77" t="n">
        <v>9000</v>
      </c>
      <c r="G246" s="77" t="n">
        <v>127100</v>
      </c>
      <c r="H246" s="69" t="n">
        <f aca="false">SUM(B246:G246)</f>
        <v>368600</v>
      </c>
      <c r="I246" s="85" t="n">
        <v>343920</v>
      </c>
      <c r="J246" s="71" t="n">
        <f aca="false">(H246-I246)/I246</f>
        <v>0.0717608746220051</v>
      </c>
    </row>
    <row r="247" customFormat="false" ht="12.75" hidden="false" customHeight="false" outlineLevel="0" collapsed="false">
      <c r="A247" s="76" t="s">
        <v>32</v>
      </c>
      <c r="B247" s="89" t="n">
        <v>10</v>
      </c>
      <c r="C247" s="89" t="n">
        <v>3</v>
      </c>
      <c r="D247" s="107" t="n">
        <v>5.5</v>
      </c>
      <c r="E247" s="89" t="n">
        <v>23</v>
      </c>
      <c r="F247" s="107" t="n">
        <v>1</v>
      </c>
      <c r="G247" s="107" t="n">
        <v>14</v>
      </c>
      <c r="H247" s="117" t="n">
        <f aca="false">SUM(B247:G247)</f>
        <v>56.5</v>
      </c>
      <c r="I247" s="106" t="n">
        <v>63</v>
      </c>
      <c r="J247" s="71" t="n">
        <f aca="false">(H247-I247)/I247</f>
        <v>-0.103174603174603</v>
      </c>
    </row>
    <row r="248" customFormat="false" ht="12.75" hidden="false" customHeight="false" outlineLevel="0" collapsed="false">
      <c r="A248" s="76" t="s">
        <v>33</v>
      </c>
      <c r="B248" s="85" t="n">
        <f aca="false">B246/B247</f>
        <v>3350</v>
      </c>
      <c r="C248" s="85" t="n">
        <f aca="false">C246/C247</f>
        <v>10000</v>
      </c>
      <c r="D248" s="85" t="n">
        <f aca="false">D246/D247</f>
        <v>6818.18181818182</v>
      </c>
      <c r="E248" s="85" t="n">
        <f aca="false">E246/E247</f>
        <v>5717.39130434783</v>
      </c>
      <c r="F248" s="85" t="n">
        <f aca="false">F246/F247</f>
        <v>9000</v>
      </c>
      <c r="G248" s="85" t="n">
        <f aca="false">G246/G247</f>
        <v>9078.57142857143</v>
      </c>
      <c r="H248" s="109" t="n">
        <f aca="false">H246/H247</f>
        <v>6523.89380530973</v>
      </c>
      <c r="I248" s="85" t="n">
        <v>9553</v>
      </c>
      <c r="J248" s="71" t="n">
        <f aca="false">(H248-I248)/I248</f>
        <v>-0.317084287102509</v>
      </c>
    </row>
    <row r="249" customFormat="false" ht="12.75" hidden="false" customHeight="false" outlineLevel="0" collapsed="false">
      <c r="A249" s="76"/>
      <c r="B249" s="89"/>
      <c r="C249" s="89"/>
      <c r="D249" s="89"/>
      <c r="E249" s="89"/>
      <c r="F249" s="89"/>
      <c r="G249" s="89"/>
      <c r="H249" s="73"/>
      <c r="I249" s="85"/>
      <c r="J249" s="71"/>
    </row>
    <row r="250" customFormat="false" ht="12.75" hidden="false" customHeight="false" outlineLevel="0" collapsed="false">
      <c r="A250" s="86"/>
      <c r="B250" s="77"/>
      <c r="C250" s="77"/>
      <c r="D250" s="89"/>
      <c r="E250" s="89"/>
      <c r="F250" s="105"/>
      <c r="G250" s="105"/>
      <c r="H250" s="73"/>
      <c r="I250" s="85"/>
      <c r="J250" s="71"/>
    </row>
    <row r="251" customFormat="false" ht="12.75" hidden="false" customHeight="false" outlineLevel="0" collapsed="false">
      <c r="A251" s="86" t="s">
        <v>103</v>
      </c>
      <c r="B251" s="77"/>
      <c r="C251" s="77"/>
      <c r="D251" s="89"/>
      <c r="E251" s="89"/>
      <c r="F251" s="105"/>
      <c r="G251" s="105"/>
      <c r="H251" s="73"/>
      <c r="I251" s="85"/>
      <c r="J251" s="71"/>
    </row>
    <row r="252" customFormat="false" ht="12.75" hidden="false" customHeight="false" outlineLevel="0" collapsed="false">
      <c r="A252" s="76" t="s">
        <v>58</v>
      </c>
      <c r="B252" s="78"/>
      <c r="C252" s="77"/>
      <c r="D252" s="78"/>
      <c r="E252" s="78"/>
      <c r="F252" s="77" t="n">
        <v>42013</v>
      </c>
      <c r="G252" s="78" t="n">
        <v>50250</v>
      </c>
      <c r="H252" s="69" t="n">
        <f aca="false">SUM(B252:G252)</f>
        <v>92263</v>
      </c>
      <c r="I252" s="85" t="n">
        <v>34000</v>
      </c>
      <c r="J252" s="71" t="n">
        <f aca="false">(H252-I252)/I252</f>
        <v>1.71361764705882</v>
      </c>
    </row>
    <row r="253" customFormat="false" ht="12.75" hidden="false" customHeight="false" outlineLevel="0" collapsed="false">
      <c r="A253" s="76" t="s">
        <v>32</v>
      </c>
      <c r="B253" s="79"/>
      <c r="C253" s="77"/>
      <c r="D253" s="78"/>
      <c r="E253" s="121"/>
      <c r="F253" s="108" t="n">
        <v>4.8</v>
      </c>
      <c r="G253" s="78" t="n">
        <v>11</v>
      </c>
      <c r="H253" s="117" t="n">
        <f aca="false">SUM(B253:G253)</f>
        <v>15.8</v>
      </c>
      <c r="I253" s="85" t="n">
        <v>7</v>
      </c>
      <c r="J253" s="71" t="n">
        <f aca="false">(H253-I253)/I253</f>
        <v>1.25714285714286</v>
      </c>
    </row>
    <row r="254" customFormat="false" ht="12.75" hidden="false" customHeight="false" outlineLevel="0" collapsed="false">
      <c r="A254" s="76" t="s">
        <v>33</v>
      </c>
      <c r="B254" s="78"/>
      <c r="C254" s="77"/>
      <c r="D254" s="78"/>
      <c r="E254" s="78"/>
      <c r="F254" s="85" t="n">
        <f aca="false">F252/F253</f>
        <v>8752.70833333333</v>
      </c>
      <c r="G254" s="85" t="n">
        <f aca="false">G252/G253</f>
        <v>4568.18181818182</v>
      </c>
      <c r="H254" s="109" t="n">
        <f aca="false">H252/H253</f>
        <v>5839.43037974684</v>
      </c>
      <c r="I254" s="85" t="n">
        <v>4857</v>
      </c>
      <c r="J254" s="71" t="n">
        <f aca="false">(H254-I254)/I254</f>
        <v>0.202271027331035</v>
      </c>
    </row>
    <row r="255" customFormat="false" ht="12.75" hidden="false" customHeight="false" outlineLevel="0" collapsed="false">
      <c r="A255" s="76"/>
      <c r="B255" s="89"/>
      <c r="C255" s="89"/>
      <c r="D255" s="89"/>
      <c r="E255" s="89"/>
      <c r="F255" s="89"/>
      <c r="G255" s="89"/>
      <c r="H255" s="73"/>
      <c r="I255" s="85"/>
      <c r="J255" s="71"/>
    </row>
    <row r="256" customFormat="false" ht="12.75" hidden="false" customHeight="false" outlineLevel="0" collapsed="false">
      <c r="A256" s="81" t="s">
        <v>104</v>
      </c>
      <c r="B256" s="122"/>
      <c r="C256" s="122"/>
      <c r="D256" s="89"/>
      <c r="E256" s="89"/>
      <c r="F256" s="89"/>
      <c r="G256" s="89"/>
      <c r="H256" s="73"/>
      <c r="I256" s="85"/>
      <c r="J256" s="71"/>
    </row>
    <row r="257" customFormat="false" ht="12.75" hidden="false" customHeight="false" outlineLevel="0" collapsed="false">
      <c r="A257" s="63" t="s">
        <v>58</v>
      </c>
      <c r="B257" s="122" t="n">
        <v>51500</v>
      </c>
      <c r="C257" s="122" t="n">
        <v>25000</v>
      </c>
      <c r="D257" s="78"/>
      <c r="E257" s="89" t="n">
        <v>199500</v>
      </c>
      <c r="F257" s="78"/>
      <c r="G257" s="78"/>
      <c r="H257" s="69" t="n">
        <f aca="false">SUM(B257:G257)</f>
        <v>276000</v>
      </c>
      <c r="I257" s="85" t="n">
        <v>20000</v>
      </c>
      <c r="J257" s="71" t="n">
        <f aca="false">(H257-I257)/I257</f>
        <v>12.8</v>
      </c>
    </row>
    <row r="258" customFormat="false" ht="12.75" hidden="false" customHeight="false" outlineLevel="0" collapsed="false">
      <c r="A258" s="76" t="s">
        <v>32</v>
      </c>
      <c r="B258" s="123" t="n">
        <v>9.5</v>
      </c>
      <c r="C258" s="123" t="n">
        <v>3</v>
      </c>
      <c r="D258" s="78"/>
      <c r="E258" s="89" t="n">
        <v>19</v>
      </c>
      <c r="F258" s="78"/>
      <c r="G258" s="78"/>
      <c r="H258" s="69" t="n">
        <f aca="false">SUM(B258:G258)</f>
        <v>31.5</v>
      </c>
      <c r="I258" s="85" t="n">
        <v>2</v>
      </c>
      <c r="J258" s="71" t="n">
        <f aca="false">(H258-I258)/I258</f>
        <v>14.75</v>
      </c>
    </row>
    <row r="259" customFormat="false" ht="12.75" hidden="false" customHeight="false" outlineLevel="0" collapsed="false">
      <c r="A259" s="76" t="s">
        <v>33</v>
      </c>
      <c r="B259" s="85" t="n">
        <f aca="false">B257/B258</f>
        <v>5421.05263157895</v>
      </c>
      <c r="C259" s="85" t="n">
        <f aca="false">C257/C258</f>
        <v>8333.33333333333</v>
      </c>
      <c r="D259" s="78"/>
      <c r="E259" s="85" t="n">
        <f aca="false">E257/E258</f>
        <v>10500</v>
      </c>
      <c r="F259" s="78"/>
      <c r="G259" s="78"/>
      <c r="H259" s="109" t="n">
        <f aca="false">H257/H258</f>
        <v>8761.90476190476</v>
      </c>
      <c r="I259" s="85" t="n">
        <v>10000</v>
      </c>
      <c r="J259" s="71" t="n">
        <f aca="false">(H259-I259)/I259</f>
        <v>-0.123809523809524</v>
      </c>
    </row>
    <row r="260" customFormat="false" ht="12.75" hidden="false" customHeight="false" outlineLevel="0" collapsed="false">
      <c r="A260" s="63"/>
      <c r="B260" s="122"/>
      <c r="C260" s="122"/>
      <c r="D260" s="91"/>
      <c r="E260" s="89"/>
      <c r="F260" s="89"/>
      <c r="G260" s="89"/>
      <c r="H260" s="73"/>
      <c r="I260" s="85"/>
      <c r="J260" s="71"/>
    </row>
    <row r="261" customFormat="false" ht="12.75" hidden="false" customHeight="false" outlineLevel="0" collapsed="false">
      <c r="A261" s="86" t="s">
        <v>105</v>
      </c>
      <c r="B261" s="105"/>
      <c r="C261" s="105"/>
      <c r="D261" s="105"/>
      <c r="E261" s="105"/>
      <c r="F261" s="105"/>
      <c r="G261" s="105"/>
      <c r="H261" s="73"/>
      <c r="I261" s="85"/>
      <c r="J261" s="71"/>
    </row>
    <row r="262" customFormat="false" ht="12.75" hidden="false" customHeight="false" outlineLevel="0" collapsed="false">
      <c r="A262" s="76" t="s">
        <v>58</v>
      </c>
      <c r="B262" s="77" t="n">
        <v>25000</v>
      </c>
      <c r="C262" s="77"/>
      <c r="D262" s="77" t="n">
        <v>30250</v>
      </c>
      <c r="E262" s="124" t="n">
        <v>59400</v>
      </c>
      <c r="F262" s="77" t="n">
        <v>24000</v>
      </c>
      <c r="G262" s="124"/>
      <c r="H262" s="69" t="n">
        <f aca="false">SUM(B262:G262)</f>
        <v>138650</v>
      </c>
      <c r="I262" s="85" t="n">
        <v>50750</v>
      </c>
      <c r="J262" s="71" t="n">
        <f aca="false">(H262-I262)/I262</f>
        <v>1.7320197044335</v>
      </c>
    </row>
    <row r="263" customFormat="false" ht="12.75" hidden="false" customHeight="false" outlineLevel="0" collapsed="false">
      <c r="A263" s="76" t="s">
        <v>32</v>
      </c>
      <c r="B263" s="107" t="n">
        <v>2.5</v>
      </c>
      <c r="C263" s="107"/>
      <c r="D263" s="107" t="n">
        <v>5</v>
      </c>
      <c r="E263" s="107" t="n">
        <v>6</v>
      </c>
      <c r="F263" s="107" t="n">
        <v>3</v>
      </c>
      <c r="G263" s="89"/>
      <c r="H263" s="117" t="n">
        <f aca="false">SUM(B263:G263)</f>
        <v>16.5</v>
      </c>
      <c r="I263" s="106" t="n">
        <v>6.5</v>
      </c>
      <c r="J263" s="71" t="n">
        <f aca="false">(H263-I263)/I263</f>
        <v>1.53846153846154</v>
      </c>
    </row>
    <row r="264" customFormat="false" ht="12.75" hidden="false" customHeight="false" outlineLevel="0" collapsed="false">
      <c r="A264" s="76" t="s">
        <v>33</v>
      </c>
      <c r="B264" s="85" t="n">
        <f aca="false">SUM(B262/B263)</f>
        <v>10000</v>
      </c>
      <c r="C264" s="89"/>
      <c r="D264" s="85" t="n">
        <f aca="false">D262/D263</f>
        <v>6050</v>
      </c>
      <c r="E264" s="85" t="n">
        <f aca="false">E262/E263</f>
        <v>9900</v>
      </c>
      <c r="F264" s="85" t="n">
        <v>8000</v>
      </c>
      <c r="G264" s="89"/>
      <c r="H264" s="109" t="n">
        <f aca="false">H262/H263</f>
        <v>8403.0303030303</v>
      </c>
      <c r="I264" s="85" t="n">
        <f aca="false">I262/I263</f>
        <v>7807.69230769231</v>
      </c>
      <c r="J264" s="71" t="n">
        <f aca="false">(H264-I264)/I264</f>
        <v>0.0762501865950143</v>
      </c>
    </row>
    <row r="265" customFormat="false" ht="12.75" hidden="false" customHeight="false" outlineLevel="0" collapsed="false">
      <c r="A265" s="76"/>
      <c r="B265" s="89"/>
      <c r="C265" s="89"/>
      <c r="D265" s="89"/>
      <c r="E265" s="89"/>
      <c r="F265" s="89"/>
      <c r="G265" s="89"/>
      <c r="H265" s="73"/>
      <c r="I265" s="85"/>
      <c r="J265" s="71"/>
    </row>
    <row r="266" customFormat="false" ht="12.75" hidden="false" customHeight="false" outlineLevel="0" collapsed="false">
      <c r="A266" s="86" t="s">
        <v>106</v>
      </c>
      <c r="B266" s="89"/>
      <c r="C266" s="105"/>
      <c r="D266" s="105"/>
      <c r="E266" s="105"/>
      <c r="F266" s="105"/>
      <c r="G266" s="105"/>
      <c r="H266" s="73"/>
      <c r="I266" s="85"/>
      <c r="J266" s="71"/>
    </row>
    <row r="267" customFormat="false" ht="12.75" hidden="false" customHeight="false" outlineLevel="0" collapsed="false">
      <c r="A267" s="76" t="s">
        <v>58</v>
      </c>
      <c r="B267" s="78"/>
      <c r="C267" s="77"/>
      <c r="D267" s="77"/>
      <c r="E267" s="124" t="n">
        <v>32250</v>
      </c>
      <c r="F267" s="77" t="n">
        <v>13000</v>
      </c>
      <c r="G267" s="77" t="n">
        <v>154800</v>
      </c>
      <c r="H267" s="69" t="n">
        <f aca="false">SUM(B267:G267)</f>
        <v>200050</v>
      </c>
      <c r="I267" s="85" t="n">
        <v>243900</v>
      </c>
      <c r="J267" s="71" t="n">
        <f aca="false">(H267-I267)/I267</f>
        <v>-0.179786797867979</v>
      </c>
    </row>
    <row r="268" customFormat="false" ht="12.75" hidden="false" customHeight="false" outlineLevel="0" collapsed="false">
      <c r="A268" s="76" t="s">
        <v>32</v>
      </c>
      <c r="B268" s="78"/>
      <c r="C268" s="89"/>
      <c r="D268" s="107"/>
      <c r="E268" s="108" t="n">
        <v>6</v>
      </c>
      <c r="F268" s="108" t="n">
        <v>1.3</v>
      </c>
      <c r="G268" s="107" t="n">
        <v>15</v>
      </c>
      <c r="H268" s="101" t="n">
        <f aca="false">SUM(B268:G268)</f>
        <v>22.3</v>
      </c>
      <c r="I268" s="85" t="n">
        <v>24</v>
      </c>
      <c r="J268" s="71" t="n">
        <f aca="false">(H268-I268)/I268</f>
        <v>-0.0708333333333333</v>
      </c>
    </row>
    <row r="269" customFormat="false" ht="12.75" hidden="false" customHeight="false" outlineLevel="0" collapsed="false">
      <c r="A269" s="76" t="s">
        <v>33</v>
      </c>
      <c r="B269" s="78"/>
      <c r="C269" s="89"/>
      <c r="D269" s="89"/>
      <c r="E269" s="85" t="n">
        <f aca="false">E267/E268</f>
        <v>5375</v>
      </c>
      <c r="F269" s="85" t="n">
        <f aca="false">F267/F268</f>
        <v>10000</v>
      </c>
      <c r="G269" s="85" t="n">
        <f aca="false">G267/G268</f>
        <v>10320</v>
      </c>
      <c r="H269" s="109" t="n">
        <f aca="false">H267/H268</f>
        <v>8970.85201793722</v>
      </c>
      <c r="I269" s="85" t="n">
        <f aca="false">I267/I268</f>
        <v>10162.5</v>
      </c>
      <c r="J269" s="71" t="n">
        <f aca="false">(H269-I269)/I269</f>
        <v>-0.117259334028318</v>
      </c>
    </row>
    <row r="270" customFormat="false" ht="12.75" hidden="false" customHeight="false" outlineLevel="0" collapsed="false">
      <c r="A270" s="76"/>
      <c r="B270" s="89"/>
      <c r="C270" s="89"/>
      <c r="D270" s="89"/>
      <c r="E270" s="89"/>
      <c r="F270" s="89"/>
      <c r="G270" s="89"/>
      <c r="H270" s="73"/>
      <c r="I270" s="85"/>
      <c r="J270" s="71"/>
    </row>
    <row r="271" customFormat="false" ht="12.75" hidden="false" customHeight="false" outlineLevel="0" collapsed="false">
      <c r="A271" s="86" t="s">
        <v>107</v>
      </c>
      <c r="B271" s="89"/>
      <c r="C271" s="105"/>
      <c r="D271" s="105"/>
      <c r="E271" s="105"/>
      <c r="F271" s="105"/>
      <c r="G271" s="74"/>
      <c r="H271" s="73"/>
      <c r="I271" s="85"/>
      <c r="J271" s="71"/>
    </row>
    <row r="272" customFormat="false" ht="12.75" hidden="false" customHeight="false" outlineLevel="0" collapsed="false">
      <c r="A272" s="76" t="s">
        <v>58</v>
      </c>
      <c r="B272" s="78"/>
      <c r="C272" s="78"/>
      <c r="D272" s="77"/>
      <c r="E272" s="78"/>
      <c r="F272" s="77" t="n">
        <v>5300</v>
      </c>
      <c r="G272" s="77" t="n">
        <v>157000</v>
      </c>
      <c r="H272" s="69" t="n">
        <f aca="false">SUM(B272:G272)</f>
        <v>162300</v>
      </c>
      <c r="I272" s="85" t="n">
        <v>263392</v>
      </c>
      <c r="J272" s="71" t="n">
        <f aca="false">(H272-I272)/I272</f>
        <v>-0.383808164257077</v>
      </c>
    </row>
    <row r="273" customFormat="false" ht="12.75" hidden="false" customHeight="false" outlineLevel="0" collapsed="false">
      <c r="A273" s="76" t="s">
        <v>32</v>
      </c>
      <c r="B273" s="78"/>
      <c r="C273" s="78"/>
      <c r="D273" s="107"/>
      <c r="E273" s="80"/>
      <c r="F273" s="108" t="n">
        <v>0.6</v>
      </c>
      <c r="G273" s="125" t="n">
        <v>21</v>
      </c>
      <c r="H273" s="117" t="n">
        <f aca="false">SUM(B273:G273)</f>
        <v>21.6</v>
      </c>
      <c r="I273" s="106" t="n">
        <v>25.5</v>
      </c>
      <c r="J273" s="71" t="n">
        <f aca="false">(H273-I273)/I273</f>
        <v>-0.152941176470588</v>
      </c>
    </row>
    <row r="274" customFormat="false" ht="12.75" hidden="false" customHeight="false" outlineLevel="0" collapsed="false">
      <c r="A274" s="76" t="s">
        <v>33</v>
      </c>
      <c r="B274" s="78"/>
      <c r="C274" s="78"/>
      <c r="D274" s="89"/>
      <c r="E274" s="78"/>
      <c r="F274" s="85" t="n">
        <f aca="false">F272/F273</f>
        <v>8833.33333333333</v>
      </c>
      <c r="G274" s="85" t="n">
        <f aca="false">G272/G273</f>
        <v>7476.19047619048</v>
      </c>
      <c r="H274" s="109" t="n">
        <f aca="false">H272/H273</f>
        <v>7513.88888888889</v>
      </c>
      <c r="I274" s="85" t="n">
        <v>10329</v>
      </c>
      <c r="J274" s="71" t="n">
        <f aca="false">(H274-I274)/I274</f>
        <v>-0.272544400339928</v>
      </c>
    </row>
    <row r="275" customFormat="false" ht="12.75" hidden="false" customHeight="false" outlineLevel="0" collapsed="false">
      <c r="A275" s="76"/>
      <c r="B275" s="89"/>
      <c r="C275" s="89"/>
      <c r="D275" s="89"/>
      <c r="E275" s="89"/>
      <c r="F275" s="89"/>
      <c r="G275" s="89"/>
      <c r="H275" s="105"/>
      <c r="I275" s="89"/>
      <c r="J275" s="71"/>
    </row>
    <row r="276" customFormat="false" ht="12.75" hidden="false" customHeight="false" outlineLevel="0" collapsed="false">
      <c r="A276" s="76"/>
      <c r="B276" s="89"/>
      <c r="C276" s="89"/>
      <c r="D276" s="89"/>
      <c r="E276" s="89"/>
      <c r="F276" s="89"/>
      <c r="G276" s="89"/>
      <c r="H276" s="105"/>
      <c r="I276" s="89"/>
      <c r="J276" s="71"/>
    </row>
    <row r="277" customFormat="false" ht="12.75" hidden="false" customHeight="false" outlineLevel="0" collapsed="false">
      <c r="A277" s="76"/>
      <c r="B277" s="89"/>
      <c r="C277" s="89"/>
      <c r="D277" s="89"/>
      <c r="E277" s="89"/>
      <c r="F277" s="89"/>
      <c r="G277" s="89"/>
      <c r="H277" s="105"/>
      <c r="I277" s="89"/>
      <c r="J277" s="71"/>
    </row>
    <row r="278" customFormat="false" ht="12.75" hidden="false" customHeight="false" outlineLevel="0" collapsed="false">
      <c r="A278" s="50" t="s">
        <v>108</v>
      </c>
      <c r="B278" s="63"/>
      <c r="C278" s="63"/>
      <c r="D278" s="78"/>
      <c r="E278" s="77"/>
      <c r="F278" s="78"/>
      <c r="G278" s="78"/>
      <c r="H278" s="58" t="s">
        <v>19</v>
      </c>
      <c r="I278" s="93" t="s">
        <v>19</v>
      </c>
      <c r="J278" s="71"/>
    </row>
    <row r="279" customFormat="false" ht="12.75" hidden="false" customHeight="false" outlineLevel="0" collapsed="false">
      <c r="A279" s="58" t="s">
        <v>21</v>
      </c>
      <c r="B279" s="94" t="s">
        <v>22</v>
      </c>
      <c r="C279" s="94" t="s">
        <v>23</v>
      </c>
      <c r="D279" s="94" t="s">
        <v>24</v>
      </c>
      <c r="E279" s="94" t="s">
        <v>25</v>
      </c>
      <c r="F279" s="94" t="s">
        <v>26</v>
      </c>
      <c r="G279" s="94" t="s">
        <v>27</v>
      </c>
      <c r="H279" s="94" t="n">
        <v>2008</v>
      </c>
      <c r="I279" s="95" t="n">
        <v>2007</v>
      </c>
      <c r="J279" s="71"/>
    </row>
    <row r="280" customFormat="false" ht="12.75" hidden="false" customHeight="false" outlineLevel="0" collapsed="false">
      <c r="A280" s="58"/>
      <c r="B280" s="58"/>
      <c r="C280" s="58"/>
      <c r="D280" s="69"/>
      <c r="E280" s="69"/>
      <c r="F280" s="69"/>
      <c r="G280" s="69"/>
      <c r="H280" s="58"/>
      <c r="I280" s="93"/>
      <c r="J280" s="71"/>
    </row>
    <row r="281" customFormat="false" ht="12.75" hidden="false" customHeight="false" outlineLevel="0" collapsed="false">
      <c r="A281" s="81" t="s">
        <v>109</v>
      </c>
      <c r="B281" s="81"/>
      <c r="C281" s="81"/>
      <c r="D281" s="126"/>
      <c r="E281" s="126"/>
      <c r="F281" s="126"/>
      <c r="G281" s="126"/>
      <c r="H281" s="81"/>
      <c r="I281" s="127"/>
      <c r="J281" s="71"/>
    </row>
    <row r="282" customFormat="false" ht="12.75" hidden="false" customHeight="false" outlineLevel="0" collapsed="false">
      <c r="A282" s="72" t="s">
        <v>110</v>
      </c>
      <c r="B282" s="58"/>
      <c r="C282" s="58"/>
      <c r="D282" s="69"/>
      <c r="E282" s="69"/>
      <c r="F282" s="78" t="n">
        <v>5866265</v>
      </c>
      <c r="G282" s="69"/>
      <c r="H282" s="69" t="n">
        <f aca="false">SUM(B282:G282)</f>
        <v>5866265</v>
      </c>
      <c r="I282" s="93" t="n">
        <v>5411020</v>
      </c>
      <c r="J282" s="71" t="n">
        <f aca="false">(H282-I282)/I282</f>
        <v>0.0841329361192529</v>
      </c>
    </row>
    <row r="283" customFormat="false" ht="12.75" hidden="false" customHeight="false" outlineLevel="0" collapsed="false">
      <c r="A283" s="72" t="s">
        <v>111</v>
      </c>
      <c r="B283" s="58"/>
      <c r="C283" s="58"/>
      <c r="D283" s="69"/>
      <c r="E283" s="69"/>
      <c r="F283" s="78" t="n">
        <v>1493186</v>
      </c>
      <c r="G283" s="69"/>
      <c r="H283" s="69" t="n">
        <f aca="false">SUM(B283:G283)</f>
        <v>1493186</v>
      </c>
      <c r="I283" s="93" t="n">
        <v>1571196</v>
      </c>
      <c r="J283" s="71" t="n">
        <f aca="false">(H283-I283)/I283</f>
        <v>-0.0496500754838989</v>
      </c>
    </row>
    <row r="284" customFormat="false" ht="12.75" hidden="false" customHeight="false" outlineLevel="0" collapsed="false">
      <c r="A284" s="86" t="s">
        <v>112</v>
      </c>
      <c r="B284" s="78"/>
      <c r="C284" s="78"/>
      <c r="D284" s="78"/>
      <c r="E284" s="78"/>
      <c r="F284" s="78"/>
      <c r="G284" s="78"/>
      <c r="H284" s="58"/>
      <c r="I284" s="93"/>
      <c r="J284" s="71"/>
    </row>
    <row r="285" customFormat="false" ht="12.75" hidden="false" customHeight="false" outlineLevel="0" collapsed="false">
      <c r="A285" s="72" t="s">
        <v>113</v>
      </c>
      <c r="B285" s="77"/>
      <c r="C285" s="89"/>
      <c r="D285" s="77"/>
      <c r="E285" s="77"/>
      <c r="F285" s="77"/>
      <c r="G285" s="77"/>
      <c r="H285" s="58"/>
      <c r="I285" s="93"/>
      <c r="J285" s="71"/>
    </row>
    <row r="286" customFormat="false" ht="12.75" hidden="false" customHeight="false" outlineLevel="0" collapsed="false">
      <c r="A286" s="76" t="s">
        <v>114</v>
      </c>
      <c r="B286" s="78"/>
      <c r="C286" s="78"/>
      <c r="D286" s="78"/>
      <c r="E286" s="78"/>
      <c r="F286" s="128" t="n">
        <v>5661295</v>
      </c>
      <c r="G286" s="78"/>
      <c r="H286" s="69" t="n">
        <f aca="false">SUM(B286:G286)</f>
        <v>5661295</v>
      </c>
      <c r="I286" s="93" t="n">
        <v>5221204</v>
      </c>
      <c r="J286" s="71" t="n">
        <f aca="false">(H286-I286)/I286</f>
        <v>0.0842891792774234</v>
      </c>
    </row>
    <row r="287" customFormat="false" ht="12.75" hidden="false" customHeight="false" outlineLevel="0" collapsed="false">
      <c r="A287" s="76" t="s">
        <v>115</v>
      </c>
      <c r="B287" s="78"/>
      <c r="C287" s="78"/>
      <c r="D287" s="78"/>
      <c r="E287" s="78"/>
      <c r="F287" s="89" t="n">
        <v>39361</v>
      </c>
      <c r="G287" s="78"/>
      <c r="H287" s="69" t="n">
        <f aca="false">SUM(B287:G287)</f>
        <v>39361</v>
      </c>
      <c r="I287" s="93" t="n">
        <v>39361</v>
      </c>
      <c r="J287" s="71" t="n">
        <f aca="false">(H287-I287)/I287</f>
        <v>0</v>
      </c>
    </row>
    <row r="288" customFormat="false" ht="12.75" hidden="false" customHeight="false" outlineLevel="0" collapsed="false">
      <c r="A288" s="76" t="s">
        <v>116</v>
      </c>
      <c r="B288" s="89"/>
      <c r="C288" s="105"/>
      <c r="D288" s="89"/>
      <c r="E288" s="105"/>
      <c r="F288" s="89"/>
      <c r="G288" s="89"/>
      <c r="H288" s="58"/>
      <c r="I288" s="93"/>
      <c r="J288" s="71"/>
    </row>
    <row r="289" customFormat="false" ht="12.75" hidden="false" customHeight="false" outlineLevel="0" collapsed="false">
      <c r="A289" s="72" t="s">
        <v>117</v>
      </c>
      <c r="B289" s="77"/>
      <c r="C289" s="77"/>
      <c r="D289" s="77"/>
      <c r="E289" s="77"/>
      <c r="F289" s="77"/>
      <c r="G289" s="77"/>
      <c r="H289" s="58"/>
      <c r="I289" s="93"/>
      <c r="J289" s="71"/>
    </row>
    <row r="290" customFormat="false" ht="12.75" hidden="false" customHeight="false" outlineLevel="0" collapsed="false">
      <c r="A290" s="76" t="s">
        <v>118</v>
      </c>
      <c r="B290" s="78"/>
      <c r="C290" s="78"/>
      <c r="D290" s="78"/>
      <c r="E290" s="78"/>
      <c r="F290" s="89" t="n">
        <v>1440893</v>
      </c>
      <c r="G290" s="78"/>
      <c r="H290" s="69" t="n">
        <f aca="false">SUM(B290:G290)</f>
        <v>1440893</v>
      </c>
      <c r="I290" s="93" t="n">
        <v>1504894</v>
      </c>
      <c r="J290" s="71" t="n">
        <f aca="false">(H290-I290)/I290</f>
        <v>-0.0425285767635461</v>
      </c>
    </row>
    <row r="291" customFormat="false" ht="12.75" hidden="false" customHeight="false" outlineLevel="0" collapsed="false">
      <c r="A291" s="76" t="s">
        <v>119</v>
      </c>
      <c r="B291" s="78"/>
      <c r="C291" s="78"/>
      <c r="D291" s="78"/>
      <c r="E291" s="78"/>
      <c r="F291" s="89" t="n">
        <v>6769</v>
      </c>
      <c r="G291" s="78"/>
      <c r="H291" s="69" t="n">
        <f aca="false">SUM(B291:G291)</f>
        <v>6769</v>
      </c>
      <c r="I291" s="93" t="n">
        <v>6769</v>
      </c>
      <c r="J291" s="71" t="n">
        <f aca="false">(H291-I291)/I291</f>
        <v>0</v>
      </c>
    </row>
    <row r="292" customFormat="false" ht="12.75" hidden="false" customHeight="false" outlineLevel="0" collapsed="false">
      <c r="A292" s="76" t="s">
        <v>120</v>
      </c>
      <c r="B292" s="89"/>
      <c r="C292" s="89"/>
      <c r="D292" s="89"/>
      <c r="E292" s="89"/>
      <c r="F292" s="89"/>
      <c r="G292" s="89"/>
      <c r="H292" s="105"/>
      <c r="I292" s="89"/>
      <c r="J292" s="71"/>
    </row>
    <row r="293" customFormat="false" ht="12.75" hidden="false" customHeight="false" outlineLevel="0" collapsed="false">
      <c r="A293" s="86" t="s">
        <v>121</v>
      </c>
      <c r="B293" s="89"/>
      <c r="C293" s="89"/>
      <c r="D293" s="89"/>
      <c r="E293" s="89"/>
      <c r="F293" s="89"/>
      <c r="G293" s="89"/>
      <c r="H293" s="105"/>
      <c r="I293" s="89"/>
      <c r="J293" s="71"/>
    </row>
    <row r="294" customFormat="false" ht="12.75" hidden="false" customHeight="false" outlineLevel="0" collapsed="false">
      <c r="A294" s="76" t="s">
        <v>122</v>
      </c>
      <c r="B294" s="89"/>
      <c r="C294" s="89"/>
      <c r="D294" s="89"/>
      <c r="E294" s="89"/>
      <c r="F294" s="89"/>
      <c r="G294" s="89"/>
      <c r="H294" s="58"/>
      <c r="I294" s="93"/>
      <c r="J294" s="71"/>
    </row>
    <row r="295" customFormat="false" ht="12.75" hidden="false" customHeight="false" outlineLevel="0" collapsed="false">
      <c r="A295" s="76" t="s">
        <v>123</v>
      </c>
      <c r="B295" s="89"/>
      <c r="C295" s="89"/>
      <c r="D295" s="89"/>
      <c r="E295" s="89"/>
      <c r="F295" s="89"/>
      <c r="G295" s="89"/>
      <c r="H295" s="58"/>
      <c r="I295" s="93"/>
      <c r="J295" s="71"/>
    </row>
    <row r="296" customFormat="false" ht="12.75" hidden="false" customHeight="false" outlineLevel="0" collapsed="false">
      <c r="A296" s="76"/>
      <c r="B296" s="89"/>
      <c r="C296" s="89"/>
      <c r="D296" s="89"/>
      <c r="E296" s="89"/>
      <c r="F296" s="89"/>
      <c r="G296" s="89"/>
      <c r="H296" s="58"/>
      <c r="I296" s="93"/>
      <c r="J296" s="71"/>
    </row>
    <row r="297" customFormat="false" ht="12.75" hidden="false" customHeight="false" outlineLevel="0" collapsed="false">
      <c r="A297" s="86" t="s">
        <v>124</v>
      </c>
      <c r="B297" s="89"/>
      <c r="C297" s="89"/>
      <c r="D297" s="89"/>
      <c r="E297" s="89"/>
      <c r="F297" s="89"/>
      <c r="G297" s="89"/>
      <c r="H297" s="58"/>
      <c r="I297" s="93"/>
      <c r="J297" s="71"/>
    </row>
    <row r="298" customFormat="false" ht="12.75" hidden="false" customHeight="false" outlineLevel="0" collapsed="false">
      <c r="A298" s="86" t="s">
        <v>125</v>
      </c>
      <c r="B298" s="89"/>
      <c r="C298" s="89" t="n">
        <v>97200</v>
      </c>
      <c r="D298" s="89"/>
      <c r="E298" s="89"/>
      <c r="F298" s="89"/>
      <c r="G298" s="89"/>
      <c r="H298" s="69" t="n">
        <f aca="false">SUM(B298:G298)</f>
        <v>97200</v>
      </c>
      <c r="I298" s="93" t="n">
        <v>135000</v>
      </c>
      <c r="J298" s="71" t="n">
        <f aca="false">(H298-I298)/I298</f>
        <v>-0.28</v>
      </c>
    </row>
    <row r="299" customFormat="false" ht="12.75" hidden="false" customHeight="false" outlineLevel="0" collapsed="false">
      <c r="A299" s="86" t="s">
        <v>126</v>
      </c>
      <c r="B299" s="89"/>
      <c r="C299" s="89"/>
      <c r="D299" s="89"/>
      <c r="E299" s="89"/>
      <c r="F299" s="89"/>
      <c r="G299" s="89"/>
      <c r="H299" s="58"/>
      <c r="I299" s="93"/>
      <c r="J299" s="71"/>
    </row>
    <row r="300" customFormat="false" ht="12.75" hidden="false" customHeight="false" outlineLevel="0" collapsed="false">
      <c r="A300" s="76" t="s">
        <v>127</v>
      </c>
      <c r="B300" s="89"/>
      <c r="C300" s="89"/>
      <c r="D300" s="89"/>
      <c r="E300" s="89"/>
      <c r="F300" s="89"/>
      <c r="G300" s="89"/>
      <c r="H300" s="58"/>
      <c r="I300" s="93"/>
      <c r="J300" s="71"/>
    </row>
    <row r="301" customFormat="false" ht="12.75" hidden="false" customHeight="false" outlineLevel="0" collapsed="false">
      <c r="A301" s="76" t="s">
        <v>54</v>
      </c>
      <c r="B301" s="89"/>
      <c r="C301" s="89" t="n">
        <v>25</v>
      </c>
      <c r="D301" s="89"/>
      <c r="E301" s="89"/>
      <c r="F301" s="89"/>
      <c r="G301" s="89"/>
      <c r="H301" s="69" t="n">
        <f aca="false">SUM(B301:G301)</f>
        <v>25</v>
      </c>
      <c r="I301" s="93" t="n">
        <v>10</v>
      </c>
      <c r="J301" s="71" t="n">
        <f aca="false">(H301-I301)/I301</f>
        <v>1.5</v>
      </c>
    </row>
    <row r="302" customFormat="false" ht="12.75" hidden="false" customHeight="false" outlineLevel="0" collapsed="false">
      <c r="A302" s="76" t="s">
        <v>33</v>
      </c>
      <c r="B302" s="89"/>
      <c r="C302" s="89" t="n">
        <v>3888</v>
      </c>
      <c r="D302" s="89"/>
      <c r="E302" s="89"/>
      <c r="F302" s="89"/>
      <c r="G302" s="89"/>
      <c r="H302" s="69" t="n">
        <f aca="false">SUM(B302:G302)</f>
        <v>3888</v>
      </c>
      <c r="I302" s="93"/>
      <c r="J302" s="71"/>
    </row>
    <row r="303" customFormat="false" ht="12.75" hidden="false" customHeight="false" outlineLevel="0" collapsed="false">
      <c r="A303" s="76"/>
      <c r="B303" s="89"/>
      <c r="C303" s="89"/>
      <c r="D303" s="89"/>
      <c r="E303" s="89"/>
      <c r="F303" s="89"/>
      <c r="G303" s="89"/>
      <c r="H303" s="58"/>
      <c r="I303" s="93"/>
      <c r="J303" s="71"/>
    </row>
    <row r="304" customFormat="false" ht="12.75" hidden="false" customHeight="false" outlineLevel="0" collapsed="false">
      <c r="A304" s="86" t="s">
        <v>128</v>
      </c>
      <c r="B304" s="89"/>
      <c r="C304" s="89"/>
      <c r="D304" s="89"/>
      <c r="E304" s="89"/>
      <c r="F304" s="89" t="n">
        <v>3750593</v>
      </c>
      <c r="G304" s="89"/>
      <c r="H304" s="69" t="n">
        <f aca="false">SUM(B304:G304)</f>
        <v>3750593</v>
      </c>
      <c r="I304" s="93" t="n">
        <v>3416776</v>
      </c>
      <c r="J304" s="71" t="n">
        <f aca="false">(H304-I304)/I304</f>
        <v>0.0976994102042393</v>
      </c>
    </row>
    <row r="305" customFormat="false" ht="12.75" hidden="false" customHeight="false" outlineLevel="0" collapsed="false">
      <c r="A305" s="86" t="s">
        <v>129</v>
      </c>
      <c r="B305" s="89"/>
      <c r="C305" s="89"/>
      <c r="D305" s="89"/>
      <c r="E305" s="89"/>
      <c r="F305" s="89"/>
      <c r="G305" s="89"/>
      <c r="H305" s="69"/>
      <c r="I305" s="93" t="n">
        <v>4193725</v>
      </c>
      <c r="J305" s="71" t="n">
        <f aca="false">(H305-I305)/I305</f>
        <v>-1</v>
      </c>
    </row>
    <row r="306" customFormat="false" ht="12.75" hidden="false" customHeight="false" outlineLevel="0" collapsed="false">
      <c r="A306" s="76" t="s">
        <v>130</v>
      </c>
      <c r="B306" s="89"/>
      <c r="C306" s="89"/>
      <c r="D306" s="89"/>
      <c r="E306" s="89"/>
      <c r="F306" s="89"/>
      <c r="G306" s="89"/>
      <c r="H306" s="58"/>
      <c r="I306" s="93"/>
      <c r="J306" s="71"/>
    </row>
    <row r="307" customFormat="false" ht="12.75" hidden="false" customHeight="false" outlineLevel="0" collapsed="false">
      <c r="A307" s="76" t="s">
        <v>131</v>
      </c>
      <c r="B307" s="89"/>
      <c r="C307" s="89"/>
      <c r="D307" s="89"/>
      <c r="E307" s="89"/>
      <c r="F307" s="89"/>
      <c r="G307" s="89"/>
      <c r="H307" s="58"/>
      <c r="I307" s="93"/>
      <c r="J307" s="71"/>
    </row>
    <row r="308" customFormat="false" ht="12.75" hidden="false" customHeight="false" outlineLevel="0" collapsed="false">
      <c r="A308" s="76" t="s">
        <v>132</v>
      </c>
      <c r="B308" s="89"/>
      <c r="C308" s="89"/>
      <c r="D308" s="105"/>
      <c r="E308" s="89"/>
      <c r="F308" s="89"/>
      <c r="G308" s="89"/>
      <c r="H308" s="58"/>
      <c r="I308" s="93"/>
      <c r="J308" s="71"/>
    </row>
    <row r="309" customFormat="false" ht="12.75" hidden="false" customHeight="false" outlineLevel="0" collapsed="false">
      <c r="A309" s="76" t="s">
        <v>133</v>
      </c>
      <c r="B309" s="89"/>
      <c r="C309" s="89"/>
      <c r="D309" s="89"/>
      <c r="E309" s="89"/>
      <c r="F309" s="89"/>
      <c r="G309" s="107"/>
      <c r="H309" s="58"/>
      <c r="I309" s="93"/>
      <c r="J309" s="71"/>
    </row>
    <row r="310" customFormat="false" ht="12.75" hidden="false" customHeight="false" outlineLevel="0" collapsed="false">
      <c r="A310" s="76" t="s">
        <v>134</v>
      </c>
      <c r="B310" s="89"/>
      <c r="C310" s="89"/>
      <c r="D310" s="89"/>
      <c r="E310" s="89"/>
      <c r="F310" s="89"/>
      <c r="G310" s="107"/>
      <c r="H310" s="58"/>
      <c r="I310" s="93"/>
      <c r="J310" s="71"/>
    </row>
    <row r="311" customFormat="false" ht="12.75" hidden="false" customHeight="false" outlineLevel="0" collapsed="false">
      <c r="A311" s="76" t="s">
        <v>47</v>
      </c>
      <c r="B311" s="89"/>
      <c r="C311" s="89"/>
      <c r="D311" s="89"/>
      <c r="E311" s="89"/>
      <c r="F311" s="108" t="n">
        <v>6280.33</v>
      </c>
      <c r="G311" s="89"/>
      <c r="H311" s="101" t="n">
        <f aca="false">SUM(B311:G311)</f>
        <v>6280.33</v>
      </c>
      <c r="I311" s="93" t="n">
        <v>5604</v>
      </c>
      <c r="J311" s="71" t="n">
        <f aca="false">(H311-I311)/I311</f>
        <v>0.120687009279086</v>
      </c>
    </row>
    <row r="312" customFormat="false" ht="12.75" hidden="false" customHeight="false" outlineLevel="0" collapsed="false">
      <c r="A312" s="76" t="s">
        <v>135</v>
      </c>
      <c r="B312" s="89"/>
      <c r="C312" s="89"/>
      <c r="D312" s="89"/>
      <c r="E312" s="89"/>
      <c r="F312" s="89" t="n">
        <f aca="false">SUM(F304/F311)</f>
        <v>597.19680335269</v>
      </c>
      <c r="G312" s="89"/>
      <c r="H312" s="105" t="n">
        <f aca="false">H304/H311</f>
        <v>597.19680335269</v>
      </c>
      <c r="I312" s="89"/>
      <c r="J312" s="71"/>
    </row>
    <row r="313" customFormat="false" ht="12.75" hidden="false" customHeight="false" outlineLevel="0" collapsed="false">
      <c r="A313" s="76"/>
      <c r="B313" s="89"/>
      <c r="C313" s="89"/>
      <c r="D313" s="89"/>
      <c r="E313" s="89"/>
      <c r="F313" s="89"/>
      <c r="G313" s="89"/>
      <c r="H313" s="105"/>
      <c r="I313" s="89"/>
      <c r="J313" s="71"/>
    </row>
    <row r="314" customFormat="false" ht="12.75" hidden="false" customHeight="false" outlineLevel="0" collapsed="false">
      <c r="A314" s="72" t="s">
        <v>136</v>
      </c>
      <c r="B314" s="89"/>
      <c r="C314" s="89"/>
      <c r="D314" s="89"/>
      <c r="E314" s="89"/>
      <c r="F314" s="89"/>
      <c r="G314" s="89"/>
      <c r="H314" s="105"/>
      <c r="I314" s="89"/>
      <c r="J314" s="71"/>
    </row>
    <row r="315" customFormat="false" ht="12.75" hidden="false" customHeight="false" outlineLevel="0" collapsed="false">
      <c r="A315" s="76" t="s">
        <v>137</v>
      </c>
      <c r="B315" s="89"/>
      <c r="C315" s="89"/>
      <c r="D315" s="89"/>
      <c r="E315" s="89"/>
      <c r="F315" s="89"/>
      <c r="G315" s="89"/>
      <c r="H315" s="58"/>
      <c r="I315" s="93"/>
      <c r="J315" s="71"/>
    </row>
    <row r="316" customFormat="false" ht="12.75" hidden="false" customHeight="false" outlineLevel="0" collapsed="false">
      <c r="A316" s="76"/>
      <c r="B316" s="89"/>
      <c r="C316" s="89"/>
      <c r="D316" s="89"/>
      <c r="E316" s="89"/>
      <c r="F316" s="89"/>
      <c r="G316" s="89"/>
      <c r="H316" s="58"/>
      <c r="I316" s="93"/>
      <c r="J316" s="71"/>
    </row>
    <row r="317" customFormat="false" ht="12.75" hidden="false" customHeight="false" outlineLevel="0" collapsed="false">
      <c r="A317" s="129" t="s">
        <v>138</v>
      </c>
      <c r="B317" s="89"/>
      <c r="C317" s="89"/>
      <c r="D317" s="89"/>
      <c r="E317" s="89"/>
      <c r="F317" s="89"/>
      <c r="G317" s="89"/>
      <c r="H317" s="58"/>
      <c r="I317" s="93"/>
      <c r="J317" s="71"/>
    </row>
    <row r="318" customFormat="false" ht="12.75" hidden="false" customHeight="false" outlineLevel="0" collapsed="false">
      <c r="A318" s="76" t="s">
        <v>139</v>
      </c>
      <c r="B318" s="89" t="n">
        <v>300</v>
      </c>
      <c r="C318" s="89"/>
      <c r="D318" s="89" t="n">
        <v>1975</v>
      </c>
      <c r="E318" s="89" t="n">
        <v>4500</v>
      </c>
      <c r="F318" s="89"/>
      <c r="G318" s="89"/>
      <c r="H318" s="69" t="n">
        <f aca="false">SUM(B318:G318)</f>
        <v>6775</v>
      </c>
      <c r="I318" s="93" t="n">
        <v>3725</v>
      </c>
      <c r="J318" s="71" t="n">
        <f aca="false">(H318-I318)/I318</f>
        <v>0.818791946308725</v>
      </c>
    </row>
    <row r="319" customFormat="false" ht="12.75" hidden="false" customHeight="false" outlineLevel="0" collapsed="false">
      <c r="A319" s="76" t="s">
        <v>47</v>
      </c>
      <c r="B319" s="89" t="n">
        <v>10</v>
      </c>
      <c r="C319" s="89"/>
      <c r="D319" s="107" t="n">
        <v>14.5</v>
      </c>
      <c r="E319" s="89" t="n">
        <v>15</v>
      </c>
      <c r="F319" s="89"/>
      <c r="G319" s="89"/>
      <c r="H319" s="117" t="n">
        <f aca="false">SUM(B319:G319)</f>
        <v>39.5</v>
      </c>
      <c r="I319" s="93" t="n">
        <v>32</v>
      </c>
      <c r="J319" s="71" t="n">
        <f aca="false">(H319-I319)/I319</f>
        <v>0.234375</v>
      </c>
    </row>
    <row r="320" customFormat="false" ht="12.75" hidden="false" customHeight="false" outlineLevel="0" collapsed="false">
      <c r="A320" s="76" t="s">
        <v>140</v>
      </c>
      <c r="B320" s="85" t="n">
        <f aca="false">B318/B319</f>
        <v>30</v>
      </c>
      <c r="C320" s="89"/>
      <c r="D320" s="85" t="n">
        <f aca="false">D318/D319</f>
        <v>136.206896551724</v>
      </c>
      <c r="E320" s="85" t="n">
        <f aca="false">E318/E319</f>
        <v>300</v>
      </c>
      <c r="F320" s="89"/>
      <c r="G320" s="89"/>
      <c r="H320" s="69" t="n">
        <f aca="false">H318/H319</f>
        <v>171.518987341772</v>
      </c>
      <c r="I320" s="93" t="n">
        <v>117</v>
      </c>
      <c r="J320" s="71" t="n">
        <f aca="false">(H320-I320)/I320</f>
        <v>0.465974250784377</v>
      </c>
    </row>
    <row r="321" customFormat="false" ht="12.75" hidden="false" customHeight="false" outlineLevel="0" collapsed="false">
      <c r="A321" s="86"/>
      <c r="B321" s="89"/>
      <c r="C321" s="89"/>
      <c r="D321" s="89"/>
      <c r="E321" s="89"/>
      <c r="F321" s="89"/>
      <c r="G321" s="89"/>
      <c r="H321" s="58"/>
      <c r="I321" s="93"/>
      <c r="J321" s="71"/>
    </row>
    <row r="322" customFormat="false" ht="12.75" hidden="false" customHeight="false" outlineLevel="0" collapsed="false">
      <c r="A322" s="129" t="s">
        <v>141</v>
      </c>
      <c r="B322" s="105"/>
      <c r="C322" s="105"/>
      <c r="D322" s="105"/>
      <c r="E322" s="105"/>
      <c r="F322" s="105"/>
      <c r="G322" s="105"/>
      <c r="H322" s="58"/>
      <c r="I322" s="93"/>
      <c r="J322" s="71"/>
    </row>
    <row r="323" customFormat="false" ht="12.75" hidden="false" customHeight="false" outlineLevel="0" collapsed="false">
      <c r="A323" s="76" t="s">
        <v>58</v>
      </c>
      <c r="B323" s="112"/>
      <c r="C323" s="77"/>
      <c r="D323" s="77" t="n">
        <v>153000</v>
      </c>
      <c r="E323" s="89"/>
      <c r="F323" s="89" t="n">
        <v>1090000</v>
      </c>
      <c r="G323" s="130"/>
      <c r="H323" s="69" t="n">
        <f aca="false">SUM(B323:G323)</f>
        <v>1243000</v>
      </c>
      <c r="I323" s="93" t="n">
        <v>1340000</v>
      </c>
      <c r="J323" s="71" t="n">
        <f aca="false">(H323-I323)/I323</f>
        <v>-0.0723880597014925</v>
      </c>
    </row>
    <row r="324" customFormat="false" ht="12.75" hidden="false" customHeight="false" outlineLevel="0" collapsed="false">
      <c r="A324" s="76" t="s">
        <v>47</v>
      </c>
      <c r="B324" s="112"/>
      <c r="C324" s="89"/>
      <c r="D324" s="89" t="n">
        <v>41</v>
      </c>
      <c r="E324" s="89"/>
      <c r="F324" s="89" t="n">
        <v>24</v>
      </c>
      <c r="G324" s="130"/>
      <c r="H324" s="69" t="n">
        <f aca="false">SUM(B324:G324)</f>
        <v>65</v>
      </c>
      <c r="I324" s="93" t="n">
        <v>147</v>
      </c>
      <c r="J324" s="71" t="n">
        <f aca="false">(H324-I324)/I324</f>
        <v>-0.557823129251701</v>
      </c>
    </row>
    <row r="325" customFormat="false" ht="12.75" hidden="false" customHeight="false" outlineLevel="0" collapsed="false">
      <c r="A325" s="76" t="s">
        <v>33</v>
      </c>
      <c r="B325" s="112"/>
      <c r="C325" s="89"/>
      <c r="D325" s="85" t="n">
        <f aca="false">D323/D324</f>
        <v>3731.70731707317</v>
      </c>
      <c r="E325" s="89"/>
      <c r="F325" s="85" t="n">
        <f aca="false">F323/F324</f>
        <v>45416.6666666667</v>
      </c>
      <c r="G325" s="130"/>
      <c r="H325" s="109" t="n">
        <f aca="false">H323/H324</f>
        <v>19123.0769230769</v>
      </c>
      <c r="I325" s="93" t="n">
        <v>9116</v>
      </c>
      <c r="J325" s="71" t="n">
        <f aca="false">(H325-I325)/I325</f>
        <v>1.09774867519492</v>
      </c>
    </row>
    <row r="326" customFormat="false" ht="12.75" hidden="false" customHeight="false" outlineLevel="0" collapsed="false">
      <c r="A326" s="76"/>
      <c r="B326" s="89"/>
      <c r="C326" s="89"/>
      <c r="D326" s="89"/>
      <c r="E326" s="89"/>
      <c r="F326" s="89"/>
      <c r="G326" s="89"/>
      <c r="H326" s="58"/>
      <c r="I326" s="93"/>
      <c r="J326" s="71"/>
    </row>
    <row r="327" customFormat="false" ht="12.75" hidden="false" customHeight="false" outlineLevel="0" collapsed="false">
      <c r="A327" s="86" t="s">
        <v>142</v>
      </c>
      <c r="B327" s="74"/>
      <c r="C327" s="74"/>
      <c r="D327" s="74"/>
      <c r="E327" s="74"/>
      <c r="F327" s="74"/>
      <c r="G327" s="74"/>
      <c r="H327" s="74"/>
      <c r="I327" s="131"/>
      <c r="J327" s="71"/>
    </row>
    <row r="328" customFormat="false" ht="12.75" hidden="false" customHeight="false" outlineLevel="0" collapsed="false">
      <c r="A328" s="76" t="s">
        <v>143</v>
      </c>
      <c r="B328" s="77" t="n">
        <v>48163869</v>
      </c>
      <c r="C328" s="89" t="n">
        <v>11312960</v>
      </c>
      <c r="D328" s="89"/>
      <c r="E328" s="77" t="n">
        <v>0</v>
      </c>
      <c r="F328" s="89"/>
      <c r="G328" s="89"/>
      <c r="H328" s="69" t="n">
        <f aca="false">SUM(B328:G328)</f>
        <v>59476829</v>
      </c>
      <c r="I328" s="93" t="n">
        <v>70964944</v>
      </c>
      <c r="J328" s="71" t="n">
        <f aca="false">(H328-I328)/I328</f>
        <v>-0.16188436645564</v>
      </c>
    </row>
    <row r="329" customFormat="false" ht="12.75" hidden="false" customHeight="false" outlineLevel="0" collapsed="false">
      <c r="A329" s="76" t="s">
        <v>47</v>
      </c>
      <c r="B329" s="89" t="n">
        <v>746</v>
      </c>
      <c r="C329" s="89" t="n">
        <v>300</v>
      </c>
      <c r="D329" s="89"/>
      <c r="E329" s="107" t="n">
        <v>11</v>
      </c>
      <c r="F329" s="89"/>
      <c r="G329" s="89"/>
      <c r="H329" s="117" t="n">
        <f aca="false">SUM(B329:G329)</f>
        <v>1057</v>
      </c>
      <c r="I329" s="93" t="n">
        <v>286</v>
      </c>
      <c r="J329" s="71" t="n">
        <f aca="false">(H329-I329)/I329</f>
        <v>2.6958041958042</v>
      </c>
    </row>
    <row r="330" customFormat="false" ht="12.75" hidden="false" customHeight="false" outlineLevel="0" collapsed="false">
      <c r="A330" s="76" t="s">
        <v>33</v>
      </c>
      <c r="B330" s="85" t="n">
        <f aca="false">B328/B329</f>
        <v>64562.827077748</v>
      </c>
      <c r="C330" s="85" t="n">
        <f aca="false">C328/C329</f>
        <v>37709.8666666667</v>
      </c>
      <c r="D330" s="89"/>
      <c r="E330" s="77" t="n">
        <v>9136</v>
      </c>
      <c r="F330" s="89"/>
      <c r="G330" s="89"/>
      <c r="H330" s="132" t="n">
        <f aca="false">H328/H329</f>
        <v>56269.4692526017</v>
      </c>
      <c r="I330" s="93"/>
      <c r="J330" s="71" t="e">
        <f aca="false">(H330-I330)/I330</f>
        <v>#DIV/0!</v>
      </c>
    </row>
    <row r="331" customFormat="false" ht="12.75" hidden="false" customHeight="false" outlineLevel="0" collapsed="false">
      <c r="A331" s="76" t="s">
        <v>144</v>
      </c>
      <c r="B331" s="89"/>
      <c r="C331" s="89"/>
      <c r="D331" s="89"/>
      <c r="E331" s="77" t="n">
        <v>100500</v>
      </c>
      <c r="F331" s="89"/>
      <c r="G331" s="89"/>
      <c r="H331" s="69" t="n">
        <f aca="false">SUM(B331:G331)</f>
        <v>100500</v>
      </c>
      <c r="I331" s="93" t="n">
        <v>7680</v>
      </c>
      <c r="J331" s="71" t="n">
        <f aca="false">(H331-I331)/I331</f>
        <v>12.0859375</v>
      </c>
    </row>
    <row r="332" customFormat="false" ht="12.75" hidden="false" customHeight="false" outlineLevel="0" collapsed="false">
      <c r="A332" s="86" t="s">
        <v>145</v>
      </c>
      <c r="B332" s="105"/>
      <c r="C332" s="105"/>
      <c r="D332" s="105"/>
      <c r="E332" s="105"/>
      <c r="F332" s="105"/>
      <c r="G332" s="105"/>
      <c r="H332" s="58"/>
      <c r="I332" s="93"/>
      <c r="J332" s="71"/>
    </row>
    <row r="333" customFormat="false" ht="12.75" hidden="false" customHeight="false" outlineLevel="0" collapsed="false">
      <c r="A333" s="76" t="s">
        <v>58</v>
      </c>
      <c r="B333" s="77" t="n">
        <v>14500</v>
      </c>
      <c r="C333" s="77" t="n">
        <v>3000</v>
      </c>
      <c r="D333" s="89"/>
      <c r="E333" s="77" t="n">
        <v>201250</v>
      </c>
      <c r="F333" s="89"/>
      <c r="G333" s="89"/>
      <c r="H333" s="69" t="n">
        <f aca="false">SUM(B333:G333)</f>
        <v>218750</v>
      </c>
      <c r="I333" s="93" t="n">
        <v>215155</v>
      </c>
      <c r="J333" s="71" t="n">
        <f aca="false">(H333-I333)/I333</f>
        <v>0.0167088842927192</v>
      </c>
    </row>
    <row r="334" customFormat="false" ht="12.75" hidden="false" customHeight="false" outlineLevel="0" collapsed="false">
      <c r="A334" s="76" t="s">
        <v>47</v>
      </c>
      <c r="B334" s="107" t="n">
        <v>12.5</v>
      </c>
      <c r="C334" s="89" t="n">
        <v>4</v>
      </c>
      <c r="D334" s="89"/>
      <c r="E334" s="89" t="n">
        <v>225</v>
      </c>
      <c r="F334" s="89"/>
      <c r="G334" s="89"/>
      <c r="H334" s="117" t="n">
        <f aca="false">SUM(B334:G334)</f>
        <v>241.5</v>
      </c>
      <c r="I334" s="133" t="n">
        <v>175.7</v>
      </c>
      <c r="J334" s="71" t="n">
        <f aca="false">(H334-I334)/I334</f>
        <v>0.374501992031873</v>
      </c>
    </row>
    <row r="335" customFormat="false" ht="12.75" hidden="false" customHeight="false" outlineLevel="0" collapsed="false">
      <c r="A335" s="76" t="s">
        <v>33</v>
      </c>
      <c r="B335" s="85" t="n">
        <f aca="false">B333/B334</f>
        <v>1160</v>
      </c>
      <c r="C335" s="85" t="n">
        <f aca="false">C333/C334</f>
        <v>750</v>
      </c>
      <c r="D335" s="89"/>
      <c r="E335" s="85" t="n">
        <f aca="false">E333/E334</f>
        <v>894.444444444445</v>
      </c>
      <c r="F335" s="89"/>
      <c r="G335" s="89"/>
      <c r="H335" s="109" t="n">
        <f aca="false">H333/H334</f>
        <v>905.797101449275</v>
      </c>
      <c r="I335" s="93" t="n">
        <v>1225</v>
      </c>
      <c r="J335" s="71" t="n">
        <f aca="false">(H335-I335)/I335</f>
        <v>-0.260573794735285</v>
      </c>
    </row>
    <row r="336" customFormat="false" ht="12.75" hidden="false" customHeight="false" outlineLevel="0" collapsed="false">
      <c r="A336" s="76"/>
      <c r="B336" s="89"/>
      <c r="C336" s="89"/>
      <c r="D336" s="89"/>
      <c r="E336" s="89"/>
      <c r="F336" s="89"/>
      <c r="G336" s="89"/>
      <c r="H336" s="58"/>
      <c r="I336" s="93"/>
      <c r="J336" s="71"/>
    </row>
    <row r="337" customFormat="false" ht="12.75" hidden="false" customHeight="false" outlineLevel="0" collapsed="false">
      <c r="A337" s="86" t="s">
        <v>146</v>
      </c>
      <c r="B337" s="74"/>
      <c r="C337" s="74"/>
      <c r="D337" s="74"/>
      <c r="E337" s="74"/>
      <c r="F337" s="74"/>
      <c r="G337" s="74"/>
      <c r="H337" s="58"/>
      <c r="I337" s="93"/>
      <c r="J337" s="71"/>
    </row>
    <row r="338" customFormat="false" ht="12.75" hidden="false" customHeight="false" outlineLevel="0" collapsed="false">
      <c r="A338" s="76" t="s">
        <v>58</v>
      </c>
      <c r="B338" s="89" t="n">
        <v>10000</v>
      </c>
      <c r="C338" s="77" t="n">
        <v>186750</v>
      </c>
      <c r="D338" s="77" t="n">
        <v>44000</v>
      </c>
      <c r="E338" s="77" t="n">
        <v>135200</v>
      </c>
      <c r="F338" s="77" t="n">
        <v>390000</v>
      </c>
      <c r="G338" s="77" t="n">
        <v>1336000</v>
      </c>
      <c r="H338" s="69" t="n">
        <f aca="false">SUM(B338:G338)</f>
        <v>2101950</v>
      </c>
      <c r="I338" s="93" t="n">
        <v>5017044</v>
      </c>
      <c r="J338" s="71" t="n">
        <f aca="false">(H338-I338)/I338</f>
        <v>-0.581038157129975</v>
      </c>
    </row>
    <row r="339" customFormat="false" ht="12.75" hidden="false" customHeight="false" outlineLevel="0" collapsed="false">
      <c r="A339" s="76" t="s">
        <v>47</v>
      </c>
      <c r="B339" s="89" t="n">
        <v>5</v>
      </c>
      <c r="C339" s="77" t="n">
        <v>90</v>
      </c>
      <c r="D339" s="108" t="n">
        <v>8</v>
      </c>
      <c r="E339" s="107" t="n">
        <v>9</v>
      </c>
      <c r="F339" s="107" t="n">
        <v>9.3</v>
      </c>
      <c r="G339" s="107" t="n">
        <v>56</v>
      </c>
      <c r="H339" s="69" t="n">
        <f aca="false">SUM(B339:G339)</f>
        <v>177.3</v>
      </c>
      <c r="I339" s="93" t="n">
        <v>302</v>
      </c>
      <c r="J339" s="71" t="n">
        <f aca="false">(H339-I339)/I339</f>
        <v>-0.412913907284768</v>
      </c>
    </row>
    <row r="340" customFormat="false" ht="12.75" hidden="false" customHeight="false" outlineLevel="0" collapsed="false">
      <c r="A340" s="76" t="s">
        <v>33</v>
      </c>
      <c r="B340" s="85" t="n">
        <f aca="false">B338/B339</f>
        <v>2000</v>
      </c>
      <c r="C340" s="85" t="n">
        <f aca="false">C338/C339</f>
        <v>2075</v>
      </c>
      <c r="D340" s="85" t="n">
        <f aca="false">D338/D339</f>
        <v>5500</v>
      </c>
      <c r="E340" s="85" t="n">
        <f aca="false">E338/E339</f>
        <v>15022.2222222222</v>
      </c>
      <c r="F340" s="85" t="n">
        <f aca="false">F338/F339</f>
        <v>41935.4838709677</v>
      </c>
      <c r="G340" s="85" t="n">
        <f aca="false">G338/G339</f>
        <v>23857.1428571429</v>
      </c>
      <c r="H340" s="109" t="n">
        <v>11875.4</v>
      </c>
      <c r="I340" s="93" t="n">
        <v>16640</v>
      </c>
      <c r="J340" s="71" t="n">
        <f aca="false">(H340-I340)/I340</f>
        <v>-0.286334134615385</v>
      </c>
    </row>
    <row r="341" customFormat="false" ht="12.75" hidden="false" customHeight="false" outlineLevel="0" collapsed="false">
      <c r="A341" s="76"/>
      <c r="B341" s="89"/>
      <c r="C341" s="89"/>
      <c r="D341" s="89"/>
      <c r="E341" s="89"/>
      <c r="F341" s="89"/>
      <c r="G341" s="89"/>
      <c r="H341" s="105"/>
      <c r="I341" s="89"/>
      <c r="J341" s="71"/>
    </row>
    <row r="342" customFormat="false" ht="12.75" hidden="false" customHeight="false" outlineLevel="0" collapsed="false">
      <c r="A342" s="81" t="s">
        <v>147</v>
      </c>
      <c r="B342" s="78"/>
      <c r="C342" s="89"/>
      <c r="D342" s="89"/>
      <c r="E342" s="89"/>
      <c r="F342" s="89"/>
      <c r="G342" s="89"/>
      <c r="H342" s="105"/>
      <c r="I342" s="89"/>
      <c r="J342" s="71"/>
    </row>
    <row r="343" customFormat="false" ht="12.75" hidden="false" customHeight="false" outlineLevel="0" collapsed="false">
      <c r="A343" s="76" t="s">
        <v>58</v>
      </c>
      <c r="B343" s="89"/>
      <c r="C343" s="89"/>
      <c r="D343" s="89"/>
      <c r="E343" s="89" t="n">
        <v>23280</v>
      </c>
      <c r="F343" s="89"/>
      <c r="G343" s="89"/>
      <c r="H343" s="69" t="n">
        <f aca="false">SUM(B343:G343)</f>
        <v>23280</v>
      </c>
      <c r="I343" s="93"/>
      <c r="J343" s="71"/>
    </row>
    <row r="344" customFormat="false" ht="12.75" hidden="false" customHeight="false" outlineLevel="0" collapsed="false">
      <c r="A344" s="76" t="s">
        <v>47</v>
      </c>
      <c r="B344" s="89"/>
      <c r="C344" s="89"/>
      <c r="D344" s="89"/>
      <c r="E344" s="107" t="n">
        <v>6.8</v>
      </c>
      <c r="F344" s="89"/>
      <c r="G344" s="89"/>
      <c r="H344" s="117" t="n">
        <f aca="false">SUM(B344:G344)</f>
        <v>6.8</v>
      </c>
      <c r="I344" s="93"/>
      <c r="J344" s="71"/>
    </row>
    <row r="345" customFormat="false" ht="12.75" hidden="false" customHeight="false" outlineLevel="0" collapsed="false">
      <c r="A345" s="76" t="s">
        <v>33</v>
      </c>
      <c r="B345" s="89"/>
      <c r="C345" s="89"/>
      <c r="D345" s="89"/>
      <c r="E345" s="89" t="n">
        <f aca="false">SUM(E343/E344)</f>
        <v>3423.52941176471</v>
      </c>
      <c r="F345" s="89"/>
      <c r="G345" s="89"/>
      <c r="H345" s="105" t="n">
        <f aca="false">SUM(H343/H344)</f>
        <v>3423.52941176471</v>
      </c>
      <c r="I345" s="89"/>
      <c r="J345" s="71"/>
    </row>
    <row r="346" customFormat="false" ht="12.75" hidden="false" customHeight="false" outlineLevel="0" collapsed="false">
      <c r="A346" s="76"/>
      <c r="B346" s="78"/>
      <c r="C346" s="89"/>
      <c r="D346" s="89"/>
      <c r="E346" s="89"/>
      <c r="F346" s="89"/>
      <c r="G346" s="89"/>
      <c r="H346" s="73"/>
      <c r="I346" s="85"/>
      <c r="J346" s="71"/>
    </row>
    <row r="347" customFormat="false" ht="12.75" hidden="false" customHeight="false" outlineLevel="0" collapsed="false">
      <c r="A347" s="76"/>
      <c r="B347" s="91"/>
      <c r="C347" s="63"/>
      <c r="D347" s="78"/>
      <c r="E347" s="92"/>
      <c r="F347" s="78"/>
      <c r="G347" s="78"/>
      <c r="H347" s="58" t="s">
        <v>19</v>
      </c>
      <c r="I347" s="93" t="s">
        <v>19</v>
      </c>
      <c r="J347" s="71"/>
    </row>
    <row r="348" customFormat="false" ht="12.75" hidden="false" customHeight="false" outlineLevel="0" collapsed="false">
      <c r="A348" s="76"/>
      <c r="B348" s="94" t="s">
        <v>22</v>
      </c>
      <c r="C348" s="94" t="s">
        <v>23</v>
      </c>
      <c r="D348" s="94" t="s">
        <v>24</v>
      </c>
      <c r="E348" s="94" t="s">
        <v>25</v>
      </c>
      <c r="F348" s="94" t="s">
        <v>26</v>
      </c>
      <c r="G348" s="94" t="s">
        <v>27</v>
      </c>
      <c r="H348" s="94" t="n">
        <v>2008</v>
      </c>
      <c r="I348" s="95" t="n">
        <v>2007</v>
      </c>
      <c r="J348" s="71"/>
    </row>
    <row r="349" customFormat="false" ht="12.75" hidden="false" customHeight="false" outlineLevel="0" collapsed="false">
      <c r="A349" s="86" t="s">
        <v>148</v>
      </c>
      <c r="B349" s="105"/>
      <c r="C349" s="105"/>
      <c r="D349" s="105"/>
      <c r="E349" s="105"/>
      <c r="F349" s="105"/>
      <c r="G349" s="105"/>
      <c r="H349" s="73"/>
      <c r="I349" s="85"/>
      <c r="J349" s="71"/>
    </row>
    <row r="350" customFormat="false" ht="12.75" hidden="false" customHeight="false" outlineLevel="0" collapsed="false">
      <c r="A350" s="76" t="s">
        <v>149</v>
      </c>
      <c r="B350" s="77" t="n">
        <v>800</v>
      </c>
      <c r="C350" s="77" t="n">
        <v>28600</v>
      </c>
      <c r="D350" s="77" t="n">
        <v>46000</v>
      </c>
      <c r="E350" s="77" t="n">
        <v>49000</v>
      </c>
      <c r="F350" s="77" t="n">
        <v>220000</v>
      </c>
      <c r="G350" s="77" t="n">
        <v>14491</v>
      </c>
      <c r="H350" s="69" t="n">
        <f aca="false">SUM(B350:G350)</f>
        <v>358891</v>
      </c>
      <c r="I350" s="85" t="n">
        <v>147331</v>
      </c>
      <c r="J350" s="71" t="n">
        <f aca="false">(H350-I350)/I350</f>
        <v>1.43595034310498</v>
      </c>
    </row>
    <row r="351" customFormat="false" ht="12.75" hidden="false" customHeight="false" outlineLevel="0" collapsed="false">
      <c r="A351" s="76" t="s">
        <v>47</v>
      </c>
      <c r="B351" s="89" t="n">
        <v>35</v>
      </c>
      <c r="C351" s="89" t="n">
        <v>140</v>
      </c>
      <c r="D351" s="107" t="n">
        <v>140</v>
      </c>
      <c r="E351" s="107" t="n">
        <v>140</v>
      </c>
      <c r="F351" s="107" t="n">
        <v>22</v>
      </c>
      <c r="G351" s="89" t="n">
        <v>36</v>
      </c>
      <c r="H351" s="69" t="n">
        <f aca="false">SUM(B351:G351)</f>
        <v>513</v>
      </c>
      <c r="I351" s="85" t="n">
        <v>454</v>
      </c>
      <c r="J351" s="71" t="n">
        <f aca="false">(H351-I351)/I351</f>
        <v>0.129955947136564</v>
      </c>
    </row>
    <row r="352" customFormat="false" ht="12.75" hidden="false" customHeight="false" outlineLevel="0" collapsed="false">
      <c r="A352" s="76" t="s">
        <v>150</v>
      </c>
      <c r="B352" s="85" t="n">
        <f aca="false">B350/B351</f>
        <v>22.8571428571429</v>
      </c>
      <c r="C352" s="85" t="n">
        <f aca="false">C350/C351</f>
        <v>204.285714285714</v>
      </c>
      <c r="D352" s="85" t="n">
        <f aca="false">D350/D351</f>
        <v>328.571428571429</v>
      </c>
      <c r="E352" s="85" t="n">
        <f aca="false">E350/E351</f>
        <v>350</v>
      </c>
      <c r="F352" s="85" t="n">
        <f aca="false">F350/F351</f>
        <v>10000</v>
      </c>
      <c r="G352" s="85" t="n">
        <f aca="false">G350/G351</f>
        <v>402.527777777778</v>
      </c>
      <c r="H352" s="73" t="n">
        <f aca="false">H350/H351</f>
        <v>699.592592592593</v>
      </c>
      <c r="I352" s="85" t="n">
        <v>325</v>
      </c>
      <c r="J352" s="71" t="n">
        <f aca="false">(H352-I352)/I352</f>
        <v>1.15259259259259</v>
      </c>
    </row>
    <row r="353" customFormat="false" ht="12.75" hidden="false" customHeight="false" outlineLevel="0" collapsed="false">
      <c r="A353" s="76"/>
      <c r="B353" s="89"/>
      <c r="C353" s="89"/>
      <c r="D353" s="89"/>
      <c r="E353" s="89"/>
      <c r="F353" s="89"/>
      <c r="G353" s="89"/>
      <c r="H353" s="73"/>
      <c r="I353" s="85"/>
      <c r="J353" s="71"/>
    </row>
    <row r="354" customFormat="false" ht="12.75" hidden="false" customHeight="false" outlineLevel="0" collapsed="false">
      <c r="A354" s="86" t="s">
        <v>151</v>
      </c>
      <c r="B354" s="105"/>
      <c r="C354" s="105"/>
      <c r="D354" s="105"/>
      <c r="E354" s="105"/>
      <c r="F354" s="105"/>
      <c r="G354" s="105"/>
      <c r="H354" s="73"/>
      <c r="I354" s="85"/>
      <c r="J354" s="71"/>
    </row>
    <row r="355" customFormat="false" ht="12.75" hidden="false" customHeight="false" outlineLevel="0" collapsed="false">
      <c r="A355" s="76" t="s">
        <v>58</v>
      </c>
      <c r="B355" s="77" t="n">
        <v>687667</v>
      </c>
      <c r="C355" s="77" t="n">
        <v>280000</v>
      </c>
      <c r="D355" s="77" t="n">
        <v>168000</v>
      </c>
      <c r="E355" s="77" t="n">
        <v>1415450</v>
      </c>
      <c r="F355" s="77"/>
      <c r="G355" s="77"/>
      <c r="H355" s="69" t="n">
        <f aca="false">SUM(B355:G355)</f>
        <v>2551117</v>
      </c>
      <c r="I355" s="85" t="n">
        <v>2551600</v>
      </c>
      <c r="J355" s="71" t="n">
        <f aca="false">(H355-I355)/I355</f>
        <v>-0.000189292992632074</v>
      </c>
    </row>
    <row r="356" customFormat="false" ht="12.75" hidden="false" customHeight="false" outlineLevel="0" collapsed="false">
      <c r="A356" s="76" t="s">
        <v>47</v>
      </c>
      <c r="B356" s="107" t="n">
        <v>70</v>
      </c>
      <c r="C356" s="89" t="n">
        <v>13</v>
      </c>
      <c r="D356" s="89" t="n">
        <v>10</v>
      </c>
      <c r="E356" s="89" t="n">
        <v>100</v>
      </c>
      <c r="F356" s="89"/>
      <c r="G356" s="89"/>
      <c r="H356" s="69" t="n">
        <f aca="false">SUM(B356:G356)</f>
        <v>193</v>
      </c>
      <c r="I356" s="85" t="n">
        <v>175</v>
      </c>
      <c r="J356" s="71" t="n">
        <f aca="false">(H356-I356)/I356</f>
        <v>0.102857142857143</v>
      </c>
    </row>
    <row r="357" customFormat="false" ht="12.75" hidden="false" customHeight="false" outlineLevel="0" collapsed="false">
      <c r="A357" s="76" t="s">
        <v>152</v>
      </c>
      <c r="B357" s="85" t="n">
        <f aca="false">B355/B356</f>
        <v>9823.81428571429</v>
      </c>
      <c r="C357" s="85" t="n">
        <f aca="false">C355/C356</f>
        <v>21538.4615384615</v>
      </c>
      <c r="D357" s="85" t="n">
        <f aca="false">D355/D356</f>
        <v>16800</v>
      </c>
      <c r="E357" s="85" t="n">
        <f aca="false">E355/E356</f>
        <v>14154.5</v>
      </c>
      <c r="F357" s="89"/>
      <c r="G357" s="89"/>
      <c r="H357" s="109" t="n">
        <f aca="false">H355/H356</f>
        <v>13218.2227979275</v>
      </c>
      <c r="I357" s="85" t="n">
        <v>14564</v>
      </c>
      <c r="J357" s="71" t="n">
        <f aca="false">(H357-I357)/I357</f>
        <v>-0.0924043670744671</v>
      </c>
    </row>
    <row r="358" customFormat="false" ht="12.75" hidden="false" customHeight="false" outlineLevel="0" collapsed="false">
      <c r="A358" s="76"/>
      <c r="B358" s="89"/>
      <c r="C358" s="89"/>
      <c r="D358" s="89"/>
      <c r="E358" s="89"/>
      <c r="F358" s="89"/>
      <c r="G358" s="89"/>
      <c r="H358" s="73"/>
      <c r="I358" s="85"/>
      <c r="J358" s="71"/>
    </row>
    <row r="359" customFormat="false" ht="12.75" hidden="false" customHeight="false" outlineLevel="0" collapsed="false">
      <c r="A359" s="86" t="s">
        <v>153</v>
      </c>
      <c r="B359" s="105"/>
      <c r="C359" s="105"/>
      <c r="D359" s="105"/>
      <c r="E359" s="105"/>
      <c r="F359" s="105"/>
      <c r="G359" s="105"/>
      <c r="H359" s="73"/>
      <c r="I359" s="85"/>
      <c r="J359" s="71"/>
    </row>
    <row r="360" customFormat="false" ht="12.75" hidden="false" customHeight="false" outlineLevel="0" collapsed="false">
      <c r="A360" s="76" t="s">
        <v>154</v>
      </c>
      <c r="B360" s="112"/>
      <c r="C360" s="77" t="n">
        <v>80000</v>
      </c>
      <c r="D360" s="77" t="n">
        <v>320900</v>
      </c>
      <c r="E360" s="130"/>
      <c r="F360" s="89" t="n">
        <v>161000</v>
      </c>
      <c r="G360" s="77"/>
      <c r="H360" s="69" t="n">
        <f aca="false">SUM(B360:G360)</f>
        <v>561900</v>
      </c>
      <c r="I360" s="85" t="n">
        <v>841840</v>
      </c>
      <c r="J360" s="71" t="n">
        <f aca="false">(H360-I360)/I360</f>
        <v>-0.332533498051886</v>
      </c>
    </row>
    <row r="361" customFormat="false" ht="12.75" hidden="false" customHeight="false" outlineLevel="0" collapsed="false">
      <c r="A361" s="76" t="s">
        <v>47</v>
      </c>
      <c r="B361" s="112"/>
      <c r="C361" s="89" t="n">
        <v>75</v>
      </c>
      <c r="D361" s="89" t="n">
        <v>195</v>
      </c>
      <c r="E361" s="130"/>
      <c r="F361" s="89" t="n">
        <v>134</v>
      </c>
      <c r="G361" s="108"/>
      <c r="H361" s="69" t="n">
        <f aca="false">SUM(B361:G361)</f>
        <v>404</v>
      </c>
      <c r="I361" s="85" t="n">
        <v>491</v>
      </c>
      <c r="J361" s="71" t="n">
        <f aca="false">(H361-I361)/I361</f>
        <v>-0.177189409368635</v>
      </c>
    </row>
    <row r="362" customFormat="false" ht="12.75" hidden="false" customHeight="false" outlineLevel="0" collapsed="false">
      <c r="A362" s="76" t="s">
        <v>155</v>
      </c>
      <c r="B362" s="112"/>
      <c r="C362" s="85" t="n">
        <f aca="false">C360/C361</f>
        <v>1066.66666666667</v>
      </c>
      <c r="D362" s="85" t="n">
        <f aca="false">D360/D361</f>
        <v>1645.64102564103</v>
      </c>
      <c r="E362" s="130"/>
      <c r="F362" s="85" t="n">
        <f aca="false">F360/F361</f>
        <v>1201.49253731343</v>
      </c>
      <c r="G362" s="89"/>
      <c r="H362" s="109" t="n">
        <f aca="false">H360/H361</f>
        <v>1390.84158415842</v>
      </c>
      <c r="I362" s="85" t="n">
        <v>1715</v>
      </c>
      <c r="J362" s="71" t="n">
        <f aca="false">(H362-I362)/I362</f>
        <v>-0.189013653551944</v>
      </c>
    </row>
    <row r="363" customFormat="false" ht="12.75" hidden="false" customHeight="false" outlineLevel="0" collapsed="false">
      <c r="A363" s="76" t="s">
        <v>156</v>
      </c>
      <c r="B363" s="89"/>
      <c r="C363" s="89"/>
      <c r="D363" s="89"/>
      <c r="E363" s="130"/>
      <c r="F363" s="89" t="n">
        <v>88000</v>
      </c>
      <c r="G363" s="89"/>
      <c r="H363" s="73" t="n">
        <v>88000</v>
      </c>
      <c r="I363" s="85"/>
      <c r="J363" s="71" t="e">
        <f aca="false">(H363-I363)/I363</f>
        <v>#DIV/0!</v>
      </c>
    </row>
    <row r="364" customFormat="false" ht="12.75" hidden="false" customHeight="false" outlineLevel="0" collapsed="false">
      <c r="A364" s="76" t="s">
        <v>157</v>
      </c>
      <c r="B364" s="89"/>
      <c r="C364" s="89"/>
      <c r="D364" s="89"/>
      <c r="E364" s="130"/>
      <c r="F364" s="89" t="n">
        <v>73000</v>
      </c>
      <c r="G364" s="89"/>
      <c r="H364" s="73" t="n">
        <v>73000</v>
      </c>
      <c r="I364" s="85"/>
      <c r="J364" s="71" t="e">
        <f aca="false">(H364-I364)/I364</f>
        <v>#DIV/0!</v>
      </c>
    </row>
    <row r="365" customFormat="false" ht="12.75" hidden="false" customHeight="false" outlineLevel="0" collapsed="false">
      <c r="A365" s="86"/>
      <c r="B365" s="89"/>
      <c r="C365" s="89"/>
      <c r="D365" s="89"/>
      <c r="E365" s="89"/>
      <c r="F365" s="89"/>
      <c r="G365" s="89"/>
      <c r="H365" s="73"/>
      <c r="I365" s="85"/>
      <c r="J365" s="71"/>
    </row>
    <row r="366" customFormat="false" ht="12.75" hidden="false" customHeight="false" outlineLevel="0" collapsed="false">
      <c r="A366" s="86" t="s">
        <v>158</v>
      </c>
      <c r="B366" s="89"/>
      <c r="C366" s="89"/>
      <c r="D366" s="89"/>
      <c r="E366" s="89"/>
      <c r="F366" s="89"/>
      <c r="G366" s="105"/>
      <c r="H366" s="73"/>
      <c r="I366" s="85"/>
      <c r="J366" s="71"/>
    </row>
    <row r="367" customFormat="false" ht="12.75" hidden="false" customHeight="false" outlineLevel="0" collapsed="false">
      <c r="A367" s="76" t="s">
        <v>58</v>
      </c>
      <c r="B367" s="89"/>
      <c r="C367" s="89"/>
      <c r="D367" s="89"/>
      <c r="E367" s="105"/>
      <c r="F367" s="77" t="n">
        <v>6592</v>
      </c>
      <c r="G367" s="124" t="n">
        <v>103923</v>
      </c>
      <c r="H367" s="69" t="n">
        <f aca="false">SUM(B367:G367)</f>
        <v>110515</v>
      </c>
      <c r="I367" s="85" t="n">
        <v>54773</v>
      </c>
      <c r="J367" s="71" t="n">
        <f aca="false">(H367-I367)/I367</f>
        <v>1.0176911982181</v>
      </c>
    </row>
    <row r="368" customFormat="false" ht="12.75" hidden="false" customHeight="false" outlineLevel="0" collapsed="false">
      <c r="A368" s="76" t="s">
        <v>47</v>
      </c>
      <c r="B368" s="89"/>
      <c r="C368" s="89"/>
      <c r="D368" s="89"/>
      <c r="E368" s="89"/>
      <c r="F368" s="89"/>
      <c r="G368" s="89" t="n">
        <v>259</v>
      </c>
      <c r="H368" s="69" t="n">
        <f aca="false">SUM(B368:G368)</f>
        <v>259</v>
      </c>
      <c r="I368" s="85" t="n">
        <v>76</v>
      </c>
      <c r="J368" s="71" t="n">
        <f aca="false">(H368-I368)/I368</f>
        <v>2.40789473684211</v>
      </c>
    </row>
    <row r="369" customFormat="false" ht="12.75" hidden="false" customHeight="false" outlineLevel="0" collapsed="false">
      <c r="A369" s="76" t="s">
        <v>33</v>
      </c>
      <c r="B369" s="89"/>
      <c r="C369" s="89"/>
      <c r="D369" s="89"/>
      <c r="E369" s="89"/>
      <c r="F369" s="89"/>
      <c r="G369" s="85" t="n">
        <f aca="false">G367/G368</f>
        <v>401.247104247104</v>
      </c>
      <c r="H369" s="109" t="n">
        <f aca="false">H367/H368</f>
        <v>426.698841698842</v>
      </c>
      <c r="I369" s="85" t="n">
        <v>721</v>
      </c>
      <c r="J369" s="71" t="n">
        <f aca="false">(H369-I369)/I369</f>
        <v>-0.408184685577196</v>
      </c>
    </row>
    <row r="370" customFormat="false" ht="12.75" hidden="false" customHeight="false" outlineLevel="0" collapsed="false">
      <c r="A370" s="76"/>
      <c r="B370" s="89"/>
      <c r="C370" s="89"/>
      <c r="D370" s="89"/>
      <c r="E370" s="89"/>
      <c r="F370" s="89"/>
      <c r="G370" s="89"/>
      <c r="H370" s="73"/>
      <c r="I370" s="85"/>
      <c r="J370" s="71"/>
    </row>
    <row r="371" customFormat="false" ht="12.75" hidden="false" customHeight="false" outlineLevel="0" collapsed="false">
      <c r="A371" s="86" t="s">
        <v>159</v>
      </c>
      <c r="B371" s="105"/>
      <c r="C371" s="105"/>
      <c r="D371" s="105"/>
      <c r="E371" s="105"/>
      <c r="F371" s="105"/>
      <c r="G371" s="105"/>
      <c r="H371" s="73"/>
      <c r="I371" s="85"/>
      <c r="J371" s="71"/>
    </row>
    <row r="372" customFormat="false" ht="12.75" hidden="false" customHeight="false" outlineLevel="0" collapsed="false">
      <c r="A372" s="76" t="s">
        <v>58</v>
      </c>
      <c r="B372" s="77" t="n">
        <v>142333</v>
      </c>
      <c r="C372" s="77" t="n">
        <v>105000</v>
      </c>
      <c r="D372" s="89" t="n">
        <v>66000</v>
      </c>
      <c r="E372" s="77" t="n">
        <v>195500</v>
      </c>
      <c r="F372" s="89"/>
      <c r="G372" s="89"/>
      <c r="H372" s="73" t="n">
        <f aca="false">SUM(B372:G372)</f>
        <v>508833</v>
      </c>
      <c r="I372" s="85" t="n">
        <v>638350</v>
      </c>
      <c r="J372" s="71" t="n">
        <f aca="false">(H372-I372)/I372</f>
        <v>-0.202893397039242</v>
      </c>
    </row>
    <row r="373" customFormat="false" ht="12.75" hidden="false" customHeight="false" outlineLevel="0" collapsed="false">
      <c r="A373" s="76" t="s">
        <v>47</v>
      </c>
      <c r="B373" s="108" t="n">
        <v>8.25</v>
      </c>
      <c r="C373" s="107" t="n">
        <v>7.5</v>
      </c>
      <c r="D373" s="107" t="n">
        <v>7</v>
      </c>
      <c r="E373" s="89" t="n">
        <v>20</v>
      </c>
      <c r="F373" s="89"/>
      <c r="G373" s="89"/>
      <c r="H373" s="69" t="n">
        <f aca="false">SUM(B373:G373)</f>
        <v>42.75</v>
      </c>
      <c r="I373" s="106" t="n">
        <v>46.6</v>
      </c>
      <c r="J373" s="71" t="n">
        <f aca="false">(H373-I373)/I373</f>
        <v>-0.082618025751073</v>
      </c>
    </row>
    <row r="374" customFormat="false" ht="12.75" hidden="false" customHeight="false" outlineLevel="0" collapsed="false">
      <c r="A374" s="76" t="s">
        <v>33</v>
      </c>
      <c r="B374" s="85" t="n">
        <f aca="false">B372/B373</f>
        <v>17252.4848484848</v>
      </c>
      <c r="C374" s="85" t="n">
        <f aca="false">C372/C373</f>
        <v>14000</v>
      </c>
      <c r="D374" s="85" t="n">
        <f aca="false">D372/D373</f>
        <v>9428.57142857143</v>
      </c>
      <c r="E374" s="85" t="n">
        <f aca="false">E372/E373</f>
        <v>9775</v>
      </c>
      <c r="F374" s="89"/>
      <c r="G374" s="89"/>
      <c r="H374" s="109" t="n">
        <v>11833</v>
      </c>
      <c r="I374" s="85" t="n">
        <f aca="false">I372/I373</f>
        <v>13698.4978540773</v>
      </c>
      <c r="J374" s="71" t="n">
        <f aca="false">(H374-I374)/I374</f>
        <v>-0.136182658416229</v>
      </c>
    </row>
    <row r="375" customFormat="false" ht="12.75" hidden="false" customHeight="false" outlineLevel="0" collapsed="false">
      <c r="A375" s="76"/>
      <c r="B375" s="77"/>
      <c r="C375" s="77"/>
      <c r="D375" s="77"/>
      <c r="E375" s="77"/>
      <c r="F375" s="77"/>
      <c r="G375" s="77"/>
      <c r="H375" s="73"/>
      <c r="I375" s="85"/>
      <c r="J375" s="71"/>
    </row>
    <row r="376" customFormat="false" ht="12.75" hidden="false" customHeight="false" outlineLevel="0" collapsed="false">
      <c r="A376" s="86" t="s">
        <v>160</v>
      </c>
      <c r="B376" s="89"/>
      <c r="C376" s="89"/>
      <c r="D376" s="89"/>
      <c r="E376" s="89"/>
      <c r="F376" s="89"/>
      <c r="G376" s="105"/>
      <c r="H376" s="73"/>
      <c r="I376" s="85"/>
      <c r="J376" s="71"/>
    </row>
    <row r="377" customFormat="false" ht="12.75" hidden="false" customHeight="false" outlineLevel="0" collapsed="false">
      <c r="A377" s="76" t="s">
        <v>58</v>
      </c>
      <c r="B377" s="89"/>
      <c r="C377" s="77"/>
      <c r="D377" s="77" t="n">
        <v>43200</v>
      </c>
      <c r="E377" s="77"/>
      <c r="F377" s="77"/>
      <c r="G377" s="77" t="n">
        <v>65000</v>
      </c>
      <c r="H377" s="73" t="n">
        <f aca="false">SUM(B377:G377)</f>
        <v>108200</v>
      </c>
      <c r="I377" s="85" t="n">
        <v>83400</v>
      </c>
      <c r="J377" s="71" t="n">
        <f aca="false">(H377-I377)/I377</f>
        <v>0.297362110311751</v>
      </c>
    </row>
    <row r="378" customFormat="false" ht="12.75" hidden="false" customHeight="false" outlineLevel="0" collapsed="false">
      <c r="A378" s="76" t="s">
        <v>47</v>
      </c>
      <c r="B378" s="89"/>
      <c r="C378" s="89"/>
      <c r="D378" s="107" t="n">
        <v>9</v>
      </c>
      <c r="E378" s="107"/>
      <c r="F378" s="89"/>
      <c r="G378" s="89" t="n">
        <v>59</v>
      </c>
      <c r="H378" s="69" t="n">
        <f aca="false">SUM(B378:G378)</f>
        <v>68</v>
      </c>
      <c r="I378" s="85" t="n">
        <v>63</v>
      </c>
      <c r="J378" s="71" t="n">
        <f aca="false">(H378-I378)/I378</f>
        <v>0.0793650793650794</v>
      </c>
    </row>
    <row r="379" customFormat="false" ht="12.75" hidden="false" customHeight="false" outlineLevel="0" collapsed="false">
      <c r="A379" s="76" t="s">
        <v>33</v>
      </c>
      <c r="B379" s="89"/>
      <c r="C379" s="89"/>
      <c r="D379" s="85" t="n">
        <f aca="false">D377/D378</f>
        <v>4800</v>
      </c>
      <c r="E379" s="89"/>
      <c r="F379" s="89"/>
      <c r="G379" s="85" t="n">
        <f aca="false">G377/G378</f>
        <v>1101.69491525424</v>
      </c>
      <c r="H379" s="109" t="n">
        <f aca="false">H377/H378</f>
        <v>1591.17647058824</v>
      </c>
      <c r="I379" s="85" t="n">
        <v>1334</v>
      </c>
      <c r="J379" s="71" t="n">
        <f aca="false">(H379-I379)/I379</f>
        <v>0.192785959961196</v>
      </c>
    </row>
    <row r="380" customFormat="false" ht="12.75" hidden="false" customHeight="false" outlineLevel="0" collapsed="false">
      <c r="A380" s="76"/>
      <c r="B380" s="89"/>
      <c r="C380" s="89"/>
      <c r="D380" s="89"/>
      <c r="E380" s="89"/>
      <c r="F380" s="89"/>
      <c r="G380" s="89"/>
      <c r="H380" s="73"/>
      <c r="I380" s="85"/>
      <c r="J380" s="71"/>
    </row>
    <row r="381" customFormat="false" ht="12.75" hidden="false" customHeight="false" outlineLevel="0" collapsed="false">
      <c r="A381" s="86" t="s">
        <v>161</v>
      </c>
      <c r="B381" s="89"/>
      <c r="C381" s="105"/>
      <c r="D381" s="105"/>
      <c r="E381" s="105"/>
      <c r="F381" s="105"/>
      <c r="G381" s="74"/>
      <c r="H381" s="73"/>
      <c r="I381" s="85"/>
      <c r="J381" s="71"/>
    </row>
    <row r="382" customFormat="false" ht="12.75" hidden="false" customHeight="false" outlineLevel="0" collapsed="false">
      <c r="A382" s="76" t="s">
        <v>58</v>
      </c>
      <c r="B382" s="89"/>
      <c r="C382" s="77"/>
      <c r="D382" s="89"/>
      <c r="E382" s="89"/>
      <c r="F382" s="77"/>
      <c r="G382" s="77"/>
      <c r="H382" s="73"/>
      <c r="I382" s="85" t="n">
        <v>100000</v>
      </c>
      <c r="J382" s="71" t="n">
        <f aca="false">(H382-I382)/I382</f>
        <v>-1</v>
      </c>
    </row>
    <row r="383" customFormat="false" ht="12.75" hidden="false" customHeight="false" outlineLevel="0" collapsed="false">
      <c r="A383" s="76" t="s">
        <v>47</v>
      </c>
      <c r="B383" s="89"/>
      <c r="C383" s="89"/>
      <c r="D383" s="89"/>
      <c r="E383" s="89"/>
      <c r="F383" s="89"/>
      <c r="G383" s="77"/>
      <c r="H383" s="73"/>
      <c r="I383" s="85" t="n">
        <v>110</v>
      </c>
      <c r="J383" s="71" t="n">
        <f aca="false">(H383-I383)/I383</f>
        <v>-1</v>
      </c>
    </row>
    <row r="384" customFormat="false" ht="12.75" hidden="false" customHeight="false" outlineLevel="0" collapsed="false">
      <c r="A384" s="76" t="s">
        <v>33</v>
      </c>
      <c r="B384" s="89"/>
      <c r="C384" s="89"/>
      <c r="D384" s="89"/>
      <c r="E384" s="89"/>
      <c r="F384" s="89"/>
      <c r="G384" s="89"/>
      <c r="H384" s="73"/>
      <c r="I384" s="85" t="n">
        <v>909</v>
      </c>
      <c r="J384" s="71" t="n">
        <f aca="false">(H384-I384)/I384</f>
        <v>-1</v>
      </c>
    </row>
    <row r="385" customFormat="false" ht="12.75" hidden="false" customHeight="false" outlineLevel="0" collapsed="false">
      <c r="A385" s="76"/>
      <c r="B385" s="89"/>
      <c r="C385" s="89"/>
      <c r="D385" s="89"/>
      <c r="E385" s="89"/>
      <c r="F385" s="89"/>
      <c r="G385" s="89"/>
      <c r="H385" s="73"/>
      <c r="I385" s="85"/>
      <c r="J385" s="71"/>
    </row>
    <row r="386" customFormat="false" ht="12.75" hidden="false" customHeight="false" outlineLevel="0" collapsed="false">
      <c r="A386" s="86" t="s">
        <v>162</v>
      </c>
      <c r="B386" s="89"/>
      <c r="C386" s="89"/>
      <c r="D386" s="89"/>
      <c r="E386" s="105"/>
      <c r="F386" s="89"/>
      <c r="G386" s="89"/>
      <c r="H386" s="73"/>
      <c r="I386" s="85"/>
      <c r="J386" s="71"/>
    </row>
    <row r="387" customFormat="false" ht="12.75" hidden="false" customHeight="false" outlineLevel="0" collapsed="false">
      <c r="A387" s="76" t="s">
        <v>58</v>
      </c>
      <c r="B387" s="130"/>
      <c r="C387" s="77"/>
      <c r="D387" s="77" t="n">
        <v>6000</v>
      </c>
      <c r="E387" s="89"/>
      <c r="F387" s="77" t="n">
        <v>20000</v>
      </c>
      <c r="G387" s="124"/>
      <c r="H387" s="73" t="n">
        <f aca="false">SUM(B387:G387)</f>
        <v>26000</v>
      </c>
      <c r="I387" s="85" t="n">
        <v>65250</v>
      </c>
      <c r="J387" s="71" t="n">
        <f aca="false">(H387-I387)/I387</f>
        <v>-0.601532567049808</v>
      </c>
    </row>
    <row r="388" customFormat="false" ht="12.75" hidden="false" customHeight="false" outlineLevel="0" collapsed="false">
      <c r="A388" s="76" t="s">
        <v>47</v>
      </c>
      <c r="B388" s="130"/>
      <c r="C388" s="89"/>
      <c r="D388" s="107" t="n">
        <v>2</v>
      </c>
      <c r="E388" s="89"/>
      <c r="F388" s="107" t="n">
        <v>2</v>
      </c>
      <c r="G388" s="89"/>
      <c r="H388" s="69" t="n">
        <f aca="false">SUM(B388:G388)</f>
        <v>4</v>
      </c>
      <c r="I388" s="85" t="n">
        <v>15</v>
      </c>
      <c r="J388" s="71" t="n">
        <f aca="false">(H388-I388)/I388</f>
        <v>-0.733333333333333</v>
      </c>
    </row>
    <row r="389" customFormat="false" ht="12.75" hidden="false" customHeight="false" outlineLevel="0" collapsed="false">
      <c r="A389" s="76" t="s">
        <v>33</v>
      </c>
      <c r="B389" s="130"/>
      <c r="C389" s="89"/>
      <c r="D389" s="85" t="n">
        <f aca="false">D387/D388</f>
        <v>3000</v>
      </c>
      <c r="E389" s="89"/>
      <c r="F389" s="85" t="n">
        <f aca="false">F387/F388</f>
        <v>10000</v>
      </c>
      <c r="G389" s="89"/>
      <c r="H389" s="109" t="n">
        <f aca="false">H387/H388</f>
        <v>6500</v>
      </c>
      <c r="I389" s="85" t="n">
        <v>4500</v>
      </c>
      <c r="J389" s="71" t="n">
        <f aca="false">(H389-I389)/I389</f>
        <v>0.444444444444444</v>
      </c>
    </row>
    <row r="390" customFormat="false" ht="12.75" hidden="false" customHeight="false" outlineLevel="0" collapsed="false">
      <c r="A390" s="76"/>
      <c r="B390" s="89"/>
      <c r="C390" s="89"/>
      <c r="D390" s="89"/>
      <c r="E390" s="89"/>
      <c r="F390" s="89"/>
      <c r="G390" s="89"/>
      <c r="H390" s="73"/>
      <c r="I390" s="85"/>
      <c r="J390" s="71"/>
    </row>
    <row r="391" customFormat="false" ht="12.75" hidden="false" customHeight="false" outlineLevel="0" collapsed="false">
      <c r="A391" s="86" t="s">
        <v>163</v>
      </c>
      <c r="B391" s="89"/>
      <c r="C391" s="89"/>
      <c r="D391" s="89"/>
      <c r="E391" s="89"/>
      <c r="F391" s="105"/>
      <c r="G391" s="105"/>
      <c r="H391" s="73"/>
      <c r="I391" s="85"/>
      <c r="J391" s="71"/>
    </row>
    <row r="392" customFormat="false" ht="12.75" hidden="false" customHeight="false" outlineLevel="0" collapsed="false">
      <c r="A392" s="76" t="s">
        <v>164</v>
      </c>
      <c r="B392" s="89"/>
      <c r="C392" s="77"/>
      <c r="D392" s="77" t="n">
        <v>238050</v>
      </c>
      <c r="E392" s="89"/>
      <c r="F392" s="77" t="n">
        <v>24200</v>
      </c>
      <c r="G392" s="77"/>
      <c r="H392" s="73" t="n">
        <f aca="false">SUM(B392:G392)</f>
        <v>262250</v>
      </c>
      <c r="I392" s="85" t="n">
        <v>298430</v>
      </c>
      <c r="J392" s="71" t="n">
        <f aca="false">(H392-I392)/I392</f>
        <v>-0.121234460342459</v>
      </c>
    </row>
    <row r="393" customFormat="false" ht="12.75" hidden="false" customHeight="false" outlineLevel="0" collapsed="false">
      <c r="A393" s="76" t="s">
        <v>47</v>
      </c>
      <c r="B393" s="89"/>
      <c r="C393" s="89"/>
      <c r="D393" s="122" t="n">
        <v>1725</v>
      </c>
      <c r="E393" s="89"/>
      <c r="F393" s="89" t="n">
        <v>22</v>
      </c>
      <c r="G393" s="89"/>
      <c r="H393" s="73" t="n">
        <f aca="false">SUM(B393:G393)</f>
        <v>1747</v>
      </c>
      <c r="I393" s="85" t="n">
        <v>2145</v>
      </c>
      <c r="J393" s="71" t="n">
        <f aca="false">(H393-I393)/I393</f>
        <v>-0.185547785547786</v>
      </c>
    </row>
    <row r="394" customFormat="false" ht="12.75" hidden="false" customHeight="false" outlineLevel="0" collapsed="false">
      <c r="A394" s="76" t="s">
        <v>33</v>
      </c>
      <c r="B394" s="89"/>
      <c r="C394" s="89"/>
      <c r="D394" s="85" t="n">
        <f aca="false">D392/D393</f>
        <v>138</v>
      </c>
      <c r="E394" s="89"/>
      <c r="F394" s="85" t="n">
        <f aca="false">F392/F393</f>
        <v>1100</v>
      </c>
      <c r="G394" s="89"/>
      <c r="H394" s="109" t="n">
        <f aca="false">H392/H393</f>
        <v>150.11448196909</v>
      </c>
      <c r="I394" s="85" t="n">
        <f aca="false">I392/I393</f>
        <v>139.128205128205</v>
      </c>
      <c r="J394" s="71" t="n">
        <f aca="false">(H394-I394)/I394</f>
        <v>0.0789651302606901</v>
      </c>
    </row>
    <row r="395" customFormat="false" ht="12.75" hidden="false" customHeight="false" outlineLevel="0" collapsed="false">
      <c r="A395" s="76"/>
      <c r="B395" s="89"/>
      <c r="C395" s="89"/>
      <c r="D395" s="89"/>
      <c r="E395" s="89"/>
      <c r="F395" s="89"/>
      <c r="G395" s="89"/>
      <c r="H395" s="73"/>
      <c r="I395" s="85"/>
      <c r="J395" s="71"/>
    </row>
    <row r="396" customFormat="false" ht="12.75" hidden="false" customHeight="false" outlineLevel="0" collapsed="false">
      <c r="A396" s="86" t="s">
        <v>165</v>
      </c>
      <c r="B396" s="89"/>
      <c r="C396" s="105"/>
      <c r="D396" s="74"/>
      <c r="E396" s="105"/>
      <c r="F396" s="105"/>
      <c r="G396" s="105"/>
      <c r="H396" s="73"/>
      <c r="I396" s="85"/>
      <c r="J396" s="71"/>
    </row>
    <row r="397" customFormat="false" ht="12.75" hidden="false" customHeight="false" outlineLevel="0" collapsed="false">
      <c r="A397" s="76" t="s">
        <v>58</v>
      </c>
      <c r="B397" s="89"/>
      <c r="C397" s="77"/>
      <c r="D397" s="77" t="n">
        <v>15375</v>
      </c>
      <c r="E397" s="77" t="n">
        <v>1200</v>
      </c>
      <c r="F397" s="89" t="n">
        <v>13750</v>
      </c>
      <c r="G397" s="77"/>
      <c r="H397" s="73" t="n">
        <f aca="false">SUM(B397:G397)</f>
        <v>30325</v>
      </c>
      <c r="I397" s="85" t="n">
        <v>26820</v>
      </c>
      <c r="J397" s="71" t="n">
        <f aca="false">(H397-I397)/I397</f>
        <v>0.1306860551827</v>
      </c>
    </row>
    <row r="398" customFormat="false" ht="12.75" hidden="false" customHeight="false" outlineLevel="0" collapsed="false">
      <c r="A398" s="76" t="s">
        <v>47</v>
      </c>
      <c r="B398" s="89"/>
      <c r="C398" s="89"/>
      <c r="D398" s="108" t="n">
        <v>30.5</v>
      </c>
      <c r="E398" s="89" t="n">
        <v>4</v>
      </c>
      <c r="F398" s="107" t="n">
        <v>1.3</v>
      </c>
      <c r="G398" s="89"/>
      <c r="H398" s="73" t="n">
        <f aca="false">SUM(B398:G398)</f>
        <v>35.8</v>
      </c>
      <c r="I398" s="85" t="n">
        <v>53</v>
      </c>
      <c r="J398" s="71" t="n">
        <f aca="false">(H398-I398)/I398</f>
        <v>-0.324528301886793</v>
      </c>
    </row>
    <row r="399" customFormat="false" ht="12.75" hidden="false" customHeight="false" outlineLevel="0" collapsed="false">
      <c r="A399" s="76" t="s">
        <v>33</v>
      </c>
      <c r="B399" s="89"/>
      <c r="C399" s="77"/>
      <c r="D399" s="85" t="n">
        <f aca="false">D397/D398</f>
        <v>504.098360655738</v>
      </c>
      <c r="E399" s="85" t="n">
        <f aca="false">SUM(E397/E398)</f>
        <v>300</v>
      </c>
      <c r="F399" s="85" t="n">
        <f aca="false">F397/F398</f>
        <v>10576.9230769231</v>
      </c>
      <c r="G399" s="89"/>
      <c r="H399" s="109" t="n">
        <v>842</v>
      </c>
      <c r="I399" s="85" t="n">
        <v>511</v>
      </c>
      <c r="J399" s="71" t="n">
        <f aca="false">(H399-I399)/I399</f>
        <v>0.647749510763209</v>
      </c>
    </row>
    <row r="400" customFormat="false" ht="12.75" hidden="false" customHeight="false" outlineLevel="0" collapsed="false">
      <c r="A400" s="76"/>
      <c r="B400" s="77"/>
      <c r="C400" s="77"/>
      <c r="D400" s="89"/>
      <c r="E400" s="89"/>
      <c r="F400" s="89"/>
      <c r="G400" s="89"/>
      <c r="H400" s="73"/>
      <c r="I400" s="85"/>
      <c r="J400" s="71"/>
    </row>
    <row r="401" customFormat="false" ht="12.75" hidden="false" customHeight="false" outlineLevel="0" collapsed="false">
      <c r="A401" s="86" t="s">
        <v>166</v>
      </c>
      <c r="B401" s="77"/>
      <c r="C401" s="77"/>
      <c r="D401" s="89"/>
      <c r="E401" s="89"/>
      <c r="F401" s="105"/>
      <c r="G401" s="89"/>
      <c r="H401" s="73"/>
      <c r="I401" s="85"/>
      <c r="J401" s="71"/>
    </row>
    <row r="402" customFormat="false" ht="12.75" hidden="false" customHeight="false" outlineLevel="0" collapsed="false">
      <c r="A402" s="76" t="s">
        <v>58</v>
      </c>
      <c r="B402" s="89"/>
      <c r="C402" s="89"/>
      <c r="D402" s="89"/>
      <c r="E402" s="89"/>
      <c r="F402" s="77"/>
      <c r="G402" s="89"/>
      <c r="H402" s="73"/>
      <c r="I402" s="85" t="n">
        <v>14000</v>
      </c>
      <c r="J402" s="71" t="n">
        <f aca="false">(H402-I402)/I402</f>
        <v>-1</v>
      </c>
    </row>
    <row r="403" customFormat="false" ht="12.75" hidden="false" customHeight="false" outlineLevel="0" collapsed="false">
      <c r="A403" s="76" t="s">
        <v>47</v>
      </c>
      <c r="B403" s="89"/>
      <c r="C403" s="89"/>
      <c r="D403" s="89"/>
      <c r="E403" s="89"/>
      <c r="F403" s="89"/>
      <c r="G403" s="89"/>
      <c r="H403" s="73"/>
      <c r="I403" s="85" t="n">
        <v>3</v>
      </c>
      <c r="J403" s="71" t="n">
        <f aca="false">(H403-I403)/I403</f>
        <v>-1</v>
      </c>
    </row>
    <row r="404" customFormat="false" ht="12.75" hidden="false" customHeight="false" outlineLevel="0" collapsed="false">
      <c r="A404" s="76" t="s">
        <v>33</v>
      </c>
      <c r="B404" s="89"/>
      <c r="C404" s="89"/>
      <c r="D404" s="89"/>
      <c r="E404" s="89"/>
      <c r="F404" s="89"/>
      <c r="G404" s="89"/>
      <c r="H404" s="73"/>
      <c r="I404" s="85" t="n">
        <v>5600</v>
      </c>
      <c r="J404" s="71" t="n">
        <f aca="false">(H404-I404)/I404</f>
        <v>-1</v>
      </c>
    </row>
    <row r="405" customFormat="false" ht="12.75" hidden="false" customHeight="false" outlineLevel="0" collapsed="false">
      <c r="A405" s="76"/>
      <c r="B405" s="77"/>
      <c r="C405" s="77"/>
      <c r="D405" s="89"/>
      <c r="E405" s="89"/>
      <c r="F405" s="89"/>
      <c r="G405" s="89"/>
      <c r="H405" s="73"/>
      <c r="I405" s="85"/>
      <c r="J405" s="71"/>
    </row>
    <row r="406" customFormat="false" ht="12.75" hidden="false" customHeight="false" outlineLevel="0" collapsed="false">
      <c r="A406" s="86" t="s">
        <v>167</v>
      </c>
      <c r="B406" s="77"/>
      <c r="C406" s="77"/>
      <c r="D406" s="89"/>
      <c r="E406" s="89"/>
      <c r="F406" s="105"/>
      <c r="G406" s="89"/>
      <c r="H406" s="73"/>
      <c r="I406" s="85"/>
      <c r="J406" s="71"/>
    </row>
    <row r="407" customFormat="false" ht="12.75" hidden="false" customHeight="false" outlineLevel="0" collapsed="false">
      <c r="A407" s="76" t="s">
        <v>58</v>
      </c>
      <c r="B407" s="112"/>
      <c r="C407" s="124"/>
      <c r="D407" s="77" t="n">
        <v>16000</v>
      </c>
      <c r="E407" s="89"/>
      <c r="F407" s="77"/>
      <c r="G407" s="89"/>
      <c r="H407" s="73" t="n">
        <f aca="false">SUM(B407:G407)</f>
        <v>16000</v>
      </c>
      <c r="I407" s="85" t="n">
        <v>56200</v>
      </c>
      <c r="J407" s="71" t="n">
        <f aca="false">(H407-I407)/I407</f>
        <v>-0.715302491103203</v>
      </c>
    </row>
    <row r="408" customFormat="false" ht="12.75" hidden="false" customHeight="false" outlineLevel="0" collapsed="false">
      <c r="A408" s="76" t="s">
        <v>47</v>
      </c>
      <c r="B408" s="112"/>
      <c r="C408" s="124"/>
      <c r="D408" s="89" t="n">
        <v>11</v>
      </c>
      <c r="E408" s="89"/>
      <c r="F408" s="89"/>
      <c r="G408" s="89"/>
      <c r="H408" s="73" t="n">
        <f aca="false">SUM(B408:G408)</f>
        <v>11</v>
      </c>
      <c r="I408" s="85" t="n">
        <v>21</v>
      </c>
      <c r="J408" s="71" t="n">
        <f aca="false">(H408-I408)/I408</f>
        <v>-0.476190476190476</v>
      </c>
    </row>
    <row r="409" customFormat="false" ht="12.75" hidden="false" customHeight="false" outlineLevel="0" collapsed="false">
      <c r="A409" s="76" t="s">
        <v>168</v>
      </c>
      <c r="B409" s="112"/>
      <c r="C409" s="124"/>
      <c r="D409" s="85" t="n">
        <f aca="false">D407/D408</f>
        <v>1454.54545454545</v>
      </c>
      <c r="E409" s="89"/>
      <c r="F409" s="89"/>
      <c r="G409" s="89"/>
      <c r="H409" s="109" t="n">
        <f aca="false">H407/H408</f>
        <v>1454.54545454545</v>
      </c>
      <c r="I409" s="85" t="n">
        <v>2766</v>
      </c>
      <c r="J409" s="71" t="n">
        <f aca="false">(H409-I409)/I409</f>
        <v>-0.474133964372576</v>
      </c>
    </row>
    <row r="410" customFormat="false" ht="12.75" hidden="false" customHeight="false" outlineLevel="0" collapsed="false">
      <c r="A410" s="76"/>
      <c r="B410" s="77"/>
      <c r="C410" s="77"/>
      <c r="D410" s="89"/>
      <c r="E410" s="89"/>
      <c r="F410" s="89"/>
      <c r="G410" s="89"/>
      <c r="H410" s="73"/>
      <c r="I410" s="85"/>
      <c r="J410" s="71"/>
    </row>
    <row r="411" customFormat="false" ht="12.75" hidden="false" customHeight="false" outlineLevel="0" collapsed="false">
      <c r="A411" s="86" t="s">
        <v>169</v>
      </c>
      <c r="B411" s="77"/>
      <c r="C411" s="77"/>
      <c r="D411" s="89"/>
      <c r="E411" s="89"/>
      <c r="F411" s="89"/>
      <c r="G411" s="89"/>
      <c r="H411" s="73"/>
      <c r="I411" s="85"/>
      <c r="J411" s="71"/>
    </row>
    <row r="412" customFormat="false" ht="12.75" hidden="false" customHeight="false" outlineLevel="0" collapsed="false">
      <c r="A412" s="76" t="s">
        <v>58</v>
      </c>
      <c r="B412" s="89"/>
      <c r="C412" s="77"/>
      <c r="D412" s="89"/>
      <c r="E412" s="89"/>
      <c r="F412" s="89"/>
      <c r="G412" s="89"/>
      <c r="H412" s="73"/>
      <c r="I412" s="85"/>
      <c r="J412" s="71"/>
    </row>
    <row r="413" customFormat="false" ht="12.75" hidden="false" customHeight="false" outlineLevel="0" collapsed="false">
      <c r="A413" s="76" t="s">
        <v>47</v>
      </c>
      <c r="B413" s="89"/>
      <c r="C413" s="100"/>
      <c r="D413" s="89"/>
      <c r="E413" s="107"/>
      <c r="F413" s="89"/>
      <c r="G413" s="89"/>
      <c r="H413" s="73"/>
      <c r="I413" s="85"/>
      <c r="J413" s="71"/>
    </row>
    <row r="414" customFormat="false" ht="12.75" hidden="false" customHeight="false" outlineLevel="0" collapsed="false">
      <c r="A414" s="76" t="s">
        <v>33</v>
      </c>
      <c r="B414" s="89"/>
      <c r="C414" s="77"/>
      <c r="D414" s="89"/>
      <c r="E414" s="89"/>
      <c r="F414" s="89"/>
      <c r="G414" s="89"/>
      <c r="H414" s="73"/>
      <c r="I414" s="85"/>
      <c r="J414" s="71"/>
    </row>
    <row r="415" customFormat="false" ht="12.75" hidden="false" customHeight="false" outlineLevel="0" collapsed="false">
      <c r="A415" s="76"/>
      <c r="B415" s="77"/>
      <c r="C415" s="77"/>
      <c r="D415" s="89"/>
      <c r="E415" s="89"/>
      <c r="F415" s="89"/>
      <c r="G415" s="89"/>
      <c r="H415" s="73"/>
      <c r="I415" s="85"/>
      <c r="J415" s="71"/>
    </row>
    <row r="416" customFormat="false" ht="12.75" hidden="false" customHeight="false" outlineLevel="0" collapsed="false">
      <c r="A416" s="86" t="s">
        <v>170</v>
      </c>
      <c r="B416" s="77"/>
      <c r="C416" s="77"/>
      <c r="D416" s="89"/>
      <c r="E416" s="89"/>
      <c r="F416" s="89"/>
      <c r="G416" s="89"/>
      <c r="H416" s="73"/>
      <c r="I416" s="85"/>
      <c r="J416" s="71"/>
    </row>
    <row r="417" customFormat="false" ht="12.75" hidden="false" customHeight="false" outlineLevel="0" collapsed="false">
      <c r="A417" s="76" t="s">
        <v>58</v>
      </c>
      <c r="B417" s="89"/>
      <c r="C417" s="77"/>
      <c r="D417" s="89"/>
      <c r="E417" s="77" t="n">
        <v>10400</v>
      </c>
      <c r="F417" s="89"/>
      <c r="G417" s="89"/>
      <c r="H417" s="73"/>
      <c r="I417" s="85" t="n">
        <v>9000</v>
      </c>
      <c r="J417" s="71" t="n">
        <f aca="false">(H417-I417)/I417</f>
        <v>-1</v>
      </c>
    </row>
    <row r="418" customFormat="false" ht="12.75" hidden="false" customHeight="false" outlineLevel="0" collapsed="false">
      <c r="A418" s="76" t="s">
        <v>47</v>
      </c>
      <c r="B418" s="89"/>
      <c r="C418" s="125"/>
      <c r="D418" s="89"/>
      <c r="E418" s="107" t="n">
        <v>2.6</v>
      </c>
      <c r="F418" s="89"/>
      <c r="G418" s="89"/>
      <c r="H418" s="73"/>
      <c r="I418" s="85" t="n">
        <v>2</v>
      </c>
      <c r="J418" s="71" t="n">
        <f aca="false">(H418-I418)/I418</f>
        <v>-1</v>
      </c>
    </row>
    <row r="419" customFormat="false" ht="12.75" hidden="false" customHeight="false" outlineLevel="0" collapsed="false">
      <c r="A419" s="76" t="s">
        <v>33</v>
      </c>
      <c r="B419" s="89"/>
      <c r="C419" s="77"/>
      <c r="D419" s="89"/>
      <c r="E419" s="89" t="n">
        <f aca="false">SUM(E417/E418)</f>
        <v>4000</v>
      </c>
      <c r="F419" s="89"/>
      <c r="G419" s="89"/>
      <c r="H419" s="73"/>
      <c r="I419" s="85" t="n">
        <f aca="false">I417/I418</f>
        <v>4500</v>
      </c>
      <c r="J419" s="71" t="n">
        <f aca="false">(H419-I419)/I419</f>
        <v>-1</v>
      </c>
    </row>
    <row r="420" customFormat="false" ht="12.75" hidden="false" customHeight="false" outlineLevel="0" collapsed="false">
      <c r="A420" s="76"/>
      <c r="B420" s="89"/>
      <c r="C420" s="77"/>
      <c r="D420" s="89"/>
      <c r="E420" s="89"/>
      <c r="F420" s="89"/>
      <c r="G420" s="89"/>
      <c r="H420" s="73"/>
      <c r="I420" s="85"/>
      <c r="J420" s="71"/>
    </row>
    <row r="421" customFormat="false" ht="12.75" hidden="false" customHeight="false" outlineLevel="0" collapsed="false">
      <c r="A421" s="76"/>
      <c r="B421" s="89"/>
      <c r="C421" s="77"/>
      <c r="D421" s="89"/>
      <c r="E421" s="89"/>
      <c r="F421" s="89"/>
      <c r="G421" s="89"/>
      <c r="H421" s="73" t="s">
        <v>171</v>
      </c>
      <c r="I421" s="85" t="s">
        <v>171</v>
      </c>
      <c r="J421" s="71"/>
    </row>
    <row r="422" customFormat="false" ht="12.75" hidden="false" customHeight="false" outlineLevel="0" collapsed="false">
      <c r="A422" s="50"/>
      <c r="B422" s="94" t="s">
        <v>22</v>
      </c>
      <c r="C422" s="94" t="s">
        <v>23</v>
      </c>
      <c r="D422" s="94" t="s">
        <v>24</v>
      </c>
      <c r="E422" s="94" t="s">
        <v>25</v>
      </c>
      <c r="F422" s="94" t="s">
        <v>26</v>
      </c>
      <c r="G422" s="94" t="s">
        <v>27</v>
      </c>
      <c r="H422" s="94" t="n">
        <v>2008</v>
      </c>
      <c r="I422" s="95" t="n">
        <v>2007</v>
      </c>
      <c r="J422" s="71"/>
    </row>
    <row r="423" customFormat="false" ht="12.75" hidden="false" customHeight="false" outlineLevel="0" collapsed="false">
      <c r="A423" s="37" t="s">
        <v>172</v>
      </c>
      <c r="B423" s="58"/>
      <c r="C423" s="58"/>
      <c r="D423" s="69"/>
      <c r="E423" s="69"/>
      <c r="F423" s="69"/>
      <c r="G423" s="69"/>
      <c r="H423" s="58"/>
      <c r="I423" s="93"/>
      <c r="J423" s="71"/>
    </row>
    <row r="424" customFormat="false" ht="12.75" hidden="false" customHeight="false" outlineLevel="0" collapsed="false">
      <c r="A424" s="86" t="s">
        <v>173</v>
      </c>
      <c r="B424" s="78" t="n">
        <v>650</v>
      </c>
      <c r="C424" s="78" t="n">
        <v>3783</v>
      </c>
      <c r="D424" s="78" t="n">
        <v>53</v>
      </c>
      <c r="E424" s="78" t="n">
        <v>3422</v>
      </c>
      <c r="F424" s="78" t="n">
        <v>79</v>
      </c>
      <c r="G424" s="78" t="n">
        <v>414</v>
      </c>
      <c r="H424" s="73" t="n">
        <f aca="false">SUM(B424:G424)</f>
        <v>8401</v>
      </c>
      <c r="I424" s="85" t="n">
        <f aca="false">I427</f>
        <v>7926</v>
      </c>
      <c r="J424" s="71" t="n">
        <f aca="false">(H424-I424)/I424</f>
        <v>0.059929346454706</v>
      </c>
    </row>
    <row r="425" customFormat="false" ht="12.75" hidden="false" customHeight="false" outlineLevel="0" collapsed="false">
      <c r="A425" s="76" t="s">
        <v>174</v>
      </c>
      <c r="B425" s="89" t="n">
        <v>250</v>
      </c>
      <c r="C425" s="89" t="n">
        <v>1250</v>
      </c>
      <c r="D425" s="89" t="n">
        <v>527</v>
      </c>
      <c r="E425" s="89" t="n">
        <v>1500</v>
      </c>
      <c r="F425" s="89" t="n">
        <v>12</v>
      </c>
      <c r="G425" s="77" t="n">
        <v>53</v>
      </c>
      <c r="H425" s="73" t="n">
        <f aca="false">SUM(B425:G425)</f>
        <v>3592</v>
      </c>
      <c r="I425" s="85" t="n">
        <v>3914</v>
      </c>
      <c r="J425" s="71" t="n">
        <f aca="false">(H425-I425)/I425</f>
        <v>-0.0822687787429739</v>
      </c>
    </row>
    <row r="426" customFormat="false" ht="12.75" hidden="false" customHeight="false" outlineLevel="0" collapsed="false">
      <c r="A426" s="76" t="s">
        <v>175</v>
      </c>
      <c r="B426" s="89" t="n">
        <v>2215</v>
      </c>
      <c r="C426" s="87" t="n">
        <v>34145</v>
      </c>
      <c r="D426" s="89" t="n">
        <v>4250</v>
      </c>
      <c r="E426" s="89" t="n">
        <v>30250</v>
      </c>
      <c r="F426" s="89" t="n">
        <v>4163</v>
      </c>
      <c r="G426" s="89" t="n">
        <v>6305</v>
      </c>
      <c r="H426" s="73" t="n">
        <f aca="false">SUM(B426:G426)</f>
        <v>81328</v>
      </c>
      <c r="I426" s="85" t="n">
        <v>72826</v>
      </c>
      <c r="J426" s="71" t="n">
        <f aca="false">(H426-I426)/I426</f>
        <v>0.11674401999286</v>
      </c>
    </row>
    <row r="427" customFormat="false" ht="12.75" hidden="false" customHeight="false" outlineLevel="0" collapsed="false">
      <c r="A427" s="76" t="s">
        <v>176</v>
      </c>
      <c r="B427" s="89" t="n">
        <v>580</v>
      </c>
      <c r="C427" s="89" t="n">
        <v>3378</v>
      </c>
      <c r="D427" s="89" t="n">
        <v>47</v>
      </c>
      <c r="E427" s="89" t="n">
        <v>3055</v>
      </c>
      <c r="F427" s="89" t="n">
        <v>71</v>
      </c>
      <c r="G427" s="89" t="n">
        <v>370</v>
      </c>
      <c r="H427" s="73" t="n">
        <f aca="false">SUM(B427:G427)</f>
        <v>7501</v>
      </c>
      <c r="I427" s="85" t="n">
        <v>7926</v>
      </c>
      <c r="J427" s="71" t="n">
        <f aca="false">(H427-I427)/I427</f>
        <v>-0.0536209941963159</v>
      </c>
    </row>
    <row r="428" customFormat="false" ht="12.75" hidden="false" customHeight="false" outlineLevel="0" collapsed="false">
      <c r="A428" s="76" t="s">
        <v>177</v>
      </c>
      <c r="B428" s="89" t="n">
        <f aca="false">B424*900</f>
        <v>585000</v>
      </c>
      <c r="C428" s="89" t="n">
        <f aca="false">C424*900</f>
        <v>3404700</v>
      </c>
      <c r="D428" s="89" t="n">
        <f aca="false">D424*900</f>
        <v>47700</v>
      </c>
      <c r="E428" s="89" t="n">
        <f aca="false">E424*900</f>
        <v>3079800</v>
      </c>
      <c r="F428" s="89" t="n">
        <f aca="false">F424*900</f>
        <v>71100</v>
      </c>
      <c r="G428" s="89" t="n">
        <f aca="false">G424*900</f>
        <v>372600</v>
      </c>
      <c r="H428" s="73" t="n">
        <f aca="false">SUM(B428:G428)</f>
        <v>7560900</v>
      </c>
      <c r="I428" s="85" t="n">
        <v>7133400</v>
      </c>
      <c r="J428" s="71" t="n">
        <f aca="false">(H428-I428)/I428</f>
        <v>0.059929346454706</v>
      </c>
    </row>
    <row r="429" customFormat="false" ht="12.75" hidden="false" customHeight="false" outlineLevel="0" collapsed="false">
      <c r="A429" s="76" t="s">
        <v>178</v>
      </c>
      <c r="B429" s="89" t="n">
        <f aca="false">B424*450</f>
        <v>292500</v>
      </c>
      <c r="C429" s="89" t="n">
        <f aca="false">C424*450</f>
        <v>1702350</v>
      </c>
      <c r="D429" s="89" t="n">
        <f aca="false">D424*450</f>
        <v>23850</v>
      </c>
      <c r="E429" s="89" t="n">
        <f aca="false">E424*450</f>
        <v>1539900</v>
      </c>
      <c r="F429" s="89" t="n">
        <f aca="false">F424*450</f>
        <v>35550</v>
      </c>
      <c r="G429" s="89" t="n">
        <f aca="false">G424*450</f>
        <v>186300</v>
      </c>
      <c r="H429" s="73" t="n">
        <f aca="false">SUM(B429:G429)</f>
        <v>3780450</v>
      </c>
      <c r="I429" s="85" t="n">
        <v>3566700</v>
      </c>
      <c r="J429" s="71" t="n">
        <f aca="false">(H429-I429)/I429</f>
        <v>0.059929346454706</v>
      </c>
    </row>
    <row r="430" customFormat="false" ht="12.75" hidden="false" customHeight="false" outlineLevel="0" collapsed="false">
      <c r="A430" s="76" t="s">
        <v>179</v>
      </c>
      <c r="B430" s="89"/>
      <c r="C430" s="89" t="n">
        <v>3109</v>
      </c>
      <c r="D430" s="89"/>
      <c r="E430" s="89" t="n">
        <v>1115</v>
      </c>
      <c r="F430" s="89"/>
      <c r="G430" s="89"/>
      <c r="H430" s="73" t="n">
        <f aca="false">SUM(B430:G430)</f>
        <v>4224</v>
      </c>
      <c r="I430" s="85" t="n">
        <v>4670</v>
      </c>
      <c r="J430" s="71" t="n">
        <f aca="false">(H430-I430)/I430</f>
        <v>-0.0955032119914347</v>
      </c>
    </row>
    <row r="431" customFormat="false" ht="12.75" hidden="false" customHeight="false" outlineLevel="0" collapsed="false">
      <c r="A431" s="76"/>
      <c r="B431" s="89"/>
      <c r="C431" s="89"/>
      <c r="D431" s="89"/>
      <c r="E431" s="89"/>
      <c r="F431" s="89"/>
      <c r="G431" s="89"/>
      <c r="H431" s="73"/>
      <c r="I431" s="85"/>
      <c r="J431" s="71"/>
    </row>
    <row r="432" customFormat="false" ht="12.75" hidden="false" customHeight="false" outlineLevel="0" collapsed="false">
      <c r="A432" s="86" t="s">
        <v>180</v>
      </c>
      <c r="B432" s="77"/>
      <c r="C432" s="89"/>
      <c r="D432" s="89"/>
      <c r="E432" s="89"/>
      <c r="F432" s="89"/>
      <c r="G432" s="89"/>
      <c r="H432" s="73"/>
      <c r="I432" s="85"/>
      <c r="J432" s="71"/>
    </row>
    <row r="433" customFormat="false" ht="12.75" hidden="false" customHeight="false" outlineLevel="0" collapsed="false">
      <c r="A433" s="76" t="s">
        <v>56</v>
      </c>
      <c r="B433" s="89" t="n">
        <v>356994</v>
      </c>
      <c r="C433" s="89" t="n">
        <v>487623</v>
      </c>
      <c r="D433" s="89" t="n">
        <v>111400</v>
      </c>
      <c r="E433" s="89" t="n">
        <f aca="false">E434+E435</f>
        <v>5100261</v>
      </c>
      <c r="F433" s="89" t="n">
        <v>74690</v>
      </c>
      <c r="G433" s="90" t="n">
        <v>306625</v>
      </c>
      <c r="H433" s="73" t="n">
        <f aca="false">SUM(B433:G433)</f>
        <v>6437593</v>
      </c>
      <c r="I433" s="85" t="n">
        <v>5965514</v>
      </c>
      <c r="J433" s="71" t="n">
        <f aca="false">(H433-I433)/I433</f>
        <v>0.0791346730558339</v>
      </c>
    </row>
    <row r="434" customFormat="false" ht="12.75" hidden="false" customHeight="false" outlineLevel="0" collapsed="false">
      <c r="A434" s="76" t="s">
        <v>181</v>
      </c>
      <c r="B434" s="89"/>
      <c r="C434" s="89"/>
      <c r="D434" s="89"/>
      <c r="E434" s="89" t="n">
        <v>4463261</v>
      </c>
      <c r="F434" s="89"/>
      <c r="G434" s="89"/>
      <c r="H434" s="73" t="n">
        <f aca="false">SUM(B434:G434)</f>
        <v>4463261</v>
      </c>
      <c r="I434" s="85" t="n">
        <v>4513301</v>
      </c>
      <c r="J434" s="71" t="n">
        <f aca="false">(H434-I434)/I434</f>
        <v>-0.0110872286160396</v>
      </c>
    </row>
    <row r="435" customFormat="false" ht="12.75" hidden="false" customHeight="false" outlineLevel="0" collapsed="false">
      <c r="A435" s="72" t="s">
        <v>182</v>
      </c>
      <c r="B435" s="89" t="n">
        <v>356994</v>
      </c>
      <c r="C435" s="89" t="n">
        <v>487624</v>
      </c>
      <c r="D435" s="89" t="n">
        <v>111400</v>
      </c>
      <c r="E435" s="89" t="n">
        <v>637000</v>
      </c>
      <c r="F435" s="89" t="n">
        <v>35490</v>
      </c>
      <c r="G435" s="90" t="n">
        <v>306625</v>
      </c>
      <c r="H435" s="73" t="n">
        <f aca="false">SUM(B435:G435)</f>
        <v>1935133</v>
      </c>
      <c r="I435" s="85" t="n">
        <v>1452213</v>
      </c>
      <c r="J435" s="71" t="n">
        <f aca="false">(H435-I435)/I435</f>
        <v>0.332540749876223</v>
      </c>
    </row>
    <row r="436" customFormat="false" ht="12.75" hidden="false" customHeight="false" outlineLevel="0" collapsed="false">
      <c r="A436" s="76"/>
      <c r="B436" s="89"/>
      <c r="C436" s="89"/>
      <c r="D436" s="77"/>
      <c r="E436" s="77"/>
      <c r="F436" s="77"/>
      <c r="G436" s="77"/>
      <c r="H436" s="73"/>
      <c r="I436" s="85"/>
      <c r="J436" s="71"/>
    </row>
    <row r="437" customFormat="false" ht="12.75" hidden="false" customHeight="false" outlineLevel="0" collapsed="false">
      <c r="A437" s="86" t="s">
        <v>183</v>
      </c>
      <c r="B437" s="89"/>
      <c r="C437" s="89"/>
      <c r="D437" s="89"/>
      <c r="E437" s="89"/>
      <c r="F437" s="89"/>
      <c r="G437" s="89"/>
      <c r="H437" s="73"/>
      <c r="I437" s="85"/>
      <c r="J437" s="71"/>
    </row>
    <row r="438" customFormat="false" ht="12.75" hidden="false" customHeight="false" outlineLevel="0" collapsed="false">
      <c r="A438" s="76" t="s">
        <v>58</v>
      </c>
      <c r="B438" s="89" t="n">
        <v>4670</v>
      </c>
      <c r="C438" s="89" t="n">
        <v>24500</v>
      </c>
      <c r="D438" s="89"/>
      <c r="E438" s="85" t="n">
        <v>31395</v>
      </c>
      <c r="F438" s="89"/>
      <c r="G438" s="90" t="n">
        <v>2750</v>
      </c>
      <c r="H438" s="73" t="n">
        <f aca="false">SUM(B438:G438)</f>
        <v>63315</v>
      </c>
      <c r="I438" s="85" t="n">
        <v>106325</v>
      </c>
      <c r="J438" s="71" t="n">
        <f aca="false">(H438-I438)/I438</f>
        <v>-0.404514460380908</v>
      </c>
    </row>
    <row r="439" customFormat="false" ht="12.75" hidden="false" customHeight="false" outlineLevel="0" collapsed="false">
      <c r="A439" s="76" t="s">
        <v>184</v>
      </c>
      <c r="B439" s="89" t="n">
        <v>524</v>
      </c>
      <c r="C439" s="89" t="n">
        <v>465</v>
      </c>
      <c r="D439" s="89"/>
      <c r="E439" s="85" t="n">
        <v>598</v>
      </c>
      <c r="F439" s="89"/>
      <c r="G439" s="89" t="n">
        <v>105</v>
      </c>
      <c r="H439" s="73" t="n">
        <f aca="false">SUM(B439:G439)</f>
        <v>1692</v>
      </c>
      <c r="I439" s="85" t="n">
        <v>1752</v>
      </c>
      <c r="J439" s="71" t="n">
        <f aca="false">(H439-I439)/I439</f>
        <v>-0.0342465753424658</v>
      </c>
    </row>
    <row r="440" customFormat="false" ht="12.75" hidden="false" customHeight="false" outlineLevel="0" collapsed="false">
      <c r="A440" s="76" t="s">
        <v>185</v>
      </c>
      <c r="B440" s="89"/>
      <c r="C440" s="89"/>
      <c r="D440" s="89"/>
      <c r="E440" s="85" t="n">
        <v>324</v>
      </c>
      <c r="F440" s="89"/>
      <c r="G440" s="89"/>
      <c r="H440" s="73" t="n">
        <f aca="false">SUM(B440:G440)</f>
        <v>324</v>
      </c>
      <c r="I440" s="85" t="n">
        <v>625</v>
      </c>
      <c r="J440" s="71" t="n">
        <f aca="false">(H440-I440)/I440</f>
        <v>-0.4816</v>
      </c>
    </row>
    <row r="441" customFormat="false" ht="12.75" hidden="false" customHeight="false" outlineLevel="0" collapsed="false">
      <c r="A441" s="76" t="s">
        <v>186</v>
      </c>
      <c r="B441" s="89" t="n">
        <f aca="false">B438/B439</f>
        <v>8.91221374045801</v>
      </c>
      <c r="C441" s="89" t="n">
        <f aca="false">C438/C439</f>
        <v>52.6881720430108</v>
      </c>
      <c r="D441" s="89"/>
      <c r="E441" s="89" t="n">
        <f aca="false">E438/E439</f>
        <v>52.5</v>
      </c>
      <c r="F441" s="89"/>
      <c r="G441" s="89" t="n">
        <f aca="false">SUM(G438/G439)</f>
        <v>26.1904761904762</v>
      </c>
      <c r="H441" s="105" t="n">
        <f aca="false">H438/H439</f>
        <v>37.4202127659574</v>
      </c>
      <c r="I441" s="85" t="n">
        <v>61</v>
      </c>
      <c r="J441" s="71" t="n">
        <f aca="false">(H441-I441)/I441</f>
        <v>-0.386553889082665</v>
      </c>
    </row>
    <row r="442" customFormat="false" ht="12.75" hidden="false" customHeight="false" outlineLevel="0" collapsed="false">
      <c r="A442" s="76"/>
      <c r="B442" s="89"/>
      <c r="C442" s="87"/>
      <c r="D442" s="77"/>
      <c r="E442" s="77"/>
      <c r="F442" s="77"/>
      <c r="G442" s="77"/>
      <c r="H442" s="73"/>
      <c r="I442" s="85"/>
      <c r="J442" s="71"/>
    </row>
    <row r="443" customFormat="false" ht="12.75" hidden="false" customHeight="false" outlineLevel="0" collapsed="false">
      <c r="A443" s="86" t="s">
        <v>187</v>
      </c>
      <c r="B443" s="89" t="n">
        <v>765</v>
      </c>
      <c r="C443" s="89" t="n">
        <v>11916</v>
      </c>
      <c r="D443" s="89" t="n">
        <v>252</v>
      </c>
      <c r="E443" s="89" t="n">
        <v>5845</v>
      </c>
      <c r="F443" s="89" t="n">
        <v>261</v>
      </c>
      <c r="G443" s="89" t="n">
        <v>563</v>
      </c>
      <c r="H443" s="73" t="n">
        <f aca="false">SUM(B443:G443)</f>
        <v>19602</v>
      </c>
      <c r="I443" s="85" t="n">
        <f aca="false">I445</f>
        <v>20536</v>
      </c>
      <c r="J443" s="71"/>
    </row>
    <row r="444" customFormat="false" ht="12.75" hidden="false" customHeight="false" outlineLevel="0" collapsed="false">
      <c r="A444" s="76" t="s">
        <v>188</v>
      </c>
      <c r="B444" s="89" t="n">
        <v>800</v>
      </c>
      <c r="C444" s="89" t="n">
        <v>5050</v>
      </c>
      <c r="D444" s="89" t="n">
        <v>1309</v>
      </c>
      <c r="E444" s="89" t="n">
        <v>4025</v>
      </c>
      <c r="F444" s="89" t="n">
        <v>1018</v>
      </c>
      <c r="G444" s="89" t="n">
        <v>944</v>
      </c>
      <c r="H444" s="73" t="n">
        <f aca="false">SUM(B444:G444)</f>
        <v>13146</v>
      </c>
      <c r="I444" s="85" t="n">
        <v>12403</v>
      </c>
      <c r="J444" s="71" t="n">
        <f aca="false">(H444-I444)/I444</f>
        <v>0.0599048617270015</v>
      </c>
    </row>
    <row r="445" customFormat="false" ht="12.75" hidden="false" customHeight="false" outlineLevel="0" collapsed="false">
      <c r="A445" s="76" t="s">
        <v>176</v>
      </c>
      <c r="B445" s="89" t="n">
        <v>665</v>
      </c>
      <c r="C445" s="89" t="n">
        <v>10362</v>
      </c>
      <c r="D445" s="89" t="n">
        <v>219</v>
      </c>
      <c r="E445" s="89" t="n">
        <v>5083</v>
      </c>
      <c r="F445" s="89" t="n">
        <v>227</v>
      </c>
      <c r="G445" s="89" t="n">
        <v>490</v>
      </c>
      <c r="H445" s="73" t="n">
        <f aca="false">SUM(B445:G445)</f>
        <v>17046</v>
      </c>
      <c r="I445" s="85" t="n">
        <v>20536</v>
      </c>
      <c r="J445" s="71" t="n">
        <f aca="false">(H445-I445)/I445</f>
        <v>-0.16994546162836</v>
      </c>
    </row>
    <row r="446" customFormat="false" ht="12.75" hidden="false" customHeight="false" outlineLevel="0" collapsed="false">
      <c r="A446" s="76" t="s">
        <v>177</v>
      </c>
      <c r="B446" s="89" t="n">
        <f aca="false">B443*200</f>
        <v>153000</v>
      </c>
      <c r="C446" s="89" t="n">
        <f aca="false">C443*200</f>
        <v>2383200</v>
      </c>
      <c r="D446" s="89" t="n">
        <f aca="false">D443*200</f>
        <v>50400</v>
      </c>
      <c r="E446" s="89" t="n">
        <f aca="false">E443*200</f>
        <v>1169000</v>
      </c>
      <c r="F446" s="89" t="n">
        <f aca="false">F443*200</f>
        <v>52200</v>
      </c>
      <c r="G446" s="89" t="n">
        <f aca="false">G443*200</f>
        <v>112600</v>
      </c>
      <c r="H446" s="105" t="n">
        <f aca="false">SUM(B446:G446)</f>
        <v>3920400</v>
      </c>
      <c r="I446" s="85" t="n">
        <v>4107200</v>
      </c>
      <c r="J446" s="71" t="n">
        <f aca="false">(H446-I446)/I446</f>
        <v>-0.0454811063498247</v>
      </c>
    </row>
    <row r="447" customFormat="false" ht="12.75" hidden="false" customHeight="false" outlineLevel="0" collapsed="false">
      <c r="A447" s="76" t="s">
        <v>178</v>
      </c>
      <c r="B447" s="89" t="n">
        <f aca="false">B443*120</f>
        <v>91800</v>
      </c>
      <c r="C447" s="89" t="n">
        <f aca="false">C443*120</f>
        <v>1429920</v>
      </c>
      <c r="D447" s="89" t="n">
        <f aca="false">D443*120</f>
        <v>30240</v>
      </c>
      <c r="E447" s="89" t="n">
        <f aca="false">E443*120</f>
        <v>701400</v>
      </c>
      <c r="F447" s="89" t="n">
        <f aca="false">F443*120</f>
        <v>31320</v>
      </c>
      <c r="G447" s="89" t="n">
        <f aca="false">G443*120</f>
        <v>67560</v>
      </c>
      <c r="H447" s="105" t="n">
        <f aca="false">SUM(B447:G447)</f>
        <v>2352240</v>
      </c>
      <c r="I447" s="85" t="n">
        <v>2464320</v>
      </c>
      <c r="J447" s="71" t="n">
        <f aca="false">(H447-I447)/I447</f>
        <v>-0.0454811063498247</v>
      </c>
    </row>
    <row r="448" customFormat="false" ht="12.75" hidden="false" customHeight="false" outlineLevel="0" collapsed="false">
      <c r="A448" s="76" t="s">
        <v>189</v>
      </c>
      <c r="B448" s="89"/>
      <c r="C448" s="77"/>
      <c r="D448" s="89"/>
      <c r="E448" s="77"/>
      <c r="F448" s="77"/>
      <c r="G448" s="77"/>
      <c r="H448" s="73"/>
      <c r="I448" s="85" t="n">
        <v>1038</v>
      </c>
      <c r="J448" s="71" t="n">
        <f aca="false">(H448-I448)/I448</f>
        <v>-1</v>
      </c>
    </row>
    <row r="449" customFormat="false" ht="12.75" hidden="false" customHeight="false" outlineLevel="0" collapsed="false">
      <c r="A449" s="86" t="s">
        <v>190</v>
      </c>
      <c r="B449" s="87"/>
      <c r="C449" s="87"/>
      <c r="D449" s="87"/>
      <c r="E449" s="87"/>
      <c r="F449" s="87"/>
      <c r="G449" s="87"/>
      <c r="H449" s="73"/>
      <c r="I449" s="85"/>
      <c r="J449" s="71"/>
    </row>
    <row r="450" customFormat="false" ht="12.75" hidden="false" customHeight="false" outlineLevel="0" collapsed="false">
      <c r="A450" s="76" t="s">
        <v>191</v>
      </c>
      <c r="B450" s="89" t="n">
        <v>705</v>
      </c>
      <c r="C450" s="77" t="n">
        <v>3700</v>
      </c>
      <c r="D450" s="89" t="n">
        <v>1142</v>
      </c>
      <c r="E450" s="77" t="n">
        <v>3081</v>
      </c>
      <c r="F450" s="77" t="n">
        <v>642</v>
      </c>
      <c r="G450" s="77" t="n">
        <v>641</v>
      </c>
      <c r="H450" s="73" t="n">
        <f aca="false">SUM(B450:G450)</f>
        <v>9911</v>
      </c>
      <c r="I450" s="85" t="n">
        <v>9645</v>
      </c>
      <c r="J450" s="71" t="n">
        <f aca="false">(H450-I450)/I450</f>
        <v>0.0275790565059616</v>
      </c>
    </row>
    <row r="451" customFormat="false" ht="12.75" hidden="false" customHeight="false" outlineLevel="0" collapsed="false">
      <c r="A451" s="76" t="s">
        <v>176</v>
      </c>
      <c r="B451" s="89" t="n">
        <v>48</v>
      </c>
      <c r="C451" s="77" t="n">
        <v>1043</v>
      </c>
      <c r="D451" s="89" t="n">
        <v>23</v>
      </c>
      <c r="E451" s="77" t="n">
        <v>233</v>
      </c>
      <c r="F451" s="77" t="n">
        <v>74</v>
      </c>
      <c r="G451" s="77" t="n">
        <v>73</v>
      </c>
      <c r="H451" s="73" t="n">
        <f aca="false">SUM(B451:G451)</f>
        <v>1494</v>
      </c>
      <c r="I451" s="85" t="n">
        <v>1171</v>
      </c>
      <c r="J451" s="71" t="n">
        <f aca="false">(H451-I451)/I451</f>
        <v>0.275832621690863</v>
      </c>
    </row>
    <row r="452" customFormat="false" ht="12.75" hidden="false" customHeight="false" outlineLevel="0" collapsed="false">
      <c r="A452" s="76" t="s">
        <v>177</v>
      </c>
      <c r="B452" s="89" t="n">
        <f aca="false">B451*75</f>
        <v>3600</v>
      </c>
      <c r="C452" s="89" t="n">
        <f aca="false">C451*75</f>
        <v>78225</v>
      </c>
      <c r="D452" s="89" t="n">
        <f aca="false">D451*75</f>
        <v>1725</v>
      </c>
      <c r="E452" s="89" t="n">
        <f aca="false">E451*75</f>
        <v>17475</v>
      </c>
      <c r="F452" s="89" t="n">
        <f aca="false">F451*75</f>
        <v>5550</v>
      </c>
      <c r="G452" s="89" t="n">
        <f aca="false">G451*75</f>
        <v>5475</v>
      </c>
      <c r="H452" s="105" t="n">
        <f aca="false">H451*75</f>
        <v>112050</v>
      </c>
      <c r="I452" s="85" t="n">
        <v>87825</v>
      </c>
      <c r="J452" s="71" t="n">
        <f aca="false">(H452-I452)/I452</f>
        <v>0.275832621690863</v>
      </c>
    </row>
    <row r="453" customFormat="false" ht="12.75" hidden="false" customHeight="false" outlineLevel="0" collapsed="false">
      <c r="A453" s="76" t="s">
        <v>178</v>
      </c>
      <c r="B453" s="89" t="n">
        <f aca="false">B451*45</f>
        <v>2160</v>
      </c>
      <c r="C453" s="89" t="n">
        <f aca="false">C451*45</f>
        <v>46935</v>
      </c>
      <c r="D453" s="89" t="n">
        <f aca="false">D451*45</f>
        <v>1035</v>
      </c>
      <c r="E453" s="89" t="n">
        <f aca="false">E451*45</f>
        <v>10485</v>
      </c>
      <c r="F453" s="89" t="n">
        <f aca="false">F451*45</f>
        <v>3330</v>
      </c>
      <c r="G453" s="89" t="n">
        <f aca="false">G451*45</f>
        <v>3285</v>
      </c>
      <c r="H453" s="105" t="n">
        <f aca="false">H451*45</f>
        <v>67230</v>
      </c>
      <c r="I453" s="85" t="n">
        <v>52695</v>
      </c>
      <c r="J453" s="71" t="n">
        <f aca="false">(H453-I453)/I453</f>
        <v>0.275832621690863</v>
      </c>
    </row>
    <row r="454" customFormat="false" ht="12.75" hidden="false" customHeight="false" outlineLevel="0" collapsed="false">
      <c r="A454" s="76"/>
      <c r="B454" s="89"/>
      <c r="C454" s="77"/>
      <c r="D454" s="89"/>
      <c r="E454" s="77"/>
      <c r="F454" s="77"/>
      <c r="G454" s="77"/>
      <c r="H454" s="73"/>
      <c r="I454" s="85"/>
      <c r="J454" s="71"/>
    </row>
    <row r="455" customFormat="false" ht="12.75" hidden="false" customHeight="false" outlineLevel="0" collapsed="false">
      <c r="A455" s="86" t="s">
        <v>192</v>
      </c>
      <c r="B455" s="77"/>
      <c r="C455" s="89"/>
      <c r="D455" s="89"/>
      <c r="E455" s="89"/>
      <c r="F455" s="89"/>
      <c r="G455" s="89"/>
      <c r="H455" s="73"/>
      <c r="I455" s="85"/>
      <c r="J455" s="71"/>
    </row>
    <row r="456" customFormat="false" ht="12.75" hidden="false" customHeight="false" outlineLevel="0" collapsed="false">
      <c r="A456" s="76"/>
      <c r="B456" s="89"/>
      <c r="C456" s="89"/>
      <c r="D456" s="89"/>
      <c r="E456" s="89"/>
      <c r="F456" s="89"/>
      <c r="G456" s="89"/>
      <c r="H456" s="73"/>
      <c r="I456" s="85"/>
      <c r="J456" s="71"/>
    </row>
    <row r="457" customFormat="false" ht="12.75" hidden="false" customHeight="false" outlineLevel="0" collapsed="false">
      <c r="A457" s="76" t="s">
        <v>193</v>
      </c>
      <c r="B457" s="89" t="n">
        <v>209293</v>
      </c>
      <c r="C457" s="85" t="n">
        <v>3465564</v>
      </c>
      <c r="D457" s="77"/>
      <c r="E457" s="89" t="n">
        <v>4639519</v>
      </c>
      <c r="F457" s="89"/>
      <c r="G457" s="89"/>
      <c r="H457" s="73" t="n">
        <f aca="false">SUM(B457:G457)</f>
        <v>8314376</v>
      </c>
      <c r="I457" s="85" t="n">
        <v>8449728</v>
      </c>
      <c r="J457" s="71" t="n">
        <f aca="false">(H457-I457)/I457</f>
        <v>-0.0160185037908913</v>
      </c>
    </row>
    <row r="458" customFormat="false" ht="12.75" hidden="false" customHeight="false" outlineLevel="0" collapsed="false">
      <c r="A458" s="72" t="s">
        <v>194</v>
      </c>
      <c r="B458" s="89"/>
      <c r="C458" s="89"/>
      <c r="D458" s="89"/>
      <c r="E458" s="89" t="n">
        <v>14635</v>
      </c>
      <c r="F458" s="77"/>
      <c r="G458" s="77"/>
      <c r="H458" s="73" t="n">
        <f aca="false">SUM(B458:G458)</f>
        <v>14635</v>
      </c>
      <c r="I458" s="85" t="n">
        <v>6189</v>
      </c>
      <c r="J458" s="71" t="n">
        <f aca="false">(H458-I458)/I458</f>
        <v>1.364679269672</v>
      </c>
    </row>
    <row r="459" customFormat="false" ht="12.75" hidden="false" customHeight="false" outlineLevel="0" collapsed="false">
      <c r="A459" s="72" t="s">
        <v>195</v>
      </c>
      <c r="B459" s="105" t="n">
        <v>209293</v>
      </c>
      <c r="C459" s="109" t="n">
        <v>3465564</v>
      </c>
      <c r="D459" s="105"/>
      <c r="E459" s="105" t="n">
        <f aca="false">E457+E458</f>
        <v>4654154</v>
      </c>
      <c r="F459" s="105"/>
      <c r="G459" s="105"/>
      <c r="H459" s="73" t="n">
        <f aca="false">H457+H458</f>
        <v>8329011</v>
      </c>
      <c r="I459" s="85" t="n">
        <v>8455917</v>
      </c>
      <c r="J459" s="71" t="n">
        <f aca="false">(H459-I459)/I459</f>
        <v>-0.0150079524195897</v>
      </c>
    </row>
    <row r="460" customFormat="false" ht="12.75" hidden="false" customHeight="false" outlineLevel="0" collapsed="false">
      <c r="A460" s="87" t="s">
        <v>196</v>
      </c>
      <c r="B460" s="87"/>
      <c r="C460" s="77"/>
      <c r="D460" s="89"/>
      <c r="E460" s="100" t="n">
        <v>18839226</v>
      </c>
      <c r="F460" s="77"/>
      <c r="G460" s="77"/>
      <c r="H460" s="134" t="n">
        <f aca="false">SUM(B460:G460)</f>
        <v>18839226</v>
      </c>
      <c r="I460" s="85" t="n">
        <v>37426601</v>
      </c>
      <c r="J460" s="71" t="n">
        <f aca="false">(H460-I460)/I460</f>
        <v>-0.496635401114838</v>
      </c>
    </row>
    <row r="461" customFormat="false" ht="12.75" hidden="false" customHeight="false" outlineLevel="0" collapsed="false">
      <c r="A461" s="76" t="s">
        <v>197</v>
      </c>
      <c r="B461" s="87"/>
      <c r="C461" s="100"/>
      <c r="D461" s="89"/>
      <c r="E461" s="77" t="n">
        <v>83746</v>
      </c>
      <c r="F461" s="77"/>
      <c r="G461" s="77"/>
      <c r="H461" s="73" t="n">
        <f aca="false">SUM(B461:G461)</f>
        <v>83746</v>
      </c>
      <c r="I461" s="85" t="n">
        <v>41648</v>
      </c>
      <c r="J461" s="71" t="n">
        <f aca="false">(H461-I461)/I461</f>
        <v>1.01080484056857</v>
      </c>
    </row>
    <row r="462" customFormat="false" ht="12.75" hidden="false" customHeight="false" outlineLevel="0" collapsed="false">
      <c r="A462" s="72" t="s">
        <v>198</v>
      </c>
      <c r="B462" s="73" t="n">
        <v>940007</v>
      </c>
      <c r="C462" s="73" t="n">
        <v>15485912</v>
      </c>
      <c r="D462" s="73"/>
      <c r="E462" s="73" t="n">
        <f aca="false">E460+E461</f>
        <v>18922972</v>
      </c>
      <c r="F462" s="73"/>
      <c r="G462" s="73"/>
      <c r="H462" s="73" t="n">
        <f aca="false">SUM(B462:G462)</f>
        <v>35348891</v>
      </c>
      <c r="I462" s="85" t="n">
        <v>37468249</v>
      </c>
      <c r="J462" s="71" t="n">
        <f aca="false">(H462-I462)/I462</f>
        <v>-0.0565641057846071</v>
      </c>
    </row>
    <row r="463" customFormat="false" ht="12.75" hidden="false" customHeight="false" outlineLevel="0" collapsed="false">
      <c r="A463" s="76" t="s">
        <v>199</v>
      </c>
      <c r="B463" s="87"/>
      <c r="C463" s="77"/>
      <c r="D463" s="108"/>
      <c r="E463" s="100" t="n">
        <v>14812049</v>
      </c>
      <c r="F463" s="77"/>
      <c r="G463" s="77"/>
      <c r="H463" s="134" t="n">
        <f aca="false">SUM(B463:G463)</f>
        <v>14812049</v>
      </c>
      <c r="I463" s="85" t="n">
        <v>29443171</v>
      </c>
      <c r="J463" s="71" t="n">
        <f aca="false">(H463-I463)/I463</f>
        <v>-0.496927521835199</v>
      </c>
    </row>
    <row r="464" customFormat="false" ht="12.75" hidden="false" customHeight="false" outlineLevel="0" collapsed="false">
      <c r="A464" s="76" t="s">
        <v>200</v>
      </c>
      <c r="B464" s="87"/>
      <c r="C464" s="77"/>
      <c r="D464" s="89"/>
      <c r="E464" s="77" t="n">
        <v>61656</v>
      </c>
      <c r="F464" s="77"/>
      <c r="G464" s="77"/>
      <c r="H464" s="73" t="n">
        <f aca="false">SUM(B464:G464)</f>
        <v>61656</v>
      </c>
      <c r="I464" s="85" t="n">
        <v>29950</v>
      </c>
      <c r="J464" s="71" t="n">
        <f aca="false">(H464-I464)/I464</f>
        <v>1.05863105175292</v>
      </c>
    </row>
    <row r="465" customFormat="false" ht="12.75" hidden="false" customHeight="false" outlineLevel="0" collapsed="false">
      <c r="A465" s="72" t="s">
        <v>201</v>
      </c>
      <c r="B465" s="73" t="n">
        <v>752006</v>
      </c>
      <c r="C465" s="73" t="n">
        <v>12141691</v>
      </c>
      <c r="D465" s="73"/>
      <c r="E465" s="73" t="n">
        <f aca="false">E463+E464</f>
        <v>14873705</v>
      </c>
      <c r="F465" s="73"/>
      <c r="G465" s="73"/>
      <c r="H465" s="73" t="n">
        <f aca="false">SUM(B465:G465)</f>
        <v>27767402</v>
      </c>
      <c r="I465" s="85" t="n">
        <v>29473121</v>
      </c>
      <c r="J465" s="71" t="n">
        <f aca="false">(H465-I465)/I465</f>
        <v>-0.0578737148332543</v>
      </c>
    </row>
    <row r="466" customFormat="false" ht="12.75" hidden="false" customHeight="false" outlineLevel="0" collapsed="false">
      <c r="A466" s="86" t="s">
        <v>202</v>
      </c>
      <c r="B466" s="89"/>
      <c r="C466" s="108"/>
      <c r="D466" s="89"/>
      <c r="E466" s="77"/>
      <c r="F466" s="89"/>
      <c r="G466" s="77"/>
      <c r="H466" s="73"/>
      <c r="I466" s="85"/>
      <c r="J466" s="71"/>
    </row>
    <row r="467" customFormat="false" ht="12.75" hidden="false" customHeight="false" outlineLevel="0" collapsed="false">
      <c r="A467" s="76" t="s">
        <v>203</v>
      </c>
      <c r="B467" s="89" t="n">
        <v>218966</v>
      </c>
      <c r="C467" s="89" t="n">
        <v>592949</v>
      </c>
      <c r="D467" s="89"/>
      <c r="E467" s="89" t="n">
        <v>2561970</v>
      </c>
      <c r="F467" s="89"/>
      <c r="G467" s="89"/>
      <c r="H467" s="73" t="n">
        <f aca="false">SUM(B467:G467)</f>
        <v>3373885</v>
      </c>
      <c r="I467" s="85" t="n">
        <v>2949537</v>
      </c>
      <c r="J467" s="71" t="n">
        <f aca="false">(H467-I467)/I467</f>
        <v>0.14386935983512</v>
      </c>
    </row>
    <row r="468" customFormat="false" ht="12.75" hidden="false" customHeight="false" outlineLevel="0" collapsed="false">
      <c r="A468" s="76" t="s">
        <v>204</v>
      </c>
      <c r="B468" s="89"/>
      <c r="C468" s="89"/>
      <c r="D468" s="89"/>
      <c r="E468" s="89"/>
      <c r="F468" s="89"/>
      <c r="G468" s="89"/>
      <c r="H468" s="73" t="n">
        <f aca="false">SUM(H467*12)</f>
        <v>40486620</v>
      </c>
      <c r="I468" s="87" t="n">
        <f aca="false">SUM(I467*12)</f>
        <v>35394444</v>
      </c>
      <c r="J468" s="71"/>
    </row>
    <row r="469" customFormat="false" ht="12.75" hidden="false" customHeight="false" outlineLevel="0" collapsed="false">
      <c r="A469" s="76"/>
      <c r="B469" s="87"/>
      <c r="C469" s="77"/>
      <c r="D469" s="77"/>
      <c r="E469" s="130"/>
      <c r="F469" s="89"/>
      <c r="G469" s="77"/>
      <c r="H469" s="73"/>
      <c r="I469" s="85"/>
      <c r="J469" s="71"/>
    </row>
    <row r="470" customFormat="false" ht="12.75" hidden="false" customHeight="false" outlineLevel="0" collapsed="false">
      <c r="A470" s="86" t="s">
        <v>205</v>
      </c>
      <c r="B470" s="89"/>
      <c r="C470" s="89"/>
      <c r="D470" s="89"/>
      <c r="E470" s="89"/>
      <c r="F470" s="89"/>
      <c r="G470" s="89"/>
      <c r="H470" s="73"/>
      <c r="I470" s="85"/>
      <c r="J470" s="71"/>
    </row>
    <row r="471" customFormat="false" ht="12.75" hidden="false" customHeight="false" outlineLevel="0" collapsed="false">
      <c r="A471" s="76" t="s">
        <v>206</v>
      </c>
      <c r="B471" s="89"/>
      <c r="C471" s="89" t="n">
        <v>17280</v>
      </c>
      <c r="D471" s="89"/>
      <c r="E471" s="89" t="n">
        <v>11659</v>
      </c>
      <c r="F471" s="89"/>
      <c r="G471" s="89"/>
      <c r="H471" s="73" t="n">
        <f aca="false">SUM(B471:G471)</f>
        <v>28939</v>
      </c>
      <c r="I471" s="85" t="n">
        <v>24310</v>
      </c>
      <c r="J471" s="71" t="n">
        <f aca="false">(H471-I471)/I471</f>
        <v>0.190415466886055</v>
      </c>
    </row>
    <row r="472" customFormat="false" ht="12.75" hidden="false" customHeight="false" outlineLevel="0" collapsed="false">
      <c r="A472" s="76" t="s">
        <v>207</v>
      </c>
      <c r="B472" s="89"/>
      <c r="C472" s="89" t="n">
        <v>283845</v>
      </c>
      <c r="D472" s="89"/>
      <c r="E472" s="89" t="n">
        <v>190140</v>
      </c>
      <c r="F472" s="89"/>
      <c r="G472" s="89"/>
      <c r="H472" s="73" t="n">
        <f aca="false">SUM(B472:G472)</f>
        <v>473985</v>
      </c>
      <c r="I472" s="85" t="n">
        <v>441535</v>
      </c>
      <c r="J472" s="71" t="n">
        <f aca="false">(H472-I472)/I472</f>
        <v>0.073493607528282</v>
      </c>
    </row>
    <row r="473" customFormat="false" ht="12.75" hidden="false" customHeight="false" outlineLevel="0" collapsed="false">
      <c r="A473" s="76" t="s">
        <v>178</v>
      </c>
      <c r="B473" s="89"/>
      <c r="C473" s="89" t="n">
        <v>137686</v>
      </c>
      <c r="D473" s="89"/>
      <c r="E473" s="89" t="n">
        <v>150745</v>
      </c>
      <c r="F473" s="89"/>
      <c r="G473" s="89"/>
      <c r="H473" s="73" t="n">
        <f aca="false">SUM(B473:G473)</f>
        <v>288431</v>
      </c>
      <c r="I473" s="85" t="n">
        <v>366049</v>
      </c>
      <c r="J473" s="71" t="n">
        <f aca="false">(H473-I473)/I473</f>
        <v>-0.212042650027729</v>
      </c>
    </row>
    <row r="474" customFormat="false" ht="12.75" hidden="false" customHeight="false" outlineLevel="0" collapsed="false">
      <c r="A474" s="76" t="s">
        <v>208</v>
      </c>
      <c r="B474" s="90"/>
      <c r="C474" s="90"/>
      <c r="D474" s="90"/>
      <c r="E474" s="135"/>
      <c r="F474" s="90"/>
      <c r="G474" s="136"/>
      <c r="H474" s="137"/>
      <c r="I474" s="138"/>
      <c r="J474" s="57"/>
    </row>
    <row r="475" customFormat="false" ht="12.75" hidden="false" customHeight="false" outlineLevel="0" collapsed="false">
      <c r="A475" s="76"/>
      <c r="B475" s="90"/>
      <c r="C475" s="90"/>
      <c r="D475" s="90"/>
      <c r="E475" s="90"/>
      <c r="F475" s="90"/>
      <c r="G475" s="90"/>
      <c r="H475" s="137"/>
      <c r="I475" s="138"/>
      <c r="J475" s="57"/>
    </row>
    <row r="476" customFormat="false" ht="12.75" hidden="false" customHeight="false" outlineLevel="0" collapsed="false">
      <c r="A476" s="139" t="s">
        <v>209</v>
      </c>
      <c r="B476" s="140"/>
      <c r="C476" s="140"/>
      <c r="D476" s="140"/>
      <c r="E476" s="140"/>
      <c r="F476" s="140"/>
      <c r="G476" s="140"/>
      <c r="H476" s="141"/>
    </row>
    <row r="477" customFormat="false" ht="12.75" hidden="false" customHeight="false" outlineLevel="0" collapsed="false">
      <c r="A477" s="139" t="s">
        <v>210</v>
      </c>
      <c r="B477" s="140"/>
      <c r="C477" s="140"/>
      <c r="D477" s="140"/>
      <c r="E477" s="140"/>
      <c r="F477" s="140"/>
      <c r="G477" s="140"/>
      <c r="H477" s="141"/>
    </row>
    <row r="478" customFormat="false" ht="12.75" hidden="false" customHeight="false" outlineLevel="0" collapsed="false">
      <c r="A478" s="139" t="s">
        <v>211</v>
      </c>
      <c r="B478" s="140"/>
      <c r="C478" s="140"/>
      <c r="D478" s="140"/>
      <c r="E478" s="140"/>
      <c r="F478" s="140"/>
      <c r="G478" s="140"/>
      <c r="H478" s="141"/>
    </row>
    <row r="479" customFormat="false" ht="12.75" hidden="false" customHeight="false" outlineLevel="0" collapsed="false">
      <c r="A479" s="139" t="s">
        <v>212</v>
      </c>
      <c r="B479" s="140"/>
      <c r="C479" s="140"/>
      <c r="D479" s="140"/>
      <c r="E479" s="140"/>
      <c r="F479" s="140"/>
      <c r="G479" s="140"/>
      <c r="H479" s="141"/>
    </row>
    <row r="480" customFormat="false" ht="12.75" hidden="false" customHeight="false" outlineLevel="0" collapsed="false">
      <c r="A480" s="139" t="s">
        <v>213</v>
      </c>
      <c r="B480" s="140"/>
      <c r="C480" s="140"/>
      <c r="D480" s="140"/>
      <c r="E480" s="140"/>
      <c r="F480" s="140"/>
      <c r="G480" s="140"/>
      <c r="H480" s="141"/>
    </row>
    <row r="481" customFormat="false" ht="12.75" hidden="false" customHeight="false" outlineLevel="0" collapsed="false">
      <c r="A481" s="139" t="s">
        <v>214</v>
      </c>
      <c r="B481" s="140" t="s">
        <v>215</v>
      </c>
      <c r="C481" s="140"/>
      <c r="D481" s="140"/>
      <c r="E481" s="140"/>
      <c r="F481" s="140"/>
      <c r="G481" s="140"/>
      <c r="H481" s="142"/>
    </row>
    <row r="482" customFormat="false" ht="12.75" hidden="false" customHeight="false" outlineLevel="0" collapsed="false">
      <c r="A482" s="139" t="s">
        <v>216</v>
      </c>
      <c r="B482" s="140"/>
      <c r="C482" s="140"/>
      <c r="D482" s="140"/>
      <c r="E482" s="140"/>
      <c r="F482" s="140"/>
      <c r="G482" s="140"/>
      <c r="H482" s="142"/>
    </row>
    <row r="483" customFormat="false" ht="12.75" hidden="false" customHeight="false" outlineLevel="0" collapsed="false">
      <c r="A483" s="143" t="s">
        <v>217</v>
      </c>
      <c r="B483" s="4"/>
      <c r="C483" s="4"/>
      <c r="D483" s="4"/>
      <c r="E483" s="4"/>
      <c r="F483" s="4"/>
      <c r="G483" s="4"/>
      <c r="H483" s="141"/>
    </row>
    <row r="484" customFormat="false" ht="12.75" hidden="false" customHeight="false" outlineLevel="0" collapsed="false">
      <c r="A484" s="143" t="s">
        <v>218</v>
      </c>
      <c r="B484" s="4"/>
      <c r="C484" s="4"/>
      <c r="D484" s="4"/>
      <c r="E484" s="4"/>
      <c r="F484" s="4"/>
      <c r="G484" s="4"/>
      <c r="H484" s="141"/>
    </row>
    <row r="485" customFormat="false" ht="12.75" hidden="false" customHeight="false" outlineLevel="0" collapsed="false">
      <c r="A485" s="16" t="s">
        <v>219</v>
      </c>
      <c r="B485" s="4"/>
      <c r="C485" s="4"/>
      <c r="D485" s="4"/>
      <c r="E485" s="4"/>
      <c r="F485" s="4"/>
      <c r="G485" s="4"/>
      <c r="H485" s="141"/>
    </row>
  </sheetData>
  <printOptions headings="false" gridLines="false" gridLinesSet="true" horizontalCentered="false" verticalCentered="false"/>
  <pageMargins left="0.25" right="0.270138888888889" top="0.4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8" activeCellId="0" sqref="A58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44" t="s">
        <v>220</v>
      </c>
    </row>
    <row r="70" customFormat="false" ht="12.75" hidden="false" customHeight="false" outlineLevel="0" collapsed="false">
      <c r="A70" s="0" t="s">
        <v>221</v>
      </c>
    </row>
    <row r="72" customFormat="false" ht="18" hidden="false" customHeight="false" outlineLevel="0" collapsed="false">
      <c r="A72" s="144" t="s">
        <v>222</v>
      </c>
    </row>
    <row r="168" customFormat="false" ht="12.75" hidden="false" customHeight="false" outlineLevel="0" collapsed="false">
      <c r="A168" s="0" t="s">
        <v>223</v>
      </c>
    </row>
    <row r="169" customFormat="false" ht="18" hidden="false" customHeight="false" outlineLevel="0" collapsed="false">
      <c r="A169" s="144" t="s">
        <v>224</v>
      </c>
    </row>
    <row r="395" customFormat="false" ht="12.75" hidden="false" customHeight="false" outlineLevel="0" collapsed="false">
      <c r="A395" s="0" t="s">
        <v>223</v>
      </c>
    </row>
    <row r="397" customFormat="false" ht="18" hidden="false" customHeight="false" outlineLevel="0" collapsed="false">
      <c r="A397" s="144" t="s">
        <v>225</v>
      </c>
    </row>
    <row r="489" customFormat="false" ht="12.75" hidden="false" customHeight="false" outlineLevel="0" collapsed="false">
      <c r="A489" s="0" t="s">
        <v>223</v>
      </c>
    </row>
    <row r="491" customFormat="false" ht="20.25" hidden="false" customHeight="false" outlineLevel="0" collapsed="false">
      <c r="A491" s="145" t="s">
        <v>2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15:36:08Z</dcterms:created>
  <dc:creator>Stats</dc:creator>
  <dc:description/>
  <dc:language>en-US</dc:language>
  <cp:lastModifiedBy>Office</cp:lastModifiedBy>
  <cp:lastPrinted>2009-05-05T19:38:22Z</cp:lastPrinted>
  <dcterms:modified xsi:type="dcterms:W3CDTF">2009-05-26T16:52:33Z</dcterms:modified>
  <cp:revision>0</cp:revision>
  <dc:subject/>
  <dc:title/>
</cp:coreProperties>
</file>