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486</definedName>
    <definedName function="false" hidden="false" localSheetId="0" name="Excel_BuiltIn__FilterDatabase" vbProcedure="false">A!$H$2:$H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2">
  <si>
    <t xml:space="preserve">MINISTRY OF AGRICULTURE AND FISHERIES</t>
  </si>
  <si>
    <t xml:space="preserve">AGRICULTURAL PRODUCTION STATISTICS FOR 2004</t>
  </si>
  <si>
    <t xml:space="preserve">Draft:</t>
  </si>
  <si>
    <t xml:space="preserve">23/02/05</t>
  </si>
  <si>
    <t xml:space="preserve">01/06/05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, Sheep</t>
  </si>
  <si>
    <t xml:space="preserve">1.  GRAINS, BEANS &amp; SUGAR</t>
  </si>
  <si>
    <t xml:space="preserve">Total</t>
  </si>
  <si>
    <t xml:space="preserve">PRODUCTS</t>
  </si>
  <si>
    <t xml:space="preserve">COROZAL</t>
  </si>
  <si>
    <t xml:space="preserve">O. WALK</t>
  </si>
  <si>
    <t xml:space="preserve">BELIZE</t>
  </si>
  <si>
    <t xml:space="preserve">CAYO</t>
  </si>
  <si>
    <t xml:space="preserve">ST.CREEK</t>
  </si>
  <si>
    <t xml:space="preserve">TOLEDO</t>
  </si>
  <si>
    <t xml:space="preserve">% Change</t>
  </si>
  <si>
    <t xml:space="preserve">BLACK BEANS</t>
  </si>
  <si>
    <t xml:space="preserve">Mechanized</t>
  </si>
  <si>
    <t xml:space="preserve">  Production (lbs)</t>
  </si>
  <si>
    <t xml:space="preserve">-</t>
  </si>
  <si>
    <t xml:space="preserve">Acres Harvested</t>
  </si>
  <si>
    <t xml:space="preserve">Average Yield (lbs)</t>
  </si>
  <si>
    <t xml:space="preserve">Milpa</t>
  </si>
  <si>
    <t xml:space="preserve">   Production (lbs)</t>
  </si>
  <si>
    <t xml:space="preserve">R.K. BEANS</t>
  </si>
  <si>
    <t xml:space="preserve">      Milpa:</t>
  </si>
  <si>
    <t xml:space="preserve">      Mechanized:</t>
  </si>
  <si>
    <t xml:space="preserve">COWPEA - (BLACKEYE PEAS)</t>
  </si>
  <si>
    <t xml:space="preserve">OTHER BEANS</t>
  </si>
  <si>
    <t xml:space="preserve">Production (lbs)</t>
  </si>
  <si>
    <t xml:space="preserve">CORN</t>
  </si>
  <si>
    <t xml:space="preserve">     Milpa:</t>
  </si>
  <si>
    <t xml:space="preserve"> Production (lbs)</t>
  </si>
  <si>
    <t xml:space="preserve">Acres harvested</t>
  </si>
  <si>
    <t xml:space="preserve">     Mechanized:</t>
  </si>
  <si>
    <t xml:space="preserve">          Production (lbs)</t>
  </si>
  <si>
    <t xml:space="preserve">WHITE CORN</t>
  </si>
  <si>
    <t xml:space="preserve">RICE</t>
  </si>
  <si>
    <t xml:space="preserve">Mech. Irrigated</t>
  </si>
  <si>
    <t xml:space="preserve">Production</t>
  </si>
  <si>
    <t xml:space="preserve">Acres</t>
  </si>
  <si>
    <t xml:space="preserve">SORGHUM</t>
  </si>
  <si>
    <t xml:space="preserve">Total Production (lbs)</t>
  </si>
  <si>
    <t xml:space="preserve">SOYBEANS</t>
  </si>
  <si>
    <t xml:space="preserve">Total  Production (lbs)</t>
  </si>
  <si>
    <t xml:space="preserve">Cotton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     Sugarcane (L.Tons)</t>
  </si>
  <si>
    <t xml:space="preserve">     H.T. Molasses (L. Tons)</t>
  </si>
  <si>
    <t xml:space="preserve">     C.J.M. (L. Tons)</t>
  </si>
  <si>
    <t xml:space="preserve">One (1) L. Ton = 2,240 lbs</t>
  </si>
  <si>
    <t xml:space="preserve">2.  VEGETABLES</t>
  </si>
  <si>
    <t xml:space="preserve">CABBAGE</t>
  </si>
  <si>
    <t xml:space="preserve">CUCUMBER</t>
  </si>
  <si>
    <t xml:space="preserve">HOT PEPPER (Total Production) (lbs)</t>
  </si>
  <si>
    <t xml:space="preserve">      Export (lbs)</t>
  </si>
  <si>
    <t xml:space="preserve">Local sales  (ONLY)</t>
  </si>
  <si>
    <t xml:space="preserve">OKRA</t>
  </si>
  <si>
    <t xml:space="preserve">SQUASH</t>
  </si>
  <si>
    <t xml:space="preserve">PUMPKIN</t>
  </si>
  <si>
    <t xml:space="preserve">SWEET PEPPER*</t>
  </si>
  <si>
    <t xml:space="preserve">TOMATOES</t>
  </si>
  <si>
    <t xml:space="preserve">IRISH POTATO</t>
  </si>
  <si>
    <t xml:space="preserve">ONION</t>
  </si>
  <si>
    <t xml:space="preserve">CARROTS</t>
  </si>
  <si>
    <t xml:space="preserve">String Beans</t>
  </si>
  <si>
    <t xml:space="preserve">Lettuce</t>
  </si>
  <si>
    <t xml:space="preserve">Chinese Cabbages</t>
  </si>
  <si>
    <t xml:space="preserve">Cauliflower</t>
  </si>
  <si>
    <t xml:space="preserve">Broccoli</t>
  </si>
  <si>
    <t xml:space="preserve">Celery</t>
  </si>
  <si>
    <t xml:space="preserve">Cho-Cho</t>
  </si>
  <si>
    <t xml:space="preserve">Sweet Corn</t>
  </si>
  <si>
    <t xml:space="preserve">Total  Production (ears)</t>
  </si>
  <si>
    <t xml:space="preserve">Average Yield (ears)</t>
  </si>
  <si>
    <t xml:space="preserve">3.  ROOT CROP</t>
  </si>
  <si>
    <t xml:space="preserve">CASSAVA</t>
  </si>
  <si>
    <t xml:space="preserve">COCO YAMS</t>
  </si>
  <si>
    <t xml:space="preserve">GINGER</t>
  </si>
  <si>
    <t xml:space="preserve">Jicama</t>
  </si>
  <si>
    <t xml:space="preserve">SWEET POTATO</t>
  </si>
  <si>
    <t xml:space="preserve">YAM</t>
  </si>
  <si>
    <t xml:space="preserve">YAMPI</t>
  </si>
  <si>
    <t xml:space="preserve">4.  TREE CROPS AND OTHER FRUITS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Lime Total Production</t>
  </si>
  <si>
    <t xml:space="preserve">Lime Export</t>
  </si>
  <si>
    <t xml:space="preserve">Lime Domestic Consumption (lbs)</t>
  </si>
  <si>
    <t xml:space="preserve">Local Production</t>
  </si>
  <si>
    <t xml:space="preserve">BANANA (Production Bxs)</t>
  </si>
  <si>
    <t xml:space="preserve">BANANA (Exports  bxs)</t>
  </si>
  <si>
    <t xml:space="preserve">1st Class</t>
  </si>
  <si>
    <t xml:space="preserve">     Production (40 lb Boxes)</t>
  </si>
  <si>
    <t xml:space="preserve">                         (28 lb Boxes)</t>
  </si>
  <si>
    <t xml:space="preserve">                         (36 lb Boxes)</t>
  </si>
  <si>
    <t xml:space="preserve">                         (40 lb Boxes)</t>
  </si>
  <si>
    <t xml:space="preserve">                         (37 lb Boxes)</t>
  </si>
  <si>
    <t xml:space="preserve">                         (26 lb Boxes)</t>
  </si>
  <si>
    <t xml:space="preserve">2nd Class</t>
  </si>
  <si>
    <t xml:space="preserve">                         (31 lb Boxes)</t>
  </si>
  <si>
    <t xml:space="preserve">                         (33 lb Boxes)</t>
  </si>
  <si>
    <t xml:space="preserve">Yield (lbs) </t>
  </si>
  <si>
    <t xml:space="preserve">Banana Domestic consumption</t>
  </si>
  <si>
    <t xml:space="preserve">(40 lbs boxes) ($3.00p/bx)</t>
  </si>
  <si>
    <t xml:space="preserve">Apple Banana</t>
  </si>
  <si>
    <t xml:space="preserve">Average Yield (bunches/acre)</t>
  </si>
  <si>
    <t xml:space="preserve">MANGOES</t>
  </si>
  <si>
    <t xml:space="preserve">PAPAYA (Production)</t>
  </si>
  <si>
    <t xml:space="preserve">     Production (lbs) (Export)</t>
  </si>
  <si>
    <t xml:space="preserve">Local Papaya Consumption</t>
  </si>
  <si>
    <t xml:space="preserve">PEANUTS</t>
  </si>
  <si>
    <t xml:space="preserve">PINEAPPLE</t>
  </si>
  <si>
    <t xml:space="preserve">Pitahaya</t>
  </si>
  <si>
    <t xml:space="preserve">PLANTAIN</t>
  </si>
  <si>
    <t xml:space="preserve">     Yield (Bunches)</t>
  </si>
  <si>
    <t xml:space="preserve">WATERMELON</t>
  </si>
  <si>
    <t xml:space="preserve">Average Yield (lb)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COCOA</t>
  </si>
  <si>
    <t xml:space="preserve">CANTELOUPE</t>
  </si>
  <si>
    <t xml:space="preserve">ANNATO</t>
  </si>
  <si>
    <t xml:space="preserve">COFFEE</t>
  </si>
  <si>
    <t xml:space="preserve">AVOCADO</t>
  </si>
  <si>
    <t xml:space="preserve">CASHEW</t>
  </si>
  <si>
    <t xml:space="preserve"> Total Production (lbs) (crude nut)</t>
  </si>
  <si>
    <t xml:space="preserve">SOURSOP</t>
  </si>
  <si>
    <t xml:space="preserve">Nutmeg</t>
  </si>
  <si>
    <t xml:space="preserve">Craboo</t>
  </si>
  <si>
    <t xml:space="preserve">Average Yield (lbs /acre) </t>
  </si>
  <si>
    <t xml:space="preserve">Grapes</t>
  </si>
  <si>
    <t xml:space="preserve">Guava</t>
  </si>
  <si>
    <t xml:space="preserve">Total </t>
  </si>
  <si>
    <t xml:space="preserve">5.     LIVESTOCK</t>
  </si>
  <si>
    <t xml:space="preserve">CATTLE *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MILK</t>
  </si>
  <si>
    <t xml:space="preserve">     Dairy Population (Heads):</t>
  </si>
  <si>
    <t xml:space="preserve">Processed plants</t>
  </si>
  <si>
    <t xml:space="preserve">Small Scale Processing (ONLY)</t>
  </si>
  <si>
    <t xml:space="preserve">HONEY</t>
  </si>
  <si>
    <t xml:space="preserve">     No. of Hives</t>
  </si>
  <si>
    <t xml:space="preserve">Pollen</t>
  </si>
  <si>
    <t xml:space="preserve">Average Yield (lbs/Hive)</t>
  </si>
  <si>
    <t xml:space="preserve">PIGS**</t>
  </si>
  <si>
    <t xml:space="preserve">     Pig Population (Heads):</t>
  </si>
  <si>
    <t xml:space="preserve">SHEEP</t>
  </si>
  <si>
    <t xml:space="preserve">Sheep population (heads)</t>
  </si>
  <si>
    <t xml:space="preserve">POULTRY</t>
  </si>
  <si>
    <t xml:space="preserve">No. of Bird Slaughtered By Processors</t>
  </si>
  <si>
    <t xml:space="preserve">No of Birds slaughtered by Others (ONLY)</t>
  </si>
  <si>
    <t xml:space="preserve">Other Pluck-Houses</t>
  </si>
  <si>
    <t xml:space="preserve">Total birds slaughtered</t>
  </si>
  <si>
    <t xml:space="preserve">Liveweight by processors</t>
  </si>
  <si>
    <t xml:space="preserve">Liveweight by Others</t>
  </si>
  <si>
    <t xml:space="preserve">Livesweight by Pluck-houses</t>
  </si>
  <si>
    <t xml:space="preserve">Total liveweights</t>
  </si>
  <si>
    <t xml:space="preserve">Dressweight by processors</t>
  </si>
  <si>
    <t xml:space="preserve">Dressweight by Others</t>
  </si>
  <si>
    <t xml:space="preserve">Dressweight by Pluck-house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          Dressweight (lb/Bird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0%"/>
    <numFmt numFmtId="168" formatCode="#,##0.00"/>
    <numFmt numFmtId="169" formatCode="_(* #,##0.00_);_(* \(#,##0.00\);_(* \-??_);_(@_)"/>
    <numFmt numFmtId="170" formatCode="#,##0.0"/>
    <numFmt numFmtId="171" formatCode="0.0"/>
    <numFmt numFmtId="172" formatCode="0.00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3"/>
  <sheetViews>
    <sheetView showFormulas="false" showGridLines="fals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E369" activeCellId="0" sqref="E369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6.23"/>
    <col collapsed="false" customWidth="true" hidden="false" outlineLevel="0" max="7" min="2" style="2" width="12.02"/>
    <col collapsed="false" customWidth="true" hidden="false" outlineLevel="0" max="8" min="8" style="3" width="12.02"/>
    <col collapsed="false" customWidth="true" hidden="false" outlineLevel="0" max="9" min="9" style="1" width="12.31"/>
    <col collapsed="false" customWidth="true" hidden="false" outlineLevel="0" max="10" min="10" style="1" width="10.26"/>
    <col collapsed="false" customWidth="true" hidden="false" outlineLevel="0" max="11" min="11" style="1" width="9.82"/>
    <col collapsed="false" customWidth="true" hidden="false" outlineLevel="0" max="12" min="12" style="1" width="8.94"/>
    <col collapsed="false" customWidth="true" hidden="false" outlineLevel="0" max="13" min="13" style="1" width="11.29"/>
    <col collapsed="false" customWidth="true" hidden="false" outlineLevel="0" max="14" min="14" style="1" width="11.58"/>
    <col collapsed="false" customWidth="false" hidden="false" outlineLevel="0" max="257" min="15" style="1" width="22.59"/>
  </cols>
  <sheetData>
    <row r="2" customFormat="false" ht="15" hidden="false" customHeight="true" outlineLevel="0" collapsed="false">
      <c r="C2" s="4" t="s">
        <v>0</v>
      </c>
      <c r="H2" s="5"/>
    </row>
    <row r="3" customFormat="false" ht="15" hidden="false" customHeight="true" outlineLevel="0" collapsed="false">
      <c r="A3" s="3"/>
      <c r="B3" s="4"/>
      <c r="H3" s="6"/>
    </row>
    <row r="4" customFormat="false" ht="15" hidden="false" customHeight="true" outlineLevel="0" collapsed="false">
      <c r="B4" s="1"/>
      <c r="C4" s="4" t="s">
        <v>1</v>
      </c>
      <c r="D4" s="7"/>
      <c r="E4" s="7"/>
    </row>
    <row r="5" customFormat="false" ht="15" hidden="false" customHeight="true" outlineLevel="0" collapsed="false">
      <c r="B5" s="1"/>
      <c r="C5" s="4"/>
      <c r="D5" s="8"/>
      <c r="E5" s="7"/>
      <c r="I5" s="9" t="s">
        <v>2</v>
      </c>
      <c r="J5" s="10" t="s">
        <v>3</v>
      </c>
    </row>
    <row r="6" customFormat="false" ht="15" hidden="false" customHeight="true" outlineLevel="0" collapsed="false">
      <c r="B6" s="4"/>
      <c r="C6" s="7"/>
      <c r="D6" s="7"/>
      <c r="E6" s="7"/>
      <c r="J6" s="11" t="s">
        <v>4</v>
      </c>
    </row>
    <row r="7" customFormat="false" ht="15" hidden="false" customHeight="true" outlineLevel="0" collapsed="false">
      <c r="A7" s="12" t="s">
        <v>5</v>
      </c>
      <c r="B7" s="13"/>
      <c r="C7" s="14"/>
      <c r="D7" s="15" t="s">
        <v>6</v>
      </c>
      <c r="E7" s="16"/>
      <c r="F7" s="17"/>
      <c r="G7" s="17"/>
      <c r="H7" s="18"/>
      <c r="I7" s="13"/>
      <c r="J7" s="19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21"/>
      <c r="H8" s="22"/>
    </row>
    <row r="9" customFormat="false" ht="15" hidden="false" customHeight="true" outlineLevel="0" collapsed="false">
      <c r="A9" s="23" t="s">
        <v>7</v>
      </c>
      <c r="B9" s="24"/>
      <c r="C9" s="25" t="s">
        <v>8</v>
      </c>
      <c r="D9" s="26"/>
      <c r="E9" s="26"/>
      <c r="F9" s="27"/>
      <c r="G9" s="27"/>
      <c r="H9" s="28"/>
      <c r="I9" s="24"/>
      <c r="J9" s="24"/>
    </row>
    <row r="10" customFormat="false" ht="15" hidden="false" customHeight="true" outlineLevel="0" collapsed="false">
      <c r="A10" s="29"/>
      <c r="B10" s="30"/>
      <c r="C10" s="31"/>
      <c r="D10" s="31"/>
      <c r="E10" s="31"/>
      <c r="F10" s="32"/>
      <c r="G10" s="32"/>
    </row>
    <row r="11" customFormat="false" ht="15" hidden="false" customHeight="true" outlineLevel="0" collapsed="false">
      <c r="A11" s="33" t="s">
        <v>9</v>
      </c>
      <c r="B11" s="34"/>
      <c r="C11" s="35" t="s">
        <v>10</v>
      </c>
      <c r="D11" s="36"/>
      <c r="E11" s="36"/>
      <c r="F11" s="37"/>
      <c r="G11" s="37"/>
      <c r="H11" s="22"/>
      <c r="K11" s="3"/>
    </row>
    <row r="12" customFormat="false" ht="15" hidden="false" customHeight="true" outlineLevel="0" collapsed="false">
      <c r="A12" s="29"/>
      <c r="B12" s="30"/>
      <c r="C12" s="38"/>
      <c r="D12" s="31"/>
      <c r="E12" s="31"/>
      <c r="F12" s="32"/>
      <c r="G12" s="32"/>
      <c r="I12" s="13"/>
      <c r="J12" s="13"/>
    </row>
    <row r="13" customFormat="false" ht="15" hidden="false" customHeight="true" outlineLevel="0" collapsed="false">
      <c r="A13" s="33" t="s">
        <v>11</v>
      </c>
      <c r="B13" s="34"/>
      <c r="C13" s="35" t="s">
        <v>12</v>
      </c>
      <c r="D13" s="36"/>
      <c r="E13" s="36"/>
      <c r="F13" s="37"/>
      <c r="G13" s="37"/>
      <c r="H13" s="22"/>
      <c r="I13" s="34"/>
    </row>
    <row r="14" customFormat="false" ht="15" hidden="false" customHeight="true" outlineLevel="0" collapsed="false">
      <c r="A14" s="29"/>
      <c r="B14" s="30"/>
      <c r="C14" s="31"/>
      <c r="D14" s="31"/>
      <c r="E14" s="31"/>
      <c r="F14" s="32"/>
      <c r="G14" s="32"/>
      <c r="J14" s="13"/>
    </row>
    <row r="15" customFormat="false" ht="15" hidden="false" customHeight="true" outlineLevel="0" collapsed="false">
      <c r="A15" s="39" t="s">
        <v>13</v>
      </c>
      <c r="B15" s="1"/>
      <c r="C15" s="38" t="s">
        <v>14</v>
      </c>
      <c r="D15" s="31"/>
      <c r="E15" s="31"/>
      <c r="F15" s="32"/>
      <c r="G15" s="32"/>
    </row>
    <row r="16" customFormat="false" ht="15" hidden="false" customHeight="true" outlineLevel="0" collapsed="false">
      <c r="A16" s="40"/>
      <c r="B16" s="34"/>
      <c r="C16" s="35" t="s">
        <v>15</v>
      </c>
      <c r="D16" s="36"/>
      <c r="E16" s="36"/>
      <c r="F16" s="37"/>
      <c r="G16" s="37"/>
      <c r="H16" s="22"/>
    </row>
    <row r="17" customFormat="false" ht="15" hidden="false" customHeight="true" outlineLevel="0" collapsed="false">
      <c r="A17" s="33" t="s">
        <v>16</v>
      </c>
      <c r="B17" s="34"/>
      <c r="C17" s="35" t="s">
        <v>17</v>
      </c>
      <c r="D17" s="36"/>
      <c r="E17" s="36"/>
      <c r="F17" s="37"/>
      <c r="G17" s="37"/>
      <c r="H17" s="22"/>
      <c r="I17" s="24"/>
      <c r="J17" s="41"/>
    </row>
    <row r="18" customFormat="false" ht="15" hidden="false" customHeight="true" outlineLevel="0" collapsed="false">
      <c r="A18" s="33"/>
      <c r="B18" s="34"/>
      <c r="C18" s="35"/>
      <c r="D18" s="36"/>
      <c r="E18" s="36"/>
      <c r="F18" s="37"/>
      <c r="G18" s="37"/>
      <c r="H18" s="22"/>
      <c r="I18" s="24"/>
      <c r="J18" s="41"/>
    </row>
    <row r="19" s="49" customFormat="true" ht="15" hidden="false" customHeight="true" outlineLevel="0" collapsed="false">
      <c r="A19" s="42" t="s">
        <v>18</v>
      </c>
      <c r="B19" s="43"/>
      <c r="C19" s="44"/>
      <c r="D19" s="45"/>
      <c r="E19" s="46"/>
      <c r="F19" s="45"/>
      <c r="G19" s="45"/>
      <c r="H19" s="47" t="s">
        <v>19</v>
      </c>
      <c r="I19" s="48" t="s">
        <v>19</v>
      </c>
      <c r="J19" s="43"/>
      <c r="K19" s="1"/>
    </row>
    <row r="20" s="55" customFormat="true" ht="15" hidden="false" customHeight="true" outlineLevel="0" collapsed="false">
      <c r="A20" s="50" t="s">
        <v>20</v>
      </c>
      <c r="B20" s="51" t="s">
        <v>21</v>
      </c>
      <c r="C20" s="52" t="s">
        <v>22</v>
      </c>
      <c r="D20" s="51" t="s">
        <v>23</v>
      </c>
      <c r="E20" s="52" t="s">
        <v>24</v>
      </c>
      <c r="F20" s="52" t="s">
        <v>25</v>
      </c>
      <c r="G20" s="52" t="s">
        <v>26</v>
      </c>
      <c r="H20" s="53" t="n">
        <v>2004</v>
      </c>
      <c r="I20" s="54" t="n">
        <v>2003</v>
      </c>
      <c r="J20" s="48" t="s">
        <v>27</v>
      </c>
      <c r="K20" s="1"/>
    </row>
    <row r="21" s="49" customFormat="true" ht="15" hidden="false" customHeight="true" outlineLevel="0" collapsed="false">
      <c r="A21" s="44"/>
      <c r="B21" s="56"/>
      <c r="C21" s="56"/>
      <c r="D21" s="57"/>
      <c r="E21" s="57"/>
      <c r="F21" s="57"/>
      <c r="G21" s="57"/>
      <c r="H21" s="53"/>
      <c r="I21" s="43"/>
      <c r="J21" s="43"/>
      <c r="K21" s="1"/>
    </row>
    <row r="22" customFormat="false" ht="15" hidden="false" customHeight="true" outlineLevel="0" collapsed="false">
      <c r="A22" s="58" t="s">
        <v>28</v>
      </c>
      <c r="B22" s="59" t="n">
        <f aca="false">B24+B28</f>
        <v>419500</v>
      </c>
      <c r="C22" s="59" t="e">
        <f aca="false">C24+C28</f>
        <v>#VALUE!</v>
      </c>
      <c r="D22" s="59" t="e">
        <f aca="false">D24+D28</f>
        <v>#VALUE!</v>
      </c>
      <c r="E22" s="59" t="e">
        <f aca="false">E24+E28</f>
        <v>#VALUE!</v>
      </c>
      <c r="F22" s="59" t="e">
        <f aca="false">F24+F28</f>
        <v>#VALUE!</v>
      </c>
      <c r="G22" s="59" t="e">
        <f aca="false">G24+G28</f>
        <v>#VALUE!</v>
      </c>
      <c r="H22" s="60" t="e">
        <f aca="false">SUM(B22:G22)</f>
        <v>#VALUE!</v>
      </c>
      <c r="I22" s="61" t="n">
        <v>2581640</v>
      </c>
      <c r="J22" s="62" t="e">
        <f aca="false">(H22-I22)/I22</f>
        <v>#VALUE!</v>
      </c>
    </row>
    <row r="23" s="3" customFormat="true" ht="15" hidden="false" customHeight="true" outlineLevel="0" collapsed="false">
      <c r="A23" s="63" t="s">
        <v>29</v>
      </c>
      <c r="B23" s="64"/>
      <c r="C23" s="59"/>
      <c r="D23" s="65"/>
      <c r="E23" s="65"/>
      <c r="F23" s="65"/>
      <c r="G23" s="65"/>
      <c r="H23" s="60"/>
      <c r="I23" s="66"/>
      <c r="J23" s="67"/>
      <c r="K23" s="68"/>
      <c r="L23" s="68"/>
      <c r="M23" s="68"/>
      <c r="N23" s="68"/>
      <c r="O23" s="68"/>
      <c r="P23" s="68"/>
      <c r="Q23" s="5"/>
    </row>
    <row r="24" customFormat="false" ht="15" hidden="false" customHeight="true" outlineLevel="0" collapsed="false">
      <c r="A24" s="69" t="s">
        <v>30</v>
      </c>
      <c r="B24" s="70" t="n">
        <v>412900</v>
      </c>
      <c r="C24" s="70" t="n">
        <v>508380</v>
      </c>
      <c r="D24" s="59" t="s">
        <v>31</v>
      </c>
      <c r="E24" s="59" t="s">
        <v>31</v>
      </c>
      <c r="F24" s="59" t="s">
        <v>31</v>
      </c>
      <c r="G24" s="59" t="s">
        <v>31</v>
      </c>
      <c r="H24" s="60" t="n">
        <f aca="false">SUM(B24:G24)</f>
        <v>921280</v>
      </c>
      <c r="I24" s="69" t="n">
        <v>669000</v>
      </c>
      <c r="J24" s="62" t="n">
        <f aca="false">(H24-I24)/I24</f>
        <v>0.377100149476831</v>
      </c>
      <c r="K24" s="68"/>
      <c r="L24" s="68"/>
      <c r="M24" s="68"/>
      <c r="N24" s="68"/>
      <c r="O24" s="68"/>
      <c r="P24" s="68"/>
      <c r="Q24" s="5"/>
    </row>
    <row r="25" customFormat="false" ht="15" hidden="false" customHeight="true" outlineLevel="0" collapsed="false">
      <c r="A25" s="69" t="s">
        <v>32</v>
      </c>
      <c r="B25" s="57" t="n">
        <v>650.5</v>
      </c>
      <c r="C25" s="57" t="n">
        <v>318</v>
      </c>
      <c r="D25" s="59" t="s">
        <v>31</v>
      </c>
      <c r="E25" s="59" t="s">
        <v>31</v>
      </c>
      <c r="F25" s="59" t="s">
        <v>31</v>
      </c>
      <c r="G25" s="59" t="s">
        <v>31</v>
      </c>
      <c r="H25" s="60" t="n">
        <f aca="false">SUM(B25:G25)</f>
        <v>968.5</v>
      </c>
      <c r="I25" s="69" t="n">
        <v>954</v>
      </c>
      <c r="J25" s="62" t="n">
        <f aca="false">(H25-I25)/I25</f>
        <v>0.0151991614255765</v>
      </c>
      <c r="K25" s="68"/>
      <c r="L25" s="68"/>
      <c r="M25" s="68"/>
      <c r="N25" s="68"/>
      <c r="O25" s="68"/>
      <c r="P25" s="68"/>
      <c r="Q25" s="5"/>
    </row>
    <row r="26" customFormat="false" ht="15" hidden="false" customHeight="true" outlineLevel="0" collapsed="false">
      <c r="A26" s="69" t="s">
        <v>33</v>
      </c>
      <c r="B26" s="57" t="n">
        <f aca="false">B24/B25</f>
        <v>634.742505764796</v>
      </c>
      <c r="C26" s="57" t="n">
        <f aca="false">C24/C25</f>
        <v>1598.67924528302</v>
      </c>
      <c r="D26" s="59"/>
      <c r="E26" s="59"/>
      <c r="F26" s="59"/>
      <c r="G26" s="59"/>
      <c r="H26" s="60" t="n">
        <f aca="false">H24/H25</f>
        <v>951.244192049561</v>
      </c>
      <c r="I26" s="69" t="n">
        <f aca="false">I24/I25</f>
        <v>701.25786163522</v>
      </c>
      <c r="J26" s="62" t="n">
        <f aca="false">(H26-I26)/I26</f>
        <v>0.35648274920072</v>
      </c>
      <c r="K26" s="68"/>
      <c r="L26" s="68"/>
      <c r="M26" s="68"/>
      <c r="N26" s="68"/>
      <c r="O26" s="68"/>
      <c r="P26" s="68"/>
      <c r="Q26" s="5"/>
    </row>
    <row r="27" customFormat="false" ht="15" hidden="false" customHeight="true" outlineLevel="0" collapsed="false">
      <c r="A27" s="71" t="s">
        <v>34</v>
      </c>
      <c r="B27" s="57"/>
      <c r="C27" s="57"/>
      <c r="D27" s="57"/>
      <c r="E27" s="57"/>
      <c r="F27" s="59"/>
      <c r="G27" s="57"/>
      <c r="H27" s="60"/>
      <c r="I27" s="61"/>
      <c r="J27" s="62"/>
    </row>
    <row r="28" customFormat="false" ht="15" hidden="false" customHeight="true" outlineLevel="0" collapsed="false">
      <c r="A28" s="69" t="s">
        <v>35</v>
      </c>
      <c r="B28" s="70" t="n">
        <v>6600</v>
      </c>
      <c r="C28" s="70" t="s">
        <v>31</v>
      </c>
      <c r="D28" s="59" t="s">
        <v>31</v>
      </c>
      <c r="E28" s="70" t="n">
        <v>62336</v>
      </c>
      <c r="F28" s="70" t="n">
        <f aca="false">F29*F30</f>
        <v>967200</v>
      </c>
      <c r="G28" s="70" t="n">
        <v>222240</v>
      </c>
      <c r="H28" s="60" t="n">
        <f aca="false">SUM(B28:G28)</f>
        <v>1258376</v>
      </c>
      <c r="I28" s="61" t="n">
        <v>1912640</v>
      </c>
      <c r="J28" s="62" t="n">
        <f aca="false">(H28-I28)/I28</f>
        <v>-0.342073782834198</v>
      </c>
    </row>
    <row r="29" customFormat="false" ht="15" hidden="false" customHeight="true" outlineLevel="0" collapsed="false">
      <c r="A29" s="69" t="s">
        <v>32</v>
      </c>
      <c r="B29" s="57" t="n">
        <v>4</v>
      </c>
      <c r="C29" s="57" t="s">
        <v>31</v>
      </c>
      <c r="D29" s="59" t="s">
        <v>31</v>
      </c>
      <c r="E29" s="57" t="n">
        <v>78</v>
      </c>
      <c r="F29" s="57" t="n">
        <v>1209</v>
      </c>
      <c r="G29" s="57" t="n">
        <v>288</v>
      </c>
      <c r="H29" s="60" t="n">
        <f aca="false">SUM(B29:G29)</f>
        <v>1579</v>
      </c>
      <c r="I29" s="61" t="n">
        <v>2522</v>
      </c>
      <c r="J29" s="62" t="n">
        <f aca="false">(H29-I29)/I29</f>
        <v>-0.37390959555908</v>
      </c>
    </row>
    <row r="30" customFormat="false" ht="15" hidden="false" customHeight="true" outlineLevel="0" collapsed="false">
      <c r="A30" s="69" t="s">
        <v>33</v>
      </c>
      <c r="B30" s="57" t="n">
        <f aca="false">B28/B29</f>
        <v>1650</v>
      </c>
      <c r="C30" s="57"/>
      <c r="D30" s="59"/>
      <c r="E30" s="57" t="n">
        <f aca="false">E28/E29</f>
        <v>799.179487179487</v>
      </c>
      <c r="F30" s="57" t="n">
        <v>800</v>
      </c>
      <c r="G30" s="57" t="n">
        <f aca="false">G28/G29</f>
        <v>771.666666666667</v>
      </c>
      <c r="H30" s="60" t="n">
        <f aca="false">H28/H29</f>
        <v>796.944901836606</v>
      </c>
      <c r="I30" s="60" t="n">
        <f aca="false">I28/I29</f>
        <v>758.382236320381</v>
      </c>
      <c r="J30" s="62" t="n">
        <f aca="false">(H30-I30)/I30</f>
        <v>0.0508485875187798</v>
      </c>
    </row>
    <row r="31" customFormat="false" ht="15" hidden="false" customHeight="true" outlineLevel="0" collapsed="false">
      <c r="A31" s="69"/>
      <c r="B31" s="57"/>
      <c r="C31" s="57"/>
      <c r="D31" s="57"/>
      <c r="E31" s="57"/>
      <c r="F31" s="57"/>
      <c r="G31" s="57"/>
      <c r="H31" s="60"/>
      <c r="I31" s="61"/>
      <c r="J31" s="62"/>
    </row>
    <row r="32" customFormat="false" ht="15" hidden="false" customHeight="true" outlineLevel="0" collapsed="false">
      <c r="A32" s="72" t="s">
        <v>36</v>
      </c>
      <c r="B32" s="59" t="n">
        <f aca="false">B34+B38</f>
        <v>3008850</v>
      </c>
      <c r="C32" s="59" t="n">
        <f aca="false">C34+C38</f>
        <v>206500</v>
      </c>
      <c r="D32" s="59" t="n">
        <f aca="false">D34+D38</f>
        <v>80400</v>
      </c>
      <c r="E32" s="59" t="n">
        <v>2170970</v>
      </c>
      <c r="F32" s="59" t="n">
        <f aca="false">F34+F38</f>
        <v>1074400</v>
      </c>
      <c r="G32" s="59" t="n">
        <f aca="false">G34+G38</f>
        <v>88800</v>
      </c>
      <c r="H32" s="60" t="n">
        <f aca="false">SUM(B32:G32)</f>
        <v>6629920</v>
      </c>
      <c r="I32" s="61" t="n">
        <v>9667940</v>
      </c>
      <c r="J32" s="62" t="n">
        <f aca="false">(H32-I32)/I32</f>
        <v>-0.314236538497343</v>
      </c>
    </row>
    <row r="33" customFormat="false" ht="15" hidden="false" customHeight="true" outlineLevel="0" collapsed="false">
      <c r="A33" s="71" t="s">
        <v>37</v>
      </c>
      <c r="B33" s="57"/>
      <c r="C33" s="57"/>
      <c r="D33" s="70"/>
      <c r="E33" s="57"/>
      <c r="F33" s="59"/>
      <c r="G33" s="57"/>
      <c r="H33" s="60"/>
      <c r="I33" s="61"/>
      <c r="J33" s="62"/>
    </row>
    <row r="34" customFormat="false" ht="15" hidden="false" customHeight="true" outlineLevel="0" collapsed="false">
      <c r="A34" s="69" t="s">
        <v>30</v>
      </c>
      <c r="B34" s="59" t="n">
        <v>7800</v>
      </c>
      <c r="C34" s="57"/>
      <c r="D34" s="57" t="n">
        <v>48000</v>
      </c>
      <c r="E34" s="73" t="n">
        <v>39270</v>
      </c>
      <c r="F34" s="57" t="n">
        <f aca="false">F35*F36</f>
        <v>1074400</v>
      </c>
      <c r="G34" s="57" t="n">
        <v>88800</v>
      </c>
      <c r="H34" s="60" t="n">
        <f aca="false">SUM(B34:G34)</f>
        <v>1258270</v>
      </c>
      <c r="I34" s="61" t="n">
        <v>514540</v>
      </c>
      <c r="J34" s="62" t="n">
        <f aca="false">(H34-I34)/I34</f>
        <v>1.44542698332491</v>
      </c>
    </row>
    <row r="35" customFormat="false" ht="15" hidden="false" customHeight="true" outlineLevel="0" collapsed="false">
      <c r="A35" s="69" t="s">
        <v>32</v>
      </c>
      <c r="B35" s="59" t="n">
        <v>16</v>
      </c>
      <c r="C35" s="57"/>
      <c r="D35" s="70" t="n">
        <v>85</v>
      </c>
      <c r="E35" s="57" t="n">
        <v>51</v>
      </c>
      <c r="F35" s="57" t="n">
        <v>1343</v>
      </c>
      <c r="G35" s="57" t="n">
        <v>148</v>
      </c>
      <c r="H35" s="60" t="n">
        <f aca="false">SUM(B35:G35)</f>
        <v>1643</v>
      </c>
      <c r="I35" s="61" t="n">
        <v>715</v>
      </c>
      <c r="J35" s="62" t="n">
        <f aca="false">(H35-I35)/I35</f>
        <v>1.2979020979021</v>
      </c>
    </row>
    <row r="36" customFormat="false" ht="15" hidden="false" customHeight="true" outlineLevel="0" collapsed="false">
      <c r="A36" s="69" t="s">
        <v>33</v>
      </c>
      <c r="B36" s="59" t="n">
        <f aca="false">B34/B35</f>
        <v>487.5</v>
      </c>
      <c r="C36" s="57"/>
      <c r="D36" s="57" t="n">
        <f aca="false">D34/D35</f>
        <v>564.705882352941</v>
      </c>
      <c r="E36" s="57" t="n">
        <f aca="false">E34/E35</f>
        <v>770</v>
      </c>
      <c r="F36" s="57" t="n">
        <v>800</v>
      </c>
      <c r="G36" s="57" t="n">
        <f aca="false">G34/G35</f>
        <v>600</v>
      </c>
      <c r="H36" s="60" t="n">
        <f aca="false">H34/H35</f>
        <v>765.836883749239</v>
      </c>
      <c r="I36" s="61" t="n">
        <f aca="false">I34/I35</f>
        <v>719.636363636364</v>
      </c>
      <c r="J36" s="62" t="n">
        <f aca="false">(H36-I36)/I36</f>
        <v>0.0641998131937381</v>
      </c>
    </row>
    <row r="37" customFormat="false" ht="15" hidden="false" customHeight="true" outlineLevel="0" collapsed="false">
      <c r="A37" s="71" t="s">
        <v>38</v>
      </c>
      <c r="B37" s="59"/>
      <c r="C37" s="57"/>
      <c r="D37" s="57"/>
      <c r="E37" s="57"/>
      <c r="F37" s="57"/>
      <c r="G37" s="57"/>
      <c r="H37" s="60"/>
      <c r="I37" s="61"/>
      <c r="J37" s="62"/>
    </row>
    <row r="38" customFormat="false" ht="15" hidden="false" customHeight="true" outlineLevel="0" collapsed="false">
      <c r="A38" s="69" t="s">
        <v>30</v>
      </c>
      <c r="B38" s="57" t="n">
        <v>3001050</v>
      </c>
      <c r="C38" s="57" t="n">
        <v>206500</v>
      </c>
      <c r="D38" s="57" t="n">
        <v>32400</v>
      </c>
      <c r="E38" s="57" t="n">
        <v>2131700</v>
      </c>
      <c r="F38" s="59"/>
      <c r="G38" s="59"/>
      <c r="H38" s="60" t="n">
        <f aca="false">SUM(B38:G38)</f>
        <v>5371650</v>
      </c>
      <c r="I38" s="61" t="n">
        <v>9153400</v>
      </c>
      <c r="J38" s="62" t="n">
        <f aca="false">(H38-I38)/I38</f>
        <v>-0.413152489785216</v>
      </c>
    </row>
    <row r="39" customFormat="false" ht="15" hidden="false" customHeight="true" outlineLevel="0" collapsed="false">
      <c r="A39" s="69" t="s">
        <v>32</v>
      </c>
      <c r="B39" s="57" t="n">
        <v>4505</v>
      </c>
      <c r="C39" s="57" t="n">
        <v>1419</v>
      </c>
      <c r="D39" s="57" t="n">
        <v>38</v>
      </c>
      <c r="E39" s="57" t="n">
        <v>3824</v>
      </c>
      <c r="F39" s="59"/>
      <c r="G39" s="59"/>
      <c r="H39" s="60" t="n">
        <f aca="false">SUM(B39:G39)</f>
        <v>9786</v>
      </c>
      <c r="I39" s="61" t="n">
        <v>11075</v>
      </c>
      <c r="J39" s="62" t="n">
        <f aca="false">(H39-I39)/I39</f>
        <v>-0.116388261851016</v>
      </c>
    </row>
    <row r="40" customFormat="false" ht="15" hidden="false" customHeight="true" outlineLevel="0" collapsed="false">
      <c r="A40" s="69" t="s">
        <v>33</v>
      </c>
      <c r="B40" s="57" t="n">
        <f aca="false">B38/B39</f>
        <v>666.159822419534</v>
      </c>
      <c r="C40" s="57" t="n">
        <f aca="false">C38/C39</f>
        <v>145.525017618041</v>
      </c>
      <c r="D40" s="57" t="n">
        <f aca="false">D38/D39</f>
        <v>852.631578947368</v>
      </c>
      <c r="E40" s="57" t="n">
        <f aca="false">E38/E39</f>
        <v>557.452928870293</v>
      </c>
      <c r="F40" s="59"/>
      <c r="G40" s="59"/>
      <c r="H40" s="60" t="n">
        <f aca="false">H38/H39</f>
        <v>548.91171060699</v>
      </c>
      <c r="I40" s="60" t="n">
        <f aca="false">I38/I39</f>
        <v>826.492099322799</v>
      </c>
      <c r="J40" s="62" t="n">
        <f aca="false">(H40-I40)/I40</f>
        <v>-0.335853650559092</v>
      </c>
    </row>
    <row r="41" customFormat="false" ht="15" hidden="false" customHeight="true" outlineLevel="0" collapsed="false">
      <c r="A41" s="69"/>
      <c r="B41" s="57"/>
      <c r="C41" s="57"/>
      <c r="D41" s="57"/>
      <c r="E41" s="57"/>
      <c r="F41" s="57"/>
      <c r="G41" s="70"/>
      <c r="H41" s="74"/>
      <c r="I41" s="61"/>
      <c r="J41" s="62"/>
    </row>
    <row r="42" customFormat="false" ht="15" hidden="false" customHeight="true" outlineLevel="0" collapsed="false">
      <c r="A42" s="72" t="s">
        <v>39</v>
      </c>
      <c r="B42" s="57"/>
      <c r="C42" s="59"/>
      <c r="D42" s="57"/>
      <c r="E42" s="65"/>
      <c r="F42" s="57"/>
      <c r="G42" s="57"/>
      <c r="H42" s="75"/>
      <c r="I42" s="61"/>
      <c r="J42" s="62"/>
    </row>
    <row r="43" customFormat="false" ht="15" hidden="false" customHeight="true" outlineLevel="0" collapsed="false">
      <c r="A43" s="69" t="s">
        <v>30</v>
      </c>
      <c r="B43" s="59" t="n">
        <v>225300</v>
      </c>
      <c r="C43" s="57" t="n">
        <v>230000</v>
      </c>
      <c r="D43" s="59"/>
      <c r="E43" s="73" t="n">
        <v>5495700</v>
      </c>
      <c r="F43" s="59"/>
      <c r="G43" s="59"/>
      <c r="H43" s="75" t="n">
        <f aca="false">SUM(B43:G43)</f>
        <v>5951000</v>
      </c>
      <c r="I43" s="61" t="n">
        <v>6902400</v>
      </c>
      <c r="J43" s="62" t="n">
        <f aca="false">(H43-I43)/I43</f>
        <v>-0.137836114974502</v>
      </c>
    </row>
    <row r="44" customFormat="false" ht="15" hidden="false" customHeight="true" outlineLevel="0" collapsed="false">
      <c r="A44" s="69" t="s">
        <v>32</v>
      </c>
      <c r="B44" s="59" t="n">
        <v>532</v>
      </c>
      <c r="C44" s="57" t="n">
        <v>220</v>
      </c>
      <c r="D44" s="59"/>
      <c r="E44" s="57" t="n">
        <v>5146</v>
      </c>
      <c r="F44" s="59"/>
      <c r="G44" s="59"/>
      <c r="H44" s="75" t="n">
        <f aca="false">SUM(B44:G44)</f>
        <v>5898</v>
      </c>
      <c r="I44" s="61" t="n">
        <v>4798</v>
      </c>
      <c r="J44" s="62" t="n">
        <f aca="false">(H44-I44)/I44</f>
        <v>0.229262192580242</v>
      </c>
    </row>
    <row r="45" customFormat="false" ht="15" hidden="false" customHeight="true" outlineLevel="0" collapsed="false">
      <c r="A45" s="69" t="s">
        <v>33</v>
      </c>
      <c r="B45" s="59" t="n">
        <f aca="false">B43/B44</f>
        <v>423.496240601504</v>
      </c>
      <c r="C45" s="57" t="n">
        <f aca="false">C43/C44</f>
        <v>1045.45454545455</v>
      </c>
      <c r="D45" s="59"/>
      <c r="E45" s="57" t="n">
        <f aca="false">E43/E44</f>
        <v>1067.95569374271</v>
      </c>
      <c r="F45" s="59"/>
      <c r="G45" s="59"/>
      <c r="H45" s="74" t="n">
        <f aca="false">H43/H44</f>
        <v>1008.98609698203</v>
      </c>
      <c r="I45" s="61" t="n">
        <f aca="false">I43/I44</f>
        <v>1438.59941642351</v>
      </c>
      <c r="J45" s="62" t="n">
        <f aca="false">(H45-I45)/I45</f>
        <v>-0.298633041649315</v>
      </c>
    </row>
    <row r="46" customFormat="false" ht="15" hidden="false" customHeight="true" outlineLevel="0" collapsed="false">
      <c r="A46" s="76"/>
      <c r="B46" s="57"/>
      <c r="C46" s="57"/>
      <c r="D46" s="57"/>
      <c r="E46" s="57"/>
      <c r="F46" s="57"/>
      <c r="G46" s="57"/>
      <c r="H46" s="75"/>
      <c r="I46" s="61"/>
      <c r="J46" s="62"/>
    </row>
    <row r="47" customFormat="false" ht="15" hidden="false" customHeight="true" outlineLevel="0" collapsed="false">
      <c r="A47" s="72" t="s">
        <v>40</v>
      </c>
      <c r="B47" s="57"/>
      <c r="C47" s="57"/>
      <c r="D47" s="57"/>
      <c r="E47" s="57"/>
      <c r="F47" s="57"/>
      <c r="G47" s="57"/>
      <c r="H47" s="75"/>
      <c r="I47" s="61"/>
      <c r="J47" s="62"/>
    </row>
    <row r="48" customFormat="false" ht="15" hidden="false" customHeight="true" outlineLevel="0" collapsed="false">
      <c r="A48" s="61" t="s">
        <v>41</v>
      </c>
      <c r="B48" s="57"/>
      <c r="C48" s="57" t="n">
        <v>149000</v>
      </c>
      <c r="D48" s="59"/>
      <c r="E48" s="77"/>
      <c r="F48" s="59"/>
      <c r="G48" s="59"/>
      <c r="H48" s="75" t="n">
        <v>149000</v>
      </c>
      <c r="I48" s="61" t="n">
        <v>684300</v>
      </c>
      <c r="J48" s="62" t="n">
        <f aca="false">(H48-I48)/I48</f>
        <v>-0.782259243022066</v>
      </c>
    </row>
    <row r="49" customFormat="false" ht="15" hidden="false" customHeight="true" outlineLevel="0" collapsed="false">
      <c r="A49" s="69" t="s">
        <v>32</v>
      </c>
      <c r="B49" s="57"/>
      <c r="C49" s="57" t="n">
        <v>430</v>
      </c>
      <c r="D49" s="59"/>
      <c r="E49" s="77"/>
      <c r="F49" s="59"/>
      <c r="G49" s="59"/>
      <c r="H49" s="75" t="n">
        <v>430</v>
      </c>
      <c r="I49" s="61" t="n">
        <v>830</v>
      </c>
      <c r="J49" s="62" t="n">
        <f aca="false">(H49-I49)/I49</f>
        <v>-0.481927710843374</v>
      </c>
    </row>
    <row r="50" customFormat="false" ht="15" hidden="false" customHeight="true" outlineLevel="0" collapsed="false">
      <c r="A50" s="76"/>
      <c r="B50" s="57"/>
      <c r="C50" s="57"/>
      <c r="D50" s="57"/>
      <c r="E50" s="57"/>
      <c r="F50" s="57"/>
      <c r="G50" s="57"/>
      <c r="H50" s="75"/>
      <c r="I50" s="61"/>
      <c r="J50" s="62"/>
    </row>
    <row r="51" customFormat="false" ht="15" hidden="false" customHeight="true" outlineLevel="0" collapsed="false">
      <c r="A51" s="72" t="s">
        <v>42</v>
      </c>
      <c r="B51" s="59" t="n">
        <f aca="false">B53+B57</f>
        <v>11113600</v>
      </c>
      <c r="C51" s="59" t="n">
        <f aca="false">C53+C57</f>
        <v>4795500</v>
      </c>
      <c r="D51" s="59" t="n">
        <f aca="false">D53+D57</f>
        <v>314900</v>
      </c>
      <c r="E51" s="59" t="n">
        <v>43616800</v>
      </c>
      <c r="F51" s="59" t="n">
        <f aca="false">F53+F57</f>
        <v>4465500</v>
      </c>
      <c r="G51" s="59" t="n">
        <f aca="false">G53+G57</f>
        <v>2844000</v>
      </c>
      <c r="H51" s="60" t="n">
        <f aca="false">SUM(B51:G51)</f>
        <v>67150300</v>
      </c>
      <c r="I51" s="61" t="n">
        <v>78474112</v>
      </c>
      <c r="J51" s="62" t="n">
        <f aca="false">(H51-I51)/I51</f>
        <v>-0.144299969905999</v>
      </c>
    </row>
    <row r="52" customFormat="false" ht="15" hidden="false" customHeight="true" outlineLevel="0" collapsed="false">
      <c r="A52" s="71" t="s">
        <v>43</v>
      </c>
      <c r="B52" s="70"/>
      <c r="C52" s="70"/>
      <c r="D52" s="70"/>
      <c r="E52" s="70"/>
      <c r="F52" s="70"/>
      <c r="G52" s="70"/>
      <c r="H52" s="60"/>
      <c r="I52" s="61"/>
      <c r="J52" s="62"/>
    </row>
    <row r="53" customFormat="false" ht="15" hidden="false" customHeight="true" outlineLevel="0" collapsed="false">
      <c r="A53" s="69" t="s">
        <v>44</v>
      </c>
      <c r="B53" s="78" t="n">
        <v>54000</v>
      </c>
      <c r="C53" s="78"/>
      <c r="D53" s="78" t="n">
        <v>102400</v>
      </c>
      <c r="E53" s="78" t="n">
        <v>103800</v>
      </c>
      <c r="F53" s="78" t="n">
        <f aca="false">F54*F55</f>
        <v>4465500</v>
      </c>
      <c r="G53" s="78" t="n">
        <v>2844000</v>
      </c>
      <c r="H53" s="60" t="n">
        <f aca="false">SUM(B53:G53)</f>
        <v>7569700</v>
      </c>
      <c r="I53" s="61" t="n">
        <v>10990012</v>
      </c>
      <c r="J53" s="62" t="n">
        <f aca="false">(H53-I53)/I53</f>
        <v>-0.311220042343903</v>
      </c>
    </row>
    <row r="54" customFormat="false" ht="15" hidden="false" customHeight="true" outlineLevel="0" collapsed="false">
      <c r="A54" s="69" t="s">
        <v>45</v>
      </c>
      <c r="B54" s="57" t="n">
        <v>37</v>
      </c>
      <c r="C54" s="57"/>
      <c r="D54" s="57" t="n">
        <v>64</v>
      </c>
      <c r="E54" s="57" t="n">
        <v>107</v>
      </c>
      <c r="F54" s="57" t="n">
        <v>2977</v>
      </c>
      <c r="G54" s="57" t="n">
        <v>1896</v>
      </c>
      <c r="H54" s="60" t="n">
        <f aca="false">SUM(B54:G54)</f>
        <v>5081</v>
      </c>
      <c r="I54" s="61" t="n">
        <v>6114</v>
      </c>
      <c r="J54" s="62" t="n">
        <f aca="false">(H54-I54)/I54</f>
        <v>-0.168956493294079</v>
      </c>
    </row>
    <row r="55" customFormat="false" ht="15" hidden="false" customHeight="true" outlineLevel="0" collapsed="false">
      <c r="A55" s="69" t="s">
        <v>33</v>
      </c>
      <c r="B55" s="57" t="n">
        <f aca="false">B53/B54</f>
        <v>1459.45945945946</v>
      </c>
      <c r="C55" s="57"/>
      <c r="D55" s="57" t="n">
        <f aca="false">D53/D54</f>
        <v>1600</v>
      </c>
      <c r="E55" s="57" t="n">
        <f aca="false">(E53/E54)</f>
        <v>970.093457943925</v>
      </c>
      <c r="F55" s="57" t="n">
        <v>1500</v>
      </c>
      <c r="G55" s="57" t="n">
        <f aca="false">G53/G54</f>
        <v>1500</v>
      </c>
      <c r="H55" s="60" t="n">
        <f aca="false">H53/H54</f>
        <v>1489.80515646526</v>
      </c>
      <c r="I55" s="60" t="n">
        <f aca="false">I53/I54</f>
        <v>1797.51586522735</v>
      </c>
      <c r="J55" s="62" t="n">
        <f aca="false">(H55-I55)/I55</f>
        <v>-0.171186644143008</v>
      </c>
    </row>
    <row r="56" customFormat="false" ht="15" hidden="false" customHeight="true" outlineLevel="0" collapsed="false">
      <c r="A56" s="71" t="s">
        <v>46</v>
      </c>
      <c r="B56" s="57"/>
      <c r="C56" s="57"/>
      <c r="D56" s="57"/>
      <c r="E56" s="57"/>
      <c r="F56" s="57"/>
      <c r="G56" s="57"/>
      <c r="H56" s="60"/>
      <c r="I56" s="61"/>
      <c r="J56" s="62"/>
    </row>
    <row r="57" customFormat="false" ht="15" hidden="false" customHeight="true" outlineLevel="0" collapsed="false">
      <c r="A57" s="69" t="s">
        <v>47</v>
      </c>
      <c r="B57" s="78" t="n">
        <v>11059600</v>
      </c>
      <c r="C57" s="78" t="n">
        <v>4795500</v>
      </c>
      <c r="D57" s="78" t="n">
        <v>212500</v>
      </c>
      <c r="E57" s="78" t="n">
        <v>43513000</v>
      </c>
      <c r="F57" s="59"/>
      <c r="G57" s="59"/>
      <c r="H57" s="60" t="n">
        <f aca="false">SUM(B57:G57)</f>
        <v>59580600</v>
      </c>
      <c r="I57" s="61" t="n">
        <v>67484100</v>
      </c>
      <c r="J57" s="62" t="n">
        <f aca="false">(H57-I57)/I57</f>
        <v>-0.117116476325534</v>
      </c>
    </row>
    <row r="58" customFormat="false" ht="15" hidden="false" customHeight="true" outlineLevel="0" collapsed="false">
      <c r="A58" s="69" t="s">
        <v>45</v>
      </c>
      <c r="B58" s="57" t="n">
        <v>6841</v>
      </c>
      <c r="C58" s="57" t="n">
        <v>7025</v>
      </c>
      <c r="D58" s="57" t="n">
        <v>85</v>
      </c>
      <c r="E58" s="57" t="n">
        <v>12384</v>
      </c>
      <c r="F58" s="59"/>
      <c r="G58" s="59"/>
      <c r="H58" s="60" t="n">
        <f aca="false">SUM(B58:G58)</f>
        <v>26335</v>
      </c>
      <c r="I58" s="61" t="n">
        <v>25453</v>
      </c>
      <c r="J58" s="62" t="n">
        <f aca="false">(H58-I58)/I58</f>
        <v>0.0346521038777354</v>
      </c>
    </row>
    <row r="59" customFormat="false" ht="15" hidden="false" customHeight="true" outlineLevel="0" collapsed="false">
      <c r="A59" s="69" t="s">
        <v>33</v>
      </c>
      <c r="B59" s="57" t="n">
        <f aca="false">B57/B58</f>
        <v>1616.66423037568</v>
      </c>
      <c r="C59" s="57" t="n">
        <f aca="false">C57/C58</f>
        <v>682.633451957295</v>
      </c>
      <c r="D59" s="57" t="n">
        <f aca="false">D57/D58</f>
        <v>2500</v>
      </c>
      <c r="E59" s="57" t="n">
        <f aca="false">E57/E58</f>
        <v>3513.64664082687</v>
      </c>
      <c r="F59" s="59"/>
      <c r="G59" s="59"/>
      <c r="H59" s="60" t="n">
        <f aca="false">H57/H58</f>
        <v>2262.41123979495</v>
      </c>
      <c r="I59" s="60" t="n">
        <f aca="false">I57/I58</f>
        <v>2651.32204455271</v>
      </c>
      <c r="J59" s="62" t="n">
        <f aca="false">(H59-I59)/I59</f>
        <v>-0.146685615033751</v>
      </c>
    </row>
    <row r="60" customFormat="false" ht="15" hidden="false" customHeight="true" outlineLevel="0" collapsed="false">
      <c r="A60" s="69"/>
      <c r="B60" s="57"/>
      <c r="C60" s="57"/>
      <c r="D60" s="57"/>
      <c r="E60" s="57"/>
      <c r="F60" s="57"/>
      <c r="G60" s="70"/>
      <c r="H60" s="60"/>
      <c r="I60" s="61"/>
      <c r="J60" s="62"/>
    </row>
    <row r="61" customFormat="false" ht="15" hidden="false" customHeight="true" outlineLevel="0" collapsed="false">
      <c r="A61" s="79" t="s">
        <v>48</v>
      </c>
      <c r="B61" s="57" t="n">
        <f aca="false">B63+B67</f>
        <v>0</v>
      </c>
      <c r="C61" s="57" t="n">
        <f aca="false">C63+C67</f>
        <v>2033280</v>
      </c>
      <c r="D61" s="57" t="n">
        <f aca="false">D63+D67</f>
        <v>0</v>
      </c>
      <c r="E61" s="57" t="n">
        <v>3243100</v>
      </c>
      <c r="F61" s="57" t="n">
        <f aca="false">F63+F67</f>
        <v>4105000</v>
      </c>
      <c r="G61" s="57" t="n">
        <f aca="false">G63+G67</f>
        <v>1402000</v>
      </c>
      <c r="H61" s="60" t="n">
        <f aca="false">SUM(B61:G61)</f>
        <v>10783380</v>
      </c>
      <c r="I61" s="61" t="n">
        <v>5586744</v>
      </c>
      <c r="J61" s="62" t="n">
        <f aca="false">(H61-I61)/I61</f>
        <v>0.930172565630356</v>
      </c>
    </row>
    <row r="62" customFormat="false" ht="15" hidden="false" customHeight="true" outlineLevel="0" collapsed="false">
      <c r="A62" s="71" t="s">
        <v>43</v>
      </c>
      <c r="B62" s="59"/>
      <c r="C62" s="57"/>
      <c r="D62" s="57"/>
      <c r="E62" s="57"/>
      <c r="F62" s="57"/>
      <c r="G62" s="70"/>
      <c r="H62" s="60"/>
      <c r="I62" s="61"/>
      <c r="J62" s="62"/>
    </row>
    <row r="63" customFormat="false" ht="15" hidden="false" customHeight="true" outlineLevel="0" collapsed="false">
      <c r="A63" s="69" t="s">
        <v>44</v>
      </c>
      <c r="B63" s="59"/>
      <c r="C63" s="57"/>
      <c r="D63" s="59"/>
      <c r="E63" s="57" t="n">
        <v>2679000</v>
      </c>
      <c r="F63" s="57" t="n">
        <f aca="false">F64*F65</f>
        <v>4105000</v>
      </c>
      <c r="G63" s="59" t="n">
        <v>1402000</v>
      </c>
      <c r="H63" s="60" t="n">
        <f aca="false">SUM(B63:G63)</f>
        <v>8186000</v>
      </c>
      <c r="I63" s="61" t="n">
        <v>2210744</v>
      </c>
      <c r="J63" s="62" t="n">
        <f aca="false">(H63-I63)/I63</f>
        <v>2.70282583600815</v>
      </c>
    </row>
    <row r="64" customFormat="false" ht="15" hidden="false" customHeight="true" outlineLevel="0" collapsed="false">
      <c r="A64" s="69" t="s">
        <v>32</v>
      </c>
      <c r="B64" s="59"/>
      <c r="C64" s="57"/>
      <c r="D64" s="59"/>
      <c r="E64" s="57" t="n">
        <v>893</v>
      </c>
      <c r="F64" s="57" t="n">
        <v>3284</v>
      </c>
      <c r="G64" s="59" t="n">
        <v>935</v>
      </c>
      <c r="H64" s="60" t="n">
        <f aca="false">SUM(B64:G64)</f>
        <v>5112</v>
      </c>
      <c r="I64" s="61" t="n">
        <v>1566</v>
      </c>
      <c r="J64" s="62" t="n">
        <f aca="false">(H64-I64)/I64</f>
        <v>2.26436781609195</v>
      </c>
    </row>
    <row r="65" customFormat="false" ht="15" hidden="false" customHeight="true" outlineLevel="0" collapsed="false">
      <c r="A65" s="69" t="s">
        <v>33</v>
      </c>
      <c r="B65" s="59"/>
      <c r="C65" s="57"/>
      <c r="D65" s="59"/>
      <c r="E65" s="57" t="n">
        <f aca="false">(E63/E64)</f>
        <v>3000</v>
      </c>
      <c r="F65" s="57" t="n">
        <v>1250</v>
      </c>
      <c r="G65" s="59" t="n">
        <f aca="false">G63/G64</f>
        <v>1499.46524064171</v>
      </c>
      <c r="H65" s="60" t="n">
        <f aca="false">H63/H64</f>
        <v>1601.33020344288</v>
      </c>
      <c r="I65" s="61" t="n">
        <f aca="false">I63/I64</f>
        <v>1411.71392081737</v>
      </c>
      <c r="J65" s="62" t="n">
        <f aca="false">(H65-I65)/I65</f>
        <v>0.134316365256018</v>
      </c>
    </row>
    <row r="66" customFormat="false" ht="15" hidden="false" customHeight="true" outlineLevel="0" collapsed="false">
      <c r="A66" s="71" t="s">
        <v>46</v>
      </c>
      <c r="B66" s="59"/>
      <c r="C66" s="57"/>
      <c r="D66" s="57"/>
      <c r="E66" s="57"/>
      <c r="F66" s="57"/>
      <c r="G66" s="70"/>
      <c r="H66" s="60"/>
      <c r="I66" s="61"/>
      <c r="J66" s="62"/>
    </row>
    <row r="67" customFormat="false" ht="15" hidden="false" customHeight="true" outlineLevel="0" collapsed="false">
      <c r="A67" s="69" t="s">
        <v>47</v>
      </c>
      <c r="B67" s="59"/>
      <c r="C67" s="57" t="n">
        <v>2033280</v>
      </c>
      <c r="D67" s="59"/>
      <c r="E67" s="57" t="n">
        <v>564100</v>
      </c>
      <c r="F67" s="59"/>
      <c r="G67" s="59"/>
      <c r="H67" s="60" t="n">
        <f aca="false">SUM(B67:G67)</f>
        <v>2597380</v>
      </c>
      <c r="I67" s="61" t="n">
        <v>3376000</v>
      </c>
      <c r="J67" s="62" t="n">
        <f aca="false">(H67-I67)/I67</f>
        <v>-0.230633886255924</v>
      </c>
    </row>
    <row r="68" customFormat="false" ht="15" hidden="false" customHeight="true" outlineLevel="0" collapsed="false">
      <c r="A68" s="69" t="s">
        <v>32</v>
      </c>
      <c r="B68" s="59"/>
      <c r="C68" s="57" t="n">
        <v>2500</v>
      </c>
      <c r="D68" s="59"/>
      <c r="E68" s="57" t="n">
        <v>526</v>
      </c>
      <c r="F68" s="59"/>
      <c r="G68" s="59"/>
      <c r="H68" s="60" t="n">
        <f aca="false">SUM(B68:G68)</f>
        <v>3026</v>
      </c>
      <c r="I68" s="61" t="n">
        <v>1688</v>
      </c>
      <c r="J68" s="62" t="n">
        <f aca="false">(H68-I68)/I68</f>
        <v>0.792654028436019</v>
      </c>
    </row>
    <row r="69" customFormat="false" ht="15" hidden="false" customHeight="true" outlineLevel="0" collapsed="false">
      <c r="A69" s="69" t="s">
        <v>33</v>
      </c>
      <c r="B69" s="59"/>
      <c r="C69" s="57" t="n">
        <f aca="false">C67/C68</f>
        <v>813.312</v>
      </c>
      <c r="D69" s="59"/>
      <c r="E69" s="57" t="n">
        <f aca="false">(E67/E68)</f>
        <v>1072.43346007605</v>
      </c>
      <c r="F69" s="59"/>
      <c r="G69" s="59"/>
      <c r="H69" s="74" t="n">
        <f aca="false">H67/H68</f>
        <v>858.354263053536</v>
      </c>
      <c r="I69" s="61" t="n">
        <f aca="false">I67/I68</f>
        <v>2000</v>
      </c>
      <c r="J69" s="62" t="n">
        <f aca="false">(H69-I69)/I69</f>
        <v>-0.570822868473232</v>
      </c>
    </row>
    <row r="70" customFormat="false" ht="15" hidden="false" customHeight="true" outlineLevel="0" collapsed="false">
      <c r="A70" s="69"/>
      <c r="B70" s="57"/>
      <c r="C70" s="57"/>
      <c r="D70" s="57"/>
      <c r="E70" s="57"/>
      <c r="F70" s="57"/>
      <c r="G70" s="70"/>
      <c r="H70" s="74"/>
      <c r="I70" s="61"/>
      <c r="J70" s="62"/>
    </row>
    <row r="71" customFormat="false" ht="15" hidden="false" customHeight="true" outlineLevel="0" collapsed="false">
      <c r="A71" s="69"/>
      <c r="B71" s="43"/>
      <c r="C71" s="44"/>
      <c r="D71" s="45"/>
      <c r="E71" s="46"/>
      <c r="F71" s="45"/>
      <c r="G71" s="45"/>
      <c r="H71" s="47" t="s">
        <v>19</v>
      </c>
      <c r="I71" s="48" t="s">
        <v>19</v>
      </c>
      <c r="J71" s="80"/>
    </row>
    <row r="72" customFormat="false" ht="15" hidden="false" customHeight="true" outlineLevel="0" collapsed="false">
      <c r="A72" s="69"/>
      <c r="B72" s="81" t="s">
        <v>21</v>
      </c>
      <c r="C72" s="81" t="s">
        <v>22</v>
      </c>
      <c r="D72" s="81" t="s">
        <v>23</v>
      </c>
      <c r="E72" s="81" t="s">
        <v>24</v>
      </c>
      <c r="F72" s="81" t="s">
        <v>25</v>
      </c>
      <c r="G72" s="81" t="s">
        <v>26</v>
      </c>
      <c r="H72" s="53" t="n">
        <v>2004</v>
      </c>
      <c r="I72" s="54" t="n">
        <v>2003</v>
      </c>
      <c r="J72" s="82" t="s">
        <v>27</v>
      </c>
    </row>
    <row r="73" s="3" customFormat="true" ht="15" hidden="false" customHeight="true" outlineLevel="0" collapsed="false">
      <c r="A73" s="72" t="s">
        <v>49</v>
      </c>
      <c r="B73" s="59"/>
      <c r="C73" s="59" t="n">
        <f aca="false">C80+C84</f>
        <v>18812508</v>
      </c>
      <c r="D73" s="59" t="n">
        <f aca="false">D76+D80</f>
        <v>675000</v>
      </c>
      <c r="E73" s="59" t="n">
        <f aca="false">E76+E80</f>
        <v>512000</v>
      </c>
      <c r="F73" s="59" t="n">
        <f aca="false">F76+F80</f>
        <v>427500</v>
      </c>
      <c r="G73" s="59" t="n">
        <f aca="false">G76+G80</f>
        <v>2590931</v>
      </c>
      <c r="H73" s="60" t="n">
        <f aca="false">SUM(B73:G73)</f>
        <v>23017939</v>
      </c>
      <c r="I73" s="64" t="n">
        <v>28113893</v>
      </c>
      <c r="J73" s="62" t="n">
        <f aca="false">(H73-I73)/I73</f>
        <v>-0.181261058367121</v>
      </c>
    </row>
    <row r="74" s="3" customFormat="true" ht="15" hidden="false" customHeight="true" outlineLevel="0" collapsed="false">
      <c r="A74" s="72"/>
      <c r="B74" s="59"/>
      <c r="C74" s="59"/>
      <c r="D74" s="59"/>
      <c r="E74" s="59"/>
      <c r="F74" s="59"/>
      <c r="G74" s="59"/>
      <c r="H74" s="60"/>
      <c r="I74" s="64"/>
      <c r="J74" s="62"/>
    </row>
    <row r="75" customFormat="false" ht="15" hidden="false" customHeight="true" outlineLevel="0" collapsed="false">
      <c r="A75" s="71" t="s">
        <v>43</v>
      </c>
      <c r="B75" s="57"/>
      <c r="C75" s="70"/>
      <c r="D75" s="57"/>
      <c r="E75" s="57"/>
      <c r="F75" s="57"/>
      <c r="G75" s="57"/>
      <c r="H75" s="60"/>
      <c r="I75" s="61"/>
      <c r="J75" s="62"/>
    </row>
    <row r="76" customFormat="false" ht="15" hidden="false" customHeight="true" outlineLevel="0" collapsed="false">
      <c r="A76" s="69" t="s">
        <v>47</v>
      </c>
      <c r="B76" s="59"/>
      <c r="C76" s="59"/>
      <c r="D76" s="78" t="n">
        <v>15000</v>
      </c>
      <c r="E76" s="59"/>
      <c r="F76" s="78" t="n">
        <f aca="false">F77*F78</f>
        <v>240000</v>
      </c>
      <c r="G76" s="78" t="n">
        <v>995811</v>
      </c>
      <c r="H76" s="60" t="n">
        <f aca="false">SUM(B76:G76)</f>
        <v>1250811</v>
      </c>
      <c r="I76" s="61" t="n">
        <v>2927893</v>
      </c>
      <c r="J76" s="62" t="n">
        <f aca="false">(H76-I76)/I76</f>
        <v>-0.572794839155666</v>
      </c>
    </row>
    <row r="77" customFormat="false" ht="15" hidden="false" customHeight="true" outlineLevel="0" collapsed="false">
      <c r="A77" s="69" t="s">
        <v>32</v>
      </c>
      <c r="B77" s="59"/>
      <c r="C77" s="59"/>
      <c r="D77" s="83" t="n">
        <v>10</v>
      </c>
      <c r="E77" s="59"/>
      <c r="F77" s="57" t="n">
        <v>200</v>
      </c>
      <c r="G77" s="57" t="n">
        <v>538</v>
      </c>
      <c r="H77" s="60" t="n">
        <f aca="false">SUM(B77:G77)</f>
        <v>748</v>
      </c>
      <c r="I77" s="61" t="n">
        <v>1627</v>
      </c>
      <c r="J77" s="62" t="n">
        <f aca="false">(H77-I77)/I77</f>
        <v>-0.540258143822987</v>
      </c>
    </row>
    <row r="78" customFormat="false" ht="15" hidden="false" customHeight="true" outlineLevel="0" collapsed="false">
      <c r="A78" s="69" t="s">
        <v>33</v>
      </c>
      <c r="B78" s="59"/>
      <c r="C78" s="59"/>
      <c r="D78" s="57" t="n">
        <f aca="false">D76/D77</f>
        <v>1500</v>
      </c>
      <c r="E78" s="59"/>
      <c r="F78" s="57" t="n">
        <v>1200</v>
      </c>
      <c r="G78" s="57" t="n">
        <f aca="false">G76/G77</f>
        <v>1850.94981412639</v>
      </c>
      <c r="H78" s="60" t="n">
        <f aca="false">H76/H77</f>
        <v>1672.20721925134</v>
      </c>
      <c r="I78" s="61" t="n">
        <f aca="false">I76/I77</f>
        <v>1799.56545789797</v>
      </c>
      <c r="J78" s="62" t="n">
        <f aca="false">(H78-I78)/I78</f>
        <v>-0.0707716621741556</v>
      </c>
    </row>
    <row r="79" customFormat="false" ht="15" hidden="false" customHeight="true" outlineLevel="0" collapsed="false">
      <c r="A79" s="71" t="s">
        <v>46</v>
      </c>
      <c r="B79" s="57"/>
      <c r="C79" s="57"/>
      <c r="D79" s="57"/>
      <c r="E79" s="70"/>
      <c r="F79" s="57"/>
      <c r="G79" s="70"/>
      <c r="H79" s="60"/>
      <c r="I79" s="61"/>
      <c r="J79" s="62"/>
    </row>
    <row r="80" customFormat="false" ht="15" hidden="false" customHeight="true" outlineLevel="0" collapsed="false">
      <c r="A80" s="69" t="s">
        <v>47</v>
      </c>
      <c r="B80" s="59"/>
      <c r="C80" s="70" t="n">
        <v>11452508</v>
      </c>
      <c r="D80" s="70" t="n">
        <v>660000</v>
      </c>
      <c r="E80" s="70" t="n">
        <v>512000</v>
      </c>
      <c r="F80" s="70" t="n">
        <f aca="false">F81*F82</f>
        <v>187500</v>
      </c>
      <c r="G80" s="70" t="n">
        <v>1595120</v>
      </c>
      <c r="H80" s="60" t="n">
        <f aca="false">SUM(B80:G80)</f>
        <v>14407128</v>
      </c>
      <c r="I80" s="61" t="n">
        <v>15961000</v>
      </c>
      <c r="J80" s="62" t="n">
        <f aca="false">(H80-I80)/I80</f>
        <v>-0.0973543011089531</v>
      </c>
    </row>
    <row r="81" customFormat="false" ht="15" hidden="false" customHeight="true" outlineLevel="0" collapsed="false">
      <c r="A81" s="69" t="s">
        <v>32</v>
      </c>
      <c r="B81" s="59"/>
      <c r="C81" s="57" t="n">
        <v>3996</v>
      </c>
      <c r="D81" s="57" t="n">
        <v>220</v>
      </c>
      <c r="E81" s="57" t="n">
        <v>310</v>
      </c>
      <c r="F81" s="57" t="n">
        <v>75</v>
      </c>
      <c r="G81" s="57" t="n">
        <v>797</v>
      </c>
      <c r="H81" s="60" t="n">
        <f aca="false">SUM(B81:G81)</f>
        <v>5398</v>
      </c>
      <c r="I81" s="84" t="n">
        <v>7973</v>
      </c>
      <c r="J81" s="62" t="n">
        <f aca="false">(H81-I81)/I81</f>
        <v>-0.322965006898282</v>
      </c>
    </row>
    <row r="82" customFormat="false" ht="15" hidden="false" customHeight="true" outlineLevel="0" collapsed="false">
      <c r="A82" s="69" t="s">
        <v>33</v>
      </c>
      <c r="B82" s="59"/>
      <c r="C82" s="70"/>
      <c r="D82" s="57" t="n">
        <f aca="false">D80/D81</f>
        <v>3000</v>
      </c>
      <c r="E82" s="57" t="n">
        <f aca="false">E80/E81</f>
        <v>1651.61290322581</v>
      </c>
      <c r="F82" s="57" t="n">
        <v>2500</v>
      </c>
      <c r="G82" s="57" t="n">
        <f aca="false">G80/G81</f>
        <v>2001.40526976161</v>
      </c>
      <c r="H82" s="60" t="n">
        <f aca="false">H80/H81</f>
        <v>2668.97517599111</v>
      </c>
      <c r="I82" s="61" t="n">
        <f aca="false">I80/I81</f>
        <v>2001.88134955475</v>
      </c>
      <c r="J82" s="62" t="n">
        <f aca="false">(H82-I82)/I82</f>
        <v>0.333233448917806</v>
      </c>
    </row>
    <row r="83" customFormat="false" ht="15" hidden="false" customHeight="true" outlineLevel="0" collapsed="false">
      <c r="A83" s="71" t="s">
        <v>50</v>
      </c>
      <c r="B83" s="57"/>
      <c r="C83" s="70"/>
      <c r="D83" s="57"/>
      <c r="E83" s="57"/>
      <c r="F83" s="57"/>
      <c r="G83" s="57"/>
      <c r="H83" s="60"/>
      <c r="I83" s="61"/>
      <c r="J83" s="62"/>
    </row>
    <row r="84" customFormat="false" ht="15" hidden="false" customHeight="true" outlineLevel="0" collapsed="false">
      <c r="A84" s="69" t="s">
        <v>51</v>
      </c>
      <c r="B84" s="59"/>
      <c r="C84" s="57" t="n">
        <f aca="false">C85*C86</f>
        <v>7360000</v>
      </c>
      <c r="D84" s="59"/>
      <c r="E84" s="59"/>
      <c r="F84" s="59"/>
      <c r="G84" s="59"/>
      <c r="H84" s="60" t="n">
        <f aca="false">SUM(B84:G84)</f>
        <v>7360000</v>
      </c>
      <c r="I84" s="61" t="n">
        <v>8000000</v>
      </c>
      <c r="J84" s="62" t="n">
        <f aca="false">(H84-I84)/I84</f>
        <v>-0.08</v>
      </c>
    </row>
    <row r="85" customFormat="false" ht="15" hidden="false" customHeight="true" outlineLevel="0" collapsed="false">
      <c r="A85" s="69" t="s">
        <v>52</v>
      </c>
      <c r="B85" s="59"/>
      <c r="C85" s="70" t="n">
        <v>1600</v>
      </c>
      <c r="D85" s="59"/>
      <c r="E85" s="59"/>
      <c r="F85" s="59"/>
      <c r="G85" s="59"/>
      <c r="H85" s="60" t="n">
        <f aca="false">SUM(B85:G85)</f>
        <v>1600</v>
      </c>
      <c r="I85" s="61" t="n">
        <v>1600</v>
      </c>
      <c r="J85" s="62" t="n">
        <f aca="false">(H85-I85)/I85</f>
        <v>0</v>
      </c>
    </row>
    <row r="86" customFormat="false" ht="15" hidden="false" customHeight="true" outlineLevel="0" collapsed="false">
      <c r="A86" s="69" t="s">
        <v>33</v>
      </c>
      <c r="B86" s="59"/>
      <c r="C86" s="70" t="n">
        <v>4600</v>
      </c>
      <c r="D86" s="59"/>
      <c r="E86" s="59"/>
      <c r="F86" s="59"/>
      <c r="G86" s="59"/>
      <c r="H86" s="60" t="n">
        <f aca="false">SUM(B86:G86)</f>
        <v>4600</v>
      </c>
      <c r="I86" s="61" t="n">
        <f aca="false">I84/I85</f>
        <v>5000</v>
      </c>
      <c r="J86" s="62" t="n">
        <f aca="false">(H86-I86)/I86</f>
        <v>-0.08</v>
      </c>
    </row>
    <row r="87" customFormat="false" ht="15" hidden="false" customHeight="true" outlineLevel="0" collapsed="false">
      <c r="A87" s="69"/>
      <c r="B87" s="57"/>
      <c r="C87" s="70"/>
      <c r="D87" s="57"/>
      <c r="E87" s="57"/>
      <c r="F87" s="57"/>
      <c r="G87" s="57"/>
      <c r="H87" s="60"/>
      <c r="I87" s="61"/>
      <c r="J87" s="62"/>
    </row>
    <row r="88" customFormat="false" ht="15" hidden="false" customHeight="true" outlineLevel="0" collapsed="false">
      <c r="A88" s="69"/>
      <c r="B88" s="57"/>
      <c r="C88" s="70"/>
      <c r="D88" s="57"/>
      <c r="E88" s="57"/>
      <c r="F88" s="57"/>
      <c r="G88" s="57"/>
      <c r="H88" s="60"/>
      <c r="I88" s="61"/>
      <c r="J88" s="62"/>
    </row>
    <row r="89" customFormat="false" ht="15" hidden="false" customHeight="true" outlineLevel="0" collapsed="false">
      <c r="A89" s="72" t="s">
        <v>53</v>
      </c>
      <c r="B89" s="59"/>
      <c r="C89" s="59"/>
      <c r="D89" s="59"/>
      <c r="E89" s="59"/>
      <c r="F89" s="59"/>
      <c r="G89" s="59"/>
      <c r="H89" s="60"/>
      <c r="I89" s="61"/>
      <c r="J89" s="62"/>
    </row>
    <row r="90" customFormat="false" ht="15" hidden="false" customHeight="true" outlineLevel="0" collapsed="false">
      <c r="A90" s="69" t="s">
        <v>54</v>
      </c>
      <c r="B90" s="57" t="n">
        <v>2756000</v>
      </c>
      <c r="C90" s="57" t="n">
        <v>14368000</v>
      </c>
      <c r="D90" s="57"/>
      <c r="E90" s="57" t="n">
        <v>830000</v>
      </c>
      <c r="F90" s="57"/>
      <c r="G90" s="57"/>
      <c r="H90" s="60" t="n">
        <f aca="false">SUM(B90:G90)</f>
        <v>17954000</v>
      </c>
      <c r="I90" s="61" t="n">
        <v>20180400</v>
      </c>
      <c r="J90" s="62" t="n">
        <f aca="false">(H90-I90)/I90</f>
        <v>-0.110324869675527</v>
      </c>
    </row>
    <row r="91" customFormat="false" ht="15" hidden="false" customHeight="true" outlineLevel="0" collapsed="false">
      <c r="A91" s="69" t="s">
        <v>32</v>
      </c>
      <c r="B91" s="57" t="n">
        <v>1101</v>
      </c>
      <c r="C91" s="57" t="n">
        <v>7500</v>
      </c>
      <c r="D91" s="57"/>
      <c r="E91" s="57" t="n">
        <v>415</v>
      </c>
      <c r="F91" s="57"/>
      <c r="G91" s="57"/>
      <c r="H91" s="60" t="n">
        <f aca="false">SUM(B91:G91)</f>
        <v>9016</v>
      </c>
      <c r="I91" s="61" t="n">
        <v>5977</v>
      </c>
      <c r="J91" s="62" t="n">
        <f aca="false">(H91-I91)/I91</f>
        <v>0.508449054709721</v>
      </c>
    </row>
    <row r="92" customFormat="false" ht="15" hidden="false" customHeight="true" outlineLevel="0" collapsed="false">
      <c r="A92" s="69" t="s">
        <v>33</v>
      </c>
      <c r="B92" s="57" t="n">
        <f aca="false">B90/B91</f>
        <v>2503.17892824705</v>
      </c>
      <c r="C92" s="57" t="n">
        <f aca="false">C90/C91</f>
        <v>1915.73333333333</v>
      </c>
      <c r="D92" s="57"/>
      <c r="E92" s="57" t="n">
        <f aca="false">E90/E91</f>
        <v>2000</v>
      </c>
      <c r="F92" s="57"/>
      <c r="G92" s="57"/>
      <c r="H92" s="60" t="n">
        <f aca="false">H90/H91</f>
        <v>1991.3487133984</v>
      </c>
      <c r="I92" s="61" t="n">
        <f aca="false">I90/I91</f>
        <v>3376.34264681278</v>
      </c>
      <c r="J92" s="62" t="n">
        <f aca="false">(H92-I92)/I92</f>
        <v>-0.410205384433299</v>
      </c>
    </row>
    <row r="93" customFormat="false" ht="15" hidden="false" customHeight="true" outlineLevel="0" collapsed="false">
      <c r="A93" s="69"/>
      <c r="B93" s="57"/>
      <c r="C93" s="57"/>
      <c r="D93" s="57"/>
      <c r="E93" s="57"/>
      <c r="F93" s="57"/>
      <c r="G93" s="57"/>
      <c r="H93" s="60"/>
      <c r="I93" s="61"/>
      <c r="J93" s="62"/>
    </row>
    <row r="94" customFormat="false" ht="15" hidden="false" customHeight="true" outlineLevel="0" collapsed="false">
      <c r="A94" s="72" t="s">
        <v>55</v>
      </c>
      <c r="B94" s="57"/>
      <c r="C94" s="70"/>
      <c r="D94" s="59"/>
      <c r="E94" s="57"/>
      <c r="F94" s="59"/>
      <c r="G94" s="57"/>
      <c r="H94" s="60"/>
      <c r="I94" s="61"/>
      <c r="J94" s="62"/>
    </row>
    <row r="95" customFormat="false" ht="15" hidden="false" customHeight="true" outlineLevel="0" collapsed="false">
      <c r="A95" s="69" t="s">
        <v>56</v>
      </c>
      <c r="B95" s="57"/>
      <c r="C95" s="57" t="n">
        <v>700000</v>
      </c>
      <c r="D95" s="57"/>
      <c r="E95" s="57"/>
      <c r="F95" s="57"/>
      <c r="G95" s="57"/>
      <c r="H95" s="60" t="n">
        <f aca="false">SUM(B95:G95)</f>
        <v>700000</v>
      </c>
      <c r="I95" s="61" t="n">
        <v>3515808</v>
      </c>
      <c r="J95" s="62" t="n">
        <f aca="false">(H95-I95)/I95</f>
        <v>-0.800899252746453</v>
      </c>
    </row>
    <row r="96" customFormat="false" ht="15" hidden="false" customHeight="true" outlineLevel="0" collapsed="false">
      <c r="A96" s="69" t="s">
        <v>32</v>
      </c>
      <c r="B96" s="57"/>
      <c r="C96" s="57" t="n">
        <v>600</v>
      </c>
      <c r="D96" s="57"/>
      <c r="E96" s="85"/>
      <c r="F96" s="57"/>
      <c r="G96" s="83"/>
      <c r="H96" s="60" t="n">
        <f aca="false">SUM(B96:G96)</f>
        <v>600</v>
      </c>
      <c r="I96" s="61" t="n">
        <v>2602</v>
      </c>
      <c r="J96" s="62" t="n">
        <f aca="false">(H96-I96)/I96</f>
        <v>-0.769408147578786</v>
      </c>
    </row>
    <row r="97" customFormat="false" ht="15" hidden="false" customHeight="true" outlineLevel="0" collapsed="false">
      <c r="A97" s="69" t="s">
        <v>33</v>
      </c>
      <c r="B97" s="57"/>
      <c r="C97" s="57" t="n">
        <f aca="false">C95/C96</f>
        <v>1166.66666666667</v>
      </c>
      <c r="D97" s="57"/>
      <c r="E97" s="85"/>
      <c r="F97" s="57"/>
      <c r="G97" s="57"/>
      <c r="H97" s="60" t="n">
        <f aca="false">H95/H96</f>
        <v>1166.66666666667</v>
      </c>
      <c r="I97" s="60" t="n">
        <f aca="false">I95/I96</f>
        <v>1351.19446579554</v>
      </c>
      <c r="J97" s="62" t="n">
        <f aca="false">(H97-I97)/I97</f>
        <v>-0.136566426077116</v>
      </c>
    </row>
    <row r="98" customFormat="false" ht="15" hidden="false" customHeight="true" outlineLevel="0" collapsed="false">
      <c r="A98" s="69"/>
      <c r="B98" s="57"/>
      <c r="C98" s="57"/>
      <c r="D98" s="57"/>
      <c r="E98" s="57"/>
      <c r="F98" s="57"/>
      <c r="G98" s="57"/>
      <c r="H98" s="60"/>
      <c r="I98" s="61"/>
      <c r="J98" s="62"/>
    </row>
    <row r="99" customFormat="false" ht="15" hidden="false" customHeight="true" outlineLevel="0" collapsed="false">
      <c r="A99" s="86" t="s">
        <v>57</v>
      </c>
      <c r="B99" s="78"/>
      <c r="C99" s="78"/>
      <c r="D99" s="78"/>
      <c r="E99" s="78"/>
      <c r="F99" s="78"/>
      <c r="G99" s="78"/>
      <c r="H99" s="60"/>
      <c r="I99" s="61"/>
      <c r="J99" s="62"/>
    </row>
    <row r="100" customFormat="false" ht="15" hidden="false" customHeight="true" outlineLevel="0" collapsed="false">
      <c r="A100" s="69" t="s">
        <v>56</v>
      </c>
      <c r="B100" s="70"/>
      <c r="C100" s="70"/>
      <c r="D100" s="70"/>
      <c r="E100" s="70"/>
      <c r="F100" s="70"/>
      <c r="G100" s="70"/>
      <c r="H100" s="60" t="n">
        <f aca="false">SUM(B100:G100)</f>
        <v>0</v>
      </c>
      <c r="I100" s="61" t="n">
        <v>60125</v>
      </c>
      <c r="J100" s="62" t="n">
        <f aca="false">(H100-I100)/I100</f>
        <v>-1</v>
      </c>
    </row>
    <row r="101" customFormat="false" ht="15" hidden="false" customHeight="true" outlineLevel="0" collapsed="false">
      <c r="A101" s="69" t="s">
        <v>32</v>
      </c>
      <c r="B101" s="78"/>
      <c r="C101" s="78"/>
      <c r="D101" s="78"/>
      <c r="E101" s="78"/>
      <c r="F101" s="78"/>
      <c r="G101" s="78"/>
      <c r="H101" s="60" t="n">
        <f aca="false">SUM(B101:G101)</f>
        <v>0</v>
      </c>
      <c r="I101" s="61" t="n">
        <v>90</v>
      </c>
      <c r="J101" s="62" t="n">
        <f aca="false">(H101-I101)/I101</f>
        <v>-1</v>
      </c>
    </row>
    <row r="102" customFormat="false" ht="15" hidden="false" customHeight="true" outlineLevel="0" collapsed="false">
      <c r="A102" s="69" t="s">
        <v>33</v>
      </c>
      <c r="B102" s="78"/>
      <c r="C102" s="87"/>
      <c r="D102" s="78"/>
      <c r="E102" s="78"/>
      <c r="F102" s="78"/>
      <c r="G102" s="78"/>
      <c r="H102" s="60"/>
      <c r="I102" s="61" t="n">
        <f aca="false">I100/I101</f>
        <v>668.055555555556</v>
      </c>
      <c r="J102" s="62"/>
    </row>
    <row r="103" customFormat="false" ht="15" hidden="false" customHeight="true" outlineLevel="0" collapsed="false">
      <c r="A103" s="69"/>
      <c r="B103" s="57"/>
      <c r="C103" s="57"/>
      <c r="D103" s="57"/>
      <c r="E103" s="57"/>
      <c r="F103" s="57"/>
      <c r="G103" s="57"/>
      <c r="H103" s="60"/>
      <c r="I103" s="61"/>
      <c r="J103" s="62"/>
    </row>
    <row r="104" s="49" customFormat="true" ht="15" hidden="false" customHeight="true" outlineLevel="0" collapsed="false">
      <c r="A104" s="72" t="s">
        <v>58</v>
      </c>
      <c r="B104" s="88"/>
      <c r="C104" s="88"/>
      <c r="D104" s="57"/>
      <c r="E104" s="89"/>
      <c r="F104" s="57"/>
      <c r="G104" s="57"/>
      <c r="H104" s="90"/>
      <c r="I104" s="91"/>
      <c r="J104" s="92"/>
    </row>
    <row r="105" customFormat="false" ht="15" hidden="false" customHeight="true" outlineLevel="0" collapsed="false">
      <c r="A105" s="69" t="s">
        <v>59</v>
      </c>
      <c r="B105" s="70" t="n">
        <v>556663.05</v>
      </c>
      <c r="C105" s="70" t="n">
        <v>592812.14</v>
      </c>
      <c r="D105" s="57"/>
      <c r="E105" s="57"/>
      <c r="F105" s="57"/>
      <c r="G105" s="57"/>
      <c r="H105" s="75" t="n">
        <v>1149475.18</v>
      </c>
      <c r="I105" s="61" t="n">
        <v>1073247</v>
      </c>
      <c r="J105" s="62" t="n">
        <f aca="false">(H105-I105)/I105</f>
        <v>0.071025756419538</v>
      </c>
    </row>
    <row r="106" customFormat="false" ht="15" hidden="false" customHeight="true" outlineLevel="0" collapsed="false">
      <c r="A106" s="69" t="s">
        <v>60</v>
      </c>
      <c r="B106" s="93" t="n">
        <v>56860.37</v>
      </c>
      <c r="C106" s="94" t="n">
        <v>59716.34</v>
      </c>
      <c r="D106" s="59"/>
      <c r="E106" s="57"/>
      <c r="F106" s="59"/>
      <c r="G106" s="57"/>
      <c r="H106" s="75" t="n">
        <v>116576.72</v>
      </c>
      <c r="I106" s="61" t="n">
        <v>103583</v>
      </c>
      <c r="J106" s="62" t="n">
        <f aca="false">(H106-I106)/I106</f>
        <v>0.125442591931108</v>
      </c>
    </row>
    <row r="107" customFormat="false" ht="15" hidden="false" customHeight="true" outlineLevel="0" collapsed="false">
      <c r="A107" s="69" t="s">
        <v>61</v>
      </c>
      <c r="B107" s="73"/>
      <c r="C107" s="73"/>
      <c r="D107" s="57"/>
      <c r="E107" s="57"/>
      <c r="F107" s="57"/>
      <c r="G107" s="57"/>
      <c r="H107" s="75"/>
      <c r="I107" s="61"/>
      <c r="J107" s="62"/>
    </row>
    <row r="108" customFormat="false" ht="15" hidden="false" customHeight="true" outlineLevel="0" collapsed="false">
      <c r="A108" s="69" t="s">
        <v>32</v>
      </c>
      <c r="B108" s="56"/>
      <c r="C108" s="57"/>
      <c r="D108" s="57"/>
      <c r="E108" s="57"/>
      <c r="F108" s="57"/>
      <c r="G108" s="57"/>
      <c r="H108" s="75" t="n">
        <v>59000</v>
      </c>
      <c r="I108" s="61" t="n">
        <v>61300</v>
      </c>
      <c r="J108" s="62"/>
    </row>
    <row r="109" customFormat="false" ht="15" hidden="false" customHeight="true" outlineLevel="0" collapsed="false">
      <c r="A109" s="69" t="s">
        <v>62</v>
      </c>
      <c r="B109" s="57"/>
      <c r="C109" s="57"/>
      <c r="D109" s="57"/>
      <c r="E109" s="57"/>
      <c r="F109" s="57"/>
      <c r="G109" s="57"/>
      <c r="H109" s="74"/>
      <c r="I109" s="61"/>
      <c r="J109" s="62"/>
    </row>
    <row r="110" customFormat="false" ht="15" hidden="false" customHeight="true" outlineLevel="0" collapsed="false">
      <c r="A110" s="69" t="s">
        <v>63</v>
      </c>
      <c r="B110" s="57"/>
      <c r="C110" s="57"/>
      <c r="D110" s="57"/>
      <c r="E110" s="57"/>
      <c r="F110" s="57"/>
      <c r="G110" s="57"/>
      <c r="H110" s="75"/>
      <c r="I110" s="61"/>
      <c r="J110" s="62"/>
    </row>
    <row r="111" customFormat="false" ht="15" hidden="false" customHeight="true" outlineLevel="0" collapsed="false">
      <c r="A111" s="69" t="s">
        <v>64</v>
      </c>
      <c r="B111" s="57"/>
      <c r="C111" s="67" t="n">
        <v>41056.06</v>
      </c>
      <c r="D111" s="57"/>
      <c r="E111" s="57"/>
      <c r="F111" s="57"/>
      <c r="G111" s="57"/>
      <c r="H111" s="75" t="n">
        <v>41056.06</v>
      </c>
      <c r="I111" s="61" t="n">
        <v>41997</v>
      </c>
      <c r="J111" s="62" t="n">
        <f aca="false">(H111-I111)/I111</f>
        <v>-0.0224049336857395</v>
      </c>
    </row>
    <row r="112" customFormat="false" ht="15" hidden="false" customHeight="true" outlineLevel="0" collapsed="false">
      <c r="A112" s="69" t="s">
        <v>65</v>
      </c>
      <c r="B112" s="57"/>
      <c r="C112" s="57"/>
      <c r="D112" s="57"/>
      <c r="E112" s="57"/>
      <c r="F112" s="57"/>
      <c r="G112" s="57"/>
      <c r="H112" s="75"/>
      <c r="I112" s="61"/>
      <c r="J112" s="62"/>
    </row>
    <row r="113" customFormat="false" ht="15" hidden="false" customHeight="true" outlineLevel="0" collapsed="false">
      <c r="A113" s="69" t="s">
        <v>66</v>
      </c>
      <c r="B113" s="57"/>
      <c r="C113" s="57"/>
      <c r="D113" s="57"/>
      <c r="E113" s="57"/>
      <c r="F113" s="57"/>
      <c r="G113" s="57"/>
      <c r="H113" s="75"/>
      <c r="I113" s="61"/>
      <c r="J113" s="62"/>
    </row>
    <row r="114" customFormat="false" ht="15" hidden="false" customHeight="true" outlineLevel="0" collapsed="false">
      <c r="A114" s="69" t="s">
        <v>67</v>
      </c>
      <c r="B114" s="57"/>
      <c r="C114" s="57"/>
      <c r="D114" s="57"/>
      <c r="E114" s="57"/>
      <c r="F114" s="57"/>
      <c r="G114" s="57"/>
      <c r="H114" s="75"/>
      <c r="I114" s="61"/>
      <c r="J114" s="62"/>
    </row>
    <row r="115" customFormat="false" ht="15" hidden="false" customHeight="true" outlineLevel="0" collapsed="false">
      <c r="A115" s="76"/>
      <c r="B115" s="57"/>
      <c r="C115" s="57"/>
      <c r="D115" s="57"/>
      <c r="E115" s="57"/>
      <c r="F115" s="57"/>
      <c r="G115" s="57"/>
      <c r="H115" s="75"/>
      <c r="I115" s="61"/>
      <c r="J115" s="62"/>
    </row>
    <row r="116" customFormat="false" ht="15" hidden="false" customHeight="true" outlineLevel="0" collapsed="false">
      <c r="A116" s="95" t="s">
        <v>68</v>
      </c>
      <c r="B116" s="57"/>
      <c r="C116" s="57"/>
      <c r="D116" s="57"/>
      <c r="E116" s="57"/>
      <c r="F116" s="57"/>
      <c r="G116" s="57"/>
      <c r="H116" s="75"/>
      <c r="I116" s="61"/>
      <c r="J116" s="62"/>
    </row>
    <row r="117" customFormat="false" ht="15" hidden="false" customHeight="true" outlineLevel="0" collapsed="false">
      <c r="A117" s="69" t="s">
        <v>59</v>
      </c>
      <c r="B117" s="57"/>
      <c r="C117" s="57"/>
      <c r="D117" s="57"/>
      <c r="E117" s="57"/>
      <c r="F117" s="57"/>
      <c r="G117" s="57"/>
      <c r="H117" s="75"/>
      <c r="I117" s="61"/>
      <c r="J117" s="62"/>
    </row>
    <row r="118" customFormat="false" ht="15" hidden="false" customHeight="true" outlineLevel="0" collapsed="false">
      <c r="A118" s="69" t="s">
        <v>69</v>
      </c>
      <c r="B118" s="57"/>
      <c r="C118" s="57"/>
      <c r="D118" s="57"/>
      <c r="E118" s="57"/>
      <c r="F118" s="57"/>
      <c r="G118" s="57"/>
      <c r="H118" s="75"/>
      <c r="I118" s="61"/>
      <c r="J118" s="62"/>
    </row>
    <row r="119" customFormat="false" ht="15" hidden="false" customHeight="true" outlineLevel="0" collapsed="false">
      <c r="A119" s="69" t="s">
        <v>32</v>
      </c>
      <c r="B119" s="57"/>
      <c r="C119" s="57"/>
      <c r="D119" s="57"/>
      <c r="E119" s="57"/>
      <c r="F119" s="57"/>
      <c r="G119" s="57"/>
      <c r="H119" s="75"/>
      <c r="I119" s="61"/>
      <c r="J119" s="62"/>
    </row>
    <row r="120" customFormat="false" ht="15" hidden="false" customHeight="true" outlineLevel="0" collapsed="false">
      <c r="A120" s="69" t="s">
        <v>62</v>
      </c>
      <c r="B120" s="57"/>
      <c r="C120" s="57"/>
      <c r="D120" s="57"/>
      <c r="E120" s="57"/>
      <c r="F120" s="57"/>
      <c r="G120" s="57"/>
      <c r="H120" s="75"/>
      <c r="I120" s="61"/>
      <c r="J120" s="62"/>
    </row>
    <row r="121" customFormat="false" ht="15" hidden="false" customHeight="true" outlineLevel="0" collapsed="false">
      <c r="A121" s="69" t="s">
        <v>65</v>
      </c>
      <c r="B121" s="57"/>
      <c r="C121" s="57"/>
      <c r="D121" s="57"/>
      <c r="E121" s="57"/>
      <c r="F121" s="57"/>
      <c r="G121" s="57"/>
      <c r="H121" s="75"/>
      <c r="I121" s="61"/>
      <c r="J121" s="62"/>
    </row>
    <row r="122" customFormat="false" ht="15" hidden="false" customHeight="true" outlineLevel="0" collapsed="false">
      <c r="A122" s="69" t="s">
        <v>70</v>
      </c>
      <c r="B122" s="57"/>
      <c r="C122" s="57"/>
      <c r="D122" s="57"/>
      <c r="E122" s="57"/>
      <c r="F122" s="57"/>
      <c r="G122" s="57"/>
      <c r="H122" s="75"/>
      <c r="I122" s="61"/>
      <c r="J122" s="62"/>
    </row>
    <row r="123" customFormat="false" ht="15" hidden="false" customHeight="true" outlineLevel="0" collapsed="false">
      <c r="A123" s="69" t="s">
        <v>71</v>
      </c>
      <c r="B123" s="57"/>
      <c r="C123" s="57"/>
      <c r="D123" s="57"/>
      <c r="E123" s="57"/>
      <c r="F123" s="57"/>
      <c r="G123" s="57"/>
      <c r="H123" s="75"/>
      <c r="I123" s="61"/>
      <c r="J123" s="62"/>
    </row>
    <row r="124" customFormat="false" ht="15" hidden="false" customHeight="true" outlineLevel="0" collapsed="false">
      <c r="A124" s="69"/>
      <c r="B124" s="57"/>
      <c r="C124" s="57"/>
      <c r="D124" s="57"/>
      <c r="E124" s="57"/>
      <c r="F124" s="57"/>
      <c r="G124" s="57"/>
      <c r="H124" s="75"/>
      <c r="I124" s="61"/>
      <c r="J124" s="62"/>
    </row>
    <row r="125" customFormat="false" ht="15" hidden="false" customHeight="true" outlineLevel="0" collapsed="false">
      <c r="A125" s="69" t="s">
        <v>72</v>
      </c>
      <c r="B125" s="57"/>
      <c r="C125" s="57"/>
      <c r="D125" s="57"/>
      <c r="E125" s="57"/>
      <c r="F125" s="57"/>
      <c r="G125" s="57"/>
      <c r="H125" s="75"/>
      <c r="I125" s="61"/>
      <c r="J125" s="62"/>
    </row>
    <row r="126" customFormat="false" ht="15" hidden="false" customHeight="true" outlineLevel="0" collapsed="false">
      <c r="A126" s="76"/>
      <c r="B126" s="57"/>
      <c r="C126" s="57"/>
      <c r="D126" s="57"/>
      <c r="E126" s="57"/>
      <c r="F126" s="57"/>
      <c r="G126" s="57"/>
      <c r="H126" s="75"/>
      <c r="I126" s="61"/>
      <c r="J126" s="62"/>
    </row>
    <row r="127" s="49" customFormat="true" ht="15" hidden="false" customHeight="true" outlineLevel="0" collapsed="false">
      <c r="A127" s="96" t="s">
        <v>73</v>
      </c>
      <c r="B127" s="56"/>
      <c r="C127" s="56"/>
      <c r="D127" s="57"/>
      <c r="E127" s="57"/>
      <c r="F127" s="57"/>
      <c r="G127" s="57"/>
      <c r="H127" s="90"/>
      <c r="I127" s="91"/>
      <c r="J127" s="92"/>
    </row>
    <row r="128" s="55" customFormat="true" ht="15" hidden="false" customHeight="true" outlineLevel="0" collapsed="false">
      <c r="A128" s="97" t="s">
        <v>20</v>
      </c>
      <c r="B128" s="97"/>
      <c r="C128" s="97"/>
      <c r="D128" s="59"/>
      <c r="E128" s="59"/>
      <c r="F128" s="59"/>
      <c r="G128" s="59"/>
      <c r="H128" s="53"/>
      <c r="I128" s="54"/>
      <c r="J128" s="98"/>
    </row>
    <row r="129" customFormat="false" ht="15" hidden="false" customHeight="true" outlineLevel="0" collapsed="false">
      <c r="A129" s="99" t="s">
        <v>74</v>
      </c>
      <c r="B129" s="65"/>
      <c r="C129" s="100"/>
      <c r="D129" s="100"/>
      <c r="E129" s="100"/>
      <c r="F129" s="100"/>
      <c r="G129" s="100"/>
      <c r="H129" s="75"/>
      <c r="I129" s="61"/>
      <c r="J129" s="62"/>
    </row>
    <row r="130" customFormat="false" ht="15" hidden="false" customHeight="true" outlineLevel="0" collapsed="false">
      <c r="A130" s="69" t="s">
        <v>56</v>
      </c>
      <c r="B130" s="78" t="n">
        <v>437150</v>
      </c>
      <c r="C130" s="78" t="n">
        <v>292550</v>
      </c>
      <c r="D130" s="78" t="n">
        <v>225000</v>
      </c>
      <c r="E130" s="78" t="n">
        <v>2724100</v>
      </c>
      <c r="F130" s="78" t="n">
        <f aca="false">F131*F132</f>
        <v>18000</v>
      </c>
      <c r="G130" s="78" t="n">
        <v>90000</v>
      </c>
      <c r="H130" s="75" t="n">
        <f aca="false">SUM(B130:G130)</f>
        <v>3786800</v>
      </c>
      <c r="I130" s="61" t="n">
        <v>2469900</v>
      </c>
      <c r="J130" s="62" t="n">
        <f aca="false">(H130-I130)/I130</f>
        <v>0.533179480950646</v>
      </c>
    </row>
    <row r="131" customFormat="false" ht="15" hidden="false" customHeight="true" outlineLevel="0" collapsed="false">
      <c r="A131" s="69" t="s">
        <v>32</v>
      </c>
      <c r="B131" s="101" t="n">
        <v>18</v>
      </c>
      <c r="C131" s="78" t="n">
        <v>10.18</v>
      </c>
      <c r="D131" s="78" t="n">
        <v>11</v>
      </c>
      <c r="E131" s="78" t="n">
        <v>92.4</v>
      </c>
      <c r="F131" s="78" t="n">
        <v>1</v>
      </c>
      <c r="G131" s="78" t="n">
        <v>10</v>
      </c>
      <c r="H131" s="75" t="n">
        <f aca="false">SUM(B131:G131)</f>
        <v>142.58</v>
      </c>
      <c r="I131" s="65" t="n">
        <v>154</v>
      </c>
      <c r="J131" s="62" t="n">
        <f aca="false">(H131-I131)/I131</f>
        <v>-0.0741558441558441</v>
      </c>
    </row>
    <row r="132" customFormat="false" ht="15" hidden="false" customHeight="true" outlineLevel="0" collapsed="false">
      <c r="A132" s="69" t="s">
        <v>33</v>
      </c>
      <c r="B132" s="78" t="n">
        <f aca="false">B130/B131</f>
        <v>24286.1111111111</v>
      </c>
      <c r="C132" s="78" t="n">
        <f aca="false">C130/C131</f>
        <v>28737.721021611</v>
      </c>
      <c r="D132" s="78" t="n">
        <f aca="false">D130/D131</f>
        <v>20454.5454545455</v>
      </c>
      <c r="E132" s="78" t="n">
        <f aca="false">E130/E131</f>
        <v>29481.6017316017</v>
      </c>
      <c r="F132" s="78" t="n">
        <v>18000</v>
      </c>
      <c r="G132" s="78" t="n">
        <f aca="false">G130/G131</f>
        <v>9000</v>
      </c>
      <c r="H132" s="75" t="n">
        <f aca="false">H130/H131</f>
        <v>26559.1247019217</v>
      </c>
      <c r="I132" s="75" t="n">
        <f aca="false">I130/I131</f>
        <v>16038.3116883117</v>
      </c>
      <c r="J132" s="62" t="n">
        <f aca="false">(H132-I132)/I132</f>
        <v>0.655980081823534</v>
      </c>
    </row>
    <row r="133" customFormat="false" ht="15" hidden="false" customHeight="true" outlineLevel="0" collapsed="false">
      <c r="A133" s="69"/>
      <c r="B133" s="78"/>
      <c r="C133" s="78"/>
      <c r="D133" s="78"/>
      <c r="E133" s="78"/>
      <c r="F133" s="78"/>
      <c r="G133" s="78"/>
      <c r="H133" s="75"/>
      <c r="I133" s="61"/>
      <c r="J133" s="62"/>
    </row>
    <row r="134" customFormat="false" ht="15" hidden="false" customHeight="true" outlineLevel="0" collapsed="false">
      <c r="A134" s="79" t="s">
        <v>75</v>
      </c>
      <c r="B134" s="100"/>
      <c r="C134" s="100"/>
      <c r="D134" s="100"/>
      <c r="E134" s="100"/>
      <c r="F134" s="100"/>
      <c r="G134" s="100"/>
      <c r="H134" s="75"/>
      <c r="I134" s="61"/>
      <c r="J134" s="62"/>
    </row>
    <row r="135" customFormat="false" ht="15" hidden="false" customHeight="true" outlineLevel="0" collapsed="false">
      <c r="A135" s="69" t="s">
        <v>56</v>
      </c>
      <c r="B135" s="78" t="n">
        <v>94957</v>
      </c>
      <c r="C135" s="78" t="n">
        <v>8500</v>
      </c>
      <c r="D135" s="78" t="n">
        <v>18850</v>
      </c>
      <c r="E135" s="78" t="n">
        <v>81400</v>
      </c>
      <c r="F135" s="78"/>
      <c r="G135" s="78" t="n">
        <v>18000</v>
      </c>
      <c r="H135" s="75" t="n">
        <f aca="false">SUM(B135:G135)</f>
        <v>221707</v>
      </c>
      <c r="I135" s="61" t="n">
        <v>546838</v>
      </c>
      <c r="J135" s="62" t="n">
        <f aca="false">(H135-I135)/I135</f>
        <v>-0.594565483744729</v>
      </c>
    </row>
    <row r="136" customFormat="false" ht="15" hidden="false" customHeight="true" outlineLevel="0" collapsed="false">
      <c r="A136" s="69" t="s">
        <v>32</v>
      </c>
      <c r="B136" s="102" t="n">
        <f aca="false">B135/B137</f>
        <v>14.4994655672622</v>
      </c>
      <c r="C136" s="101" t="n">
        <v>1.02</v>
      </c>
      <c r="D136" s="87" t="n">
        <v>1.5</v>
      </c>
      <c r="E136" s="87" t="n">
        <v>13.25</v>
      </c>
      <c r="F136" s="78"/>
      <c r="G136" s="87" t="n">
        <v>6</v>
      </c>
      <c r="H136" s="75" t="n">
        <f aca="false">SUM(B136:G136)</f>
        <v>36.2694655672622</v>
      </c>
      <c r="I136" s="61" t="n">
        <v>63</v>
      </c>
      <c r="J136" s="62" t="n">
        <f aca="false">(H136-I136)/I136</f>
        <v>-0.424294197345045</v>
      </c>
    </row>
    <row r="137" customFormat="false" ht="15" hidden="false" customHeight="true" outlineLevel="0" collapsed="false">
      <c r="A137" s="69" t="s">
        <v>33</v>
      </c>
      <c r="B137" s="78" t="n">
        <v>6549</v>
      </c>
      <c r="C137" s="78" t="n">
        <f aca="false">C135/C136</f>
        <v>8333.33333333333</v>
      </c>
      <c r="D137" s="78" t="n">
        <f aca="false">D135/D136</f>
        <v>12566.6666666667</v>
      </c>
      <c r="E137" s="78" t="n">
        <f aca="false">E135/E136</f>
        <v>6143.39622641509</v>
      </c>
      <c r="F137" s="78"/>
      <c r="G137" s="78" t="n">
        <f aca="false">G135/G136</f>
        <v>3000</v>
      </c>
      <c r="H137" s="78" t="n">
        <f aca="false">H135/H136</f>
        <v>6112.7727285874</v>
      </c>
      <c r="I137" s="78" t="n">
        <f aca="false">I135/I136</f>
        <v>8679.96825396825</v>
      </c>
      <c r="J137" s="62" t="n">
        <f aca="false">(H137-I137)/I137</f>
        <v>-0.295760934863696</v>
      </c>
    </row>
    <row r="138" customFormat="false" ht="15" hidden="false" customHeight="true" outlineLevel="0" collapsed="false">
      <c r="A138" s="69"/>
      <c r="B138" s="78"/>
      <c r="C138" s="78"/>
      <c r="D138" s="78"/>
      <c r="E138" s="78"/>
      <c r="F138" s="78"/>
      <c r="G138" s="78"/>
      <c r="H138" s="75"/>
      <c r="I138" s="61"/>
      <c r="J138" s="62"/>
    </row>
    <row r="139" customFormat="false" ht="15" hidden="false" customHeight="true" outlineLevel="0" collapsed="false">
      <c r="A139" s="103" t="s">
        <v>76</v>
      </c>
      <c r="B139" s="100"/>
      <c r="C139" s="100"/>
      <c r="D139" s="100"/>
      <c r="E139" s="100"/>
      <c r="F139" s="100"/>
      <c r="G139" s="100"/>
      <c r="H139" s="75" t="n">
        <f aca="false">SUM(H140:H141)</f>
        <v>407680</v>
      </c>
      <c r="I139" s="61" t="n">
        <v>579839</v>
      </c>
      <c r="J139" s="62" t="n">
        <f aca="false">(H139-I139)/I139</f>
        <v>-0.296908279712127</v>
      </c>
    </row>
    <row r="140" customFormat="false" ht="15" hidden="false" customHeight="true" outlineLevel="0" collapsed="false">
      <c r="A140" s="69" t="s">
        <v>77</v>
      </c>
      <c r="B140" s="78"/>
      <c r="C140" s="78"/>
      <c r="D140" s="100"/>
      <c r="E140" s="78"/>
      <c r="F140" s="100"/>
      <c r="G140" s="78"/>
      <c r="H140" s="75" t="n">
        <v>76152</v>
      </c>
      <c r="I140" s="61" t="n">
        <v>328454</v>
      </c>
      <c r="J140" s="62" t="n">
        <f aca="false">(H140-I140)/I140</f>
        <v>-0.768150182369525</v>
      </c>
    </row>
    <row r="141" customFormat="false" ht="15" hidden="false" customHeight="true" outlineLevel="0" collapsed="false">
      <c r="A141" s="71" t="s">
        <v>78</v>
      </c>
      <c r="B141" s="78"/>
      <c r="C141" s="78" t="n">
        <v>94868</v>
      </c>
      <c r="D141" s="78"/>
      <c r="E141" s="78" t="n">
        <v>42160</v>
      </c>
      <c r="F141" s="78" t="n">
        <f aca="false">F142*F143</f>
        <v>192000</v>
      </c>
      <c r="G141" s="78" t="n">
        <v>2500</v>
      </c>
      <c r="H141" s="75" t="n">
        <f aca="false">SUM(B141:G141)</f>
        <v>331528</v>
      </c>
      <c r="I141" s="61" t="n">
        <v>251385</v>
      </c>
      <c r="J141" s="62" t="n">
        <f aca="false">(H141-I141)/I141</f>
        <v>0.318805815780576</v>
      </c>
    </row>
    <row r="142" customFormat="false" ht="15" hidden="false" customHeight="true" outlineLevel="0" collapsed="false">
      <c r="A142" s="69" t="s">
        <v>32</v>
      </c>
      <c r="B142" s="78"/>
      <c r="C142" s="87" t="n">
        <v>33</v>
      </c>
      <c r="D142" s="78"/>
      <c r="E142" s="87" t="n">
        <v>6.2</v>
      </c>
      <c r="F142" s="101" t="n">
        <v>16</v>
      </c>
      <c r="G142" s="87" t="n">
        <v>2.5</v>
      </c>
      <c r="H142" s="75" t="n">
        <f aca="false">SUM(B142:G142)</f>
        <v>57.7</v>
      </c>
      <c r="I142" s="61" t="n">
        <v>72</v>
      </c>
      <c r="J142" s="62" t="n">
        <f aca="false">(H142-I142)/I142</f>
        <v>-0.198611111111111</v>
      </c>
    </row>
    <row r="143" customFormat="false" ht="15" hidden="false" customHeight="true" outlineLevel="0" collapsed="false">
      <c r="A143" s="69" t="s">
        <v>33</v>
      </c>
      <c r="B143" s="78"/>
      <c r="C143" s="78" t="n">
        <f aca="false">C141/C142</f>
        <v>2874.78787878788</v>
      </c>
      <c r="D143" s="78"/>
      <c r="E143" s="78" t="n">
        <f aca="false">E141/E142</f>
        <v>6800</v>
      </c>
      <c r="F143" s="78" t="n">
        <v>12000</v>
      </c>
      <c r="G143" s="78" t="n">
        <f aca="false">G141/G142</f>
        <v>1000</v>
      </c>
      <c r="H143" s="75" t="n">
        <f aca="false">H141/H142</f>
        <v>5745.71923743501</v>
      </c>
      <c r="I143" s="61" t="n">
        <f aca="false">I141/I142</f>
        <v>3491.45833333333</v>
      </c>
      <c r="J143" s="62" t="n">
        <f aca="false">(H143-I143)/I143</f>
        <v>0.645650238062417</v>
      </c>
    </row>
    <row r="144" customFormat="false" ht="15" hidden="false" customHeight="true" outlineLevel="0" collapsed="false">
      <c r="A144" s="69"/>
      <c r="B144" s="78"/>
      <c r="C144" s="78"/>
      <c r="D144" s="78"/>
      <c r="E144" s="78"/>
      <c r="F144" s="78"/>
      <c r="G144" s="78"/>
      <c r="H144" s="75"/>
      <c r="I144" s="61"/>
      <c r="J144" s="62"/>
    </row>
    <row r="145" customFormat="false" ht="15" hidden="false" customHeight="true" outlineLevel="0" collapsed="false">
      <c r="A145" s="69"/>
      <c r="B145" s="43"/>
      <c r="C145" s="44"/>
      <c r="D145" s="45"/>
      <c r="E145" s="46"/>
      <c r="F145" s="45"/>
      <c r="G145" s="45"/>
      <c r="H145" s="47" t="s">
        <v>19</v>
      </c>
      <c r="I145" s="48" t="s">
        <v>19</v>
      </c>
      <c r="J145" s="80"/>
    </row>
    <row r="146" customFormat="false" ht="15" hidden="false" customHeight="true" outlineLevel="0" collapsed="false">
      <c r="A146" s="69"/>
      <c r="B146" s="81" t="s">
        <v>21</v>
      </c>
      <c r="C146" s="81" t="s">
        <v>22</v>
      </c>
      <c r="D146" s="81" t="s">
        <v>23</v>
      </c>
      <c r="E146" s="81" t="s">
        <v>24</v>
      </c>
      <c r="F146" s="81" t="s">
        <v>25</v>
      </c>
      <c r="G146" s="81" t="s">
        <v>26</v>
      </c>
      <c r="H146" s="53" t="n">
        <v>2004</v>
      </c>
      <c r="I146" s="54" t="n">
        <v>2003</v>
      </c>
      <c r="J146" s="82" t="s">
        <v>27</v>
      </c>
    </row>
    <row r="147" customFormat="false" ht="15" hidden="false" customHeight="true" outlineLevel="0" collapsed="false">
      <c r="A147" s="103" t="s">
        <v>79</v>
      </c>
      <c r="B147" s="100"/>
      <c r="C147" s="100"/>
      <c r="D147" s="100"/>
      <c r="E147" s="100"/>
      <c r="F147" s="65"/>
      <c r="G147" s="100"/>
      <c r="H147" s="75"/>
      <c r="I147" s="61"/>
      <c r="J147" s="62"/>
    </row>
    <row r="148" customFormat="false" ht="15" hidden="false" customHeight="true" outlineLevel="0" collapsed="false">
      <c r="A148" s="69" t="s">
        <v>56</v>
      </c>
      <c r="B148" s="104" t="n">
        <v>3600</v>
      </c>
      <c r="C148" s="78"/>
      <c r="D148" s="78" t="n">
        <v>4175</v>
      </c>
      <c r="E148" s="78" t="n">
        <v>66870</v>
      </c>
      <c r="F148" s="78" t="n">
        <f aca="false">F149*F150</f>
        <v>2000</v>
      </c>
      <c r="G148" s="78" t="n">
        <v>35000</v>
      </c>
      <c r="H148" s="75" t="n">
        <f aca="false">SUM(B148:G148)</f>
        <v>111645</v>
      </c>
      <c r="I148" s="61" t="n">
        <v>239070</v>
      </c>
      <c r="J148" s="62" t="n">
        <f aca="false">(H148-I148)/I148</f>
        <v>-0.533002886183963</v>
      </c>
    </row>
    <row r="149" customFormat="false" ht="15" hidden="false" customHeight="true" outlineLevel="0" collapsed="false">
      <c r="A149" s="69" t="s">
        <v>32</v>
      </c>
      <c r="B149" s="104" t="n">
        <v>1</v>
      </c>
      <c r="C149" s="78"/>
      <c r="D149" s="101" t="n">
        <v>1.1</v>
      </c>
      <c r="E149" s="87" t="n">
        <v>9</v>
      </c>
      <c r="F149" s="105" t="n">
        <v>5</v>
      </c>
      <c r="G149" s="78" t="n">
        <v>7</v>
      </c>
      <c r="H149" s="75" t="n">
        <f aca="false">SUM(B149:G149)</f>
        <v>23.1</v>
      </c>
      <c r="I149" s="61" t="n">
        <v>43</v>
      </c>
      <c r="J149" s="62" t="n">
        <f aca="false">(H149-I149)/I149</f>
        <v>-0.462790697674419</v>
      </c>
    </row>
    <row r="150" customFormat="false" ht="15" hidden="false" customHeight="true" outlineLevel="0" collapsed="false">
      <c r="A150" s="69" t="s">
        <v>33</v>
      </c>
      <c r="B150" s="104" t="n">
        <v>3600</v>
      </c>
      <c r="C150" s="78"/>
      <c r="D150" s="78" t="n">
        <f aca="false">D148/D149</f>
        <v>3795.45454545455</v>
      </c>
      <c r="E150" s="78" t="n">
        <f aca="false">E148/E149</f>
        <v>7430</v>
      </c>
      <c r="F150" s="78" t="n">
        <v>400</v>
      </c>
      <c r="G150" s="78" t="n">
        <f aca="false">G148/G149</f>
        <v>5000</v>
      </c>
      <c r="H150" s="78" t="n">
        <f aca="false">H148/H149</f>
        <v>4833.11688311688</v>
      </c>
      <c r="I150" s="78" t="n">
        <f aca="false">I148/I149</f>
        <v>5559.76744186047</v>
      </c>
      <c r="J150" s="62" t="n">
        <f aca="false">(H150-I150)/I150</f>
        <v>-0.130698013242875</v>
      </c>
    </row>
    <row r="151" customFormat="false" ht="15" hidden="false" customHeight="true" outlineLevel="0" collapsed="false">
      <c r="A151" s="69"/>
      <c r="B151" s="78"/>
      <c r="C151" s="78"/>
      <c r="D151" s="78"/>
      <c r="E151" s="78"/>
      <c r="F151" s="78"/>
      <c r="G151" s="78"/>
      <c r="H151" s="75"/>
      <c r="I151" s="61"/>
      <c r="J151" s="62"/>
    </row>
    <row r="152" customFormat="false" ht="15" hidden="false" customHeight="true" outlineLevel="0" collapsed="false">
      <c r="A152" s="79" t="s">
        <v>80</v>
      </c>
      <c r="B152" s="100"/>
      <c r="C152" s="100"/>
      <c r="D152" s="100"/>
      <c r="E152" s="100"/>
      <c r="F152" s="100"/>
      <c r="G152" s="100"/>
      <c r="H152" s="75"/>
      <c r="I152" s="61"/>
      <c r="J152" s="62"/>
    </row>
    <row r="153" customFormat="false" ht="15" hidden="false" customHeight="true" outlineLevel="0" collapsed="false">
      <c r="A153" s="69" t="s">
        <v>56</v>
      </c>
      <c r="B153" s="78" t="n">
        <v>11900</v>
      </c>
      <c r="C153" s="106"/>
      <c r="D153" s="78" t="n">
        <v>3650</v>
      </c>
      <c r="E153" s="104" t="n">
        <v>25000</v>
      </c>
      <c r="F153" s="104" t="n">
        <f aca="false">F154*F155</f>
        <v>72000</v>
      </c>
      <c r="G153" s="78" t="n">
        <v>15750</v>
      </c>
      <c r="H153" s="75" t="n">
        <f aca="false">SUM(B153:G153)</f>
        <v>128300</v>
      </c>
      <c r="I153" s="61" t="n">
        <v>202701</v>
      </c>
      <c r="J153" s="62" t="n">
        <f aca="false">(H153-I153)/I153</f>
        <v>-0.367048016536672</v>
      </c>
    </row>
    <row r="154" customFormat="false" ht="15" hidden="false" customHeight="true" outlineLevel="0" collapsed="false">
      <c r="A154" s="69" t="s">
        <v>32</v>
      </c>
      <c r="B154" s="87" t="n">
        <v>14</v>
      </c>
      <c r="C154" s="70"/>
      <c r="D154" s="87" t="n">
        <v>1.1</v>
      </c>
      <c r="E154" s="104" t="n">
        <v>3</v>
      </c>
      <c r="F154" s="104" t="n">
        <v>6</v>
      </c>
      <c r="G154" s="87" t="n">
        <v>4.5</v>
      </c>
      <c r="H154" s="75" t="n">
        <f aca="false">SUM(B154:G154)</f>
        <v>28.6</v>
      </c>
      <c r="I154" s="61" t="n">
        <v>66</v>
      </c>
      <c r="J154" s="62" t="n">
        <f aca="false">(H154-I154)/I154</f>
        <v>-0.566666666666667</v>
      </c>
    </row>
    <row r="155" customFormat="false" ht="15" hidden="false" customHeight="true" outlineLevel="0" collapsed="false">
      <c r="A155" s="69" t="s">
        <v>33</v>
      </c>
      <c r="B155" s="78" t="n">
        <f aca="false">B153/B154</f>
        <v>850</v>
      </c>
      <c r="C155" s="70"/>
      <c r="D155" s="78" t="n">
        <f aca="false">D153/D154</f>
        <v>3318.18181818182</v>
      </c>
      <c r="E155" s="104" t="n">
        <f aca="false">E153/E154</f>
        <v>8333.33333333333</v>
      </c>
      <c r="F155" s="104" t="n">
        <v>12000</v>
      </c>
      <c r="G155" s="78" t="n">
        <f aca="false">G153/G154</f>
        <v>3500</v>
      </c>
      <c r="H155" s="78" t="n">
        <f aca="false">H153/H154</f>
        <v>4486.01398601399</v>
      </c>
      <c r="I155" s="78" t="n">
        <f aca="false">I153/I154</f>
        <v>3071.22727272727</v>
      </c>
      <c r="J155" s="62" t="n">
        <f aca="false">(H155-I155)/I155</f>
        <v>0.46065842337691</v>
      </c>
    </row>
    <row r="156" customFormat="false" ht="15" hidden="false" customHeight="true" outlineLevel="0" collapsed="false">
      <c r="A156" s="69"/>
      <c r="B156" s="78"/>
      <c r="C156" s="70"/>
      <c r="D156" s="78"/>
      <c r="E156" s="78"/>
      <c r="F156" s="78"/>
      <c r="G156" s="78"/>
      <c r="H156" s="75"/>
      <c r="I156" s="61"/>
      <c r="J156" s="107"/>
    </row>
    <row r="157" customFormat="false" ht="15" hidden="false" customHeight="true" outlineLevel="0" collapsed="false">
      <c r="A157" s="79" t="s">
        <v>81</v>
      </c>
      <c r="B157" s="100"/>
      <c r="C157" s="100"/>
      <c r="D157" s="100"/>
      <c r="E157" s="100"/>
      <c r="F157" s="100"/>
      <c r="G157" s="100"/>
      <c r="H157" s="75"/>
      <c r="I157" s="61"/>
      <c r="J157" s="62"/>
    </row>
    <row r="158" customFormat="false" ht="15" hidden="false" customHeight="true" outlineLevel="0" collapsed="false">
      <c r="A158" s="69" t="s">
        <v>56</v>
      </c>
      <c r="B158" s="78" t="n">
        <v>12740</v>
      </c>
      <c r="C158" s="78"/>
      <c r="D158" s="78" t="n">
        <v>105500</v>
      </c>
      <c r="E158" s="78" t="n">
        <v>176725</v>
      </c>
      <c r="F158" s="78" t="n">
        <f aca="false">F159*F160</f>
        <v>40000</v>
      </c>
      <c r="G158" s="78" t="n">
        <v>16000</v>
      </c>
      <c r="H158" s="75" t="n">
        <f aca="false">SUM(B158:G158)</f>
        <v>350965</v>
      </c>
      <c r="I158" s="61" t="n">
        <v>493700</v>
      </c>
      <c r="J158" s="62" t="n">
        <f aca="false">(H158-I158)/I158</f>
        <v>-0.28911282155155</v>
      </c>
    </row>
    <row r="159" customFormat="false" ht="15" hidden="false" customHeight="true" outlineLevel="0" collapsed="false">
      <c r="A159" s="69" t="s">
        <v>32</v>
      </c>
      <c r="B159" s="78" t="n">
        <v>13</v>
      </c>
      <c r="C159" s="78"/>
      <c r="D159" s="87" t="n">
        <v>9.5</v>
      </c>
      <c r="E159" s="78" t="n">
        <v>24</v>
      </c>
      <c r="F159" s="78" t="n">
        <v>4</v>
      </c>
      <c r="G159" s="78" t="n">
        <v>4</v>
      </c>
      <c r="H159" s="75" t="n">
        <f aca="false">SUM(B159:G159)</f>
        <v>54.5</v>
      </c>
      <c r="I159" s="61" t="n">
        <v>64</v>
      </c>
      <c r="J159" s="62" t="n">
        <f aca="false">(H159-I159)/I159</f>
        <v>-0.1484375</v>
      </c>
    </row>
    <row r="160" customFormat="false" ht="15" hidden="false" customHeight="true" outlineLevel="0" collapsed="false">
      <c r="A160" s="69" t="s">
        <v>33</v>
      </c>
      <c r="B160" s="78" t="n">
        <f aca="false">B158/B159</f>
        <v>980</v>
      </c>
      <c r="C160" s="78"/>
      <c r="D160" s="78" t="n">
        <f aca="false">D158/D159</f>
        <v>11105.2631578947</v>
      </c>
      <c r="E160" s="78" t="n">
        <f aca="false">E158/E159</f>
        <v>7363.54166666667</v>
      </c>
      <c r="F160" s="78" t="n">
        <v>10000</v>
      </c>
      <c r="G160" s="78" t="n">
        <f aca="false">G158/G159</f>
        <v>4000</v>
      </c>
      <c r="H160" s="78" t="n">
        <f aca="false">H158/H159</f>
        <v>6439.7247706422</v>
      </c>
      <c r="I160" s="78" t="n">
        <f aca="false">I158/I159</f>
        <v>7714.0625</v>
      </c>
      <c r="J160" s="62" t="n">
        <f aca="false">(H160-I160)/I160</f>
        <v>-0.165196707877049</v>
      </c>
    </row>
    <row r="161" customFormat="false" ht="15" hidden="false" customHeight="true" outlineLevel="0" collapsed="false">
      <c r="A161" s="69"/>
      <c r="B161" s="78"/>
      <c r="C161" s="78"/>
      <c r="D161" s="78"/>
      <c r="E161" s="78"/>
      <c r="F161" s="78"/>
      <c r="G161" s="78"/>
      <c r="H161" s="75"/>
      <c r="I161" s="61"/>
      <c r="J161" s="62"/>
    </row>
    <row r="162" customFormat="false" ht="15" hidden="false" customHeight="true" outlineLevel="0" collapsed="false">
      <c r="A162" s="108" t="s">
        <v>82</v>
      </c>
      <c r="B162" s="100"/>
      <c r="C162" s="100"/>
      <c r="D162" s="100"/>
      <c r="E162" s="100"/>
      <c r="F162" s="100"/>
      <c r="G162" s="100"/>
      <c r="H162" s="75"/>
      <c r="I162" s="61"/>
      <c r="J162" s="62"/>
    </row>
    <row r="163" customFormat="false" ht="15" hidden="false" customHeight="true" outlineLevel="0" collapsed="false">
      <c r="A163" s="69" t="s">
        <v>56</v>
      </c>
      <c r="B163" s="78" t="n">
        <v>217324</v>
      </c>
      <c r="C163" s="78" t="n">
        <v>75008</v>
      </c>
      <c r="D163" s="78" t="n">
        <v>59600</v>
      </c>
      <c r="E163" s="78" t="n">
        <v>313621</v>
      </c>
      <c r="F163" s="78" t="n">
        <f aca="false">F164*F165</f>
        <v>18000</v>
      </c>
      <c r="G163" s="78" t="n">
        <v>12000</v>
      </c>
      <c r="H163" s="75" t="n">
        <f aca="false">SUM(B163:G163)</f>
        <v>695553</v>
      </c>
      <c r="I163" s="61" t="n">
        <v>930284</v>
      </c>
      <c r="J163" s="62" t="n">
        <f aca="false">(H163-I163)/I163</f>
        <v>-0.252321871600501</v>
      </c>
    </row>
    <row r="164" customFormat="false" ht="15" hidden="false" customHeight="true" outlineLevel="0" collapsed="false">
      <c r="A164" s="69" t="s">
        <v>32</v>
      </c>
      <c r="B164" s="78" t="n">
        <v>20.5</v>
      </c>
      <c r="C164" s="78" t="n">
        <v>21.3</v>
      </c>
      <c r="D164" s="78" t="n">
        <v>4.5</v>
      </c>
      <c r="E164" s="87" t="n">
        <v>37.7</v>
      </c>
      <c r="F164" s="101" t="n">
        <v>3</v>
      </c>
      <c r="G164" s="101" t="n">
        <v>10</v>
      </c>
      <c r="H164" s="75" t="n">
        <f aca="false">SUM(B164:G164)</f>
        <v>97</v>
      </c>
      <c r="I164" s="61" t="n">
        <v>131</v>
      </c>
      <c r="J164" s="62" t="n">
        <f aca="false">(H164-I164)/I164</f>
        <v>-0.259541984732824</v>
      </c>
    </row>
    <row r="165" customFormat="false" ht="15" hidden="false" customHeight="true" outlineLevel="0" collapsed="false">
      <c r="A165" s="69" t="s">
        <v>33</v>
      </c>
      <c r="B165" s="78" t="n">
        <f aca="false">B163/B164</f>
        <v>10601.1707317073</v>
      </c>
      <c r="C165" s="78" t="n">
        <f aca="false">C163/C164</f>
        <v>3521.50234741784</v>
      </c>
      <c r="D165" s="78" t="n">
        <f aca="false">D163/D164</f>
        <v>13244.4444444444</v>
      </c>
      <c r="E165" s="78" t="n">
        <f aca="false">E163/E164</f>
        <v>8318.85941644562</v>
      </c>
      <c r="F165" s="78" t="n">
        <v>6000</v>
      </c>
      <c r="G165" s="78" t="n">
        <f aca="false">G163/G164</f>
        <v>1200</v>
      </c>
      <c r="H165" s="78" t="n">
        <f aca="false">H163/H164</f>
        <v>7170.64948453608</v>
      </c>
      <c r="I165" s="78" t="n">
        <f aca="false">I163/I164</f>
        <v>7101.40458015267</v>
      </c>
      <c r="J165" s="62" t="n">
        <f aca="false">(H165-I165)/I165</f>
        <v>0.00975087443643743</v>
      </c>
    </row>
    <row r="166" customFormat="false" ht="15" hidden="false" customHeight="true" outlineLevel="0" collapsed="false">
      <c r="A166" s="69"/>
      <c r="B166" s="78"/>
      <c r="C166" s="78"/>
      <c r="D166" s="78"/>
      <c r="E166" s="78"/>
      <c r="F166" s="78"/>
      <c r="G166" s="78"/>
      <c r="H166" s="75"/>
      <c r="I166" s="61"/>
      <c r="J166" s="62"/>
    </row>
    <row r="167" customFormat="false" ht="15" hidden="false" customHeight="true" outlineLevel="0" collapsed="false">
      <c r="A167" s="79" t="s">
        <v>83</v>
      </c>
      <c r="B167" s="65"/>
      <c r="C167" s="100"/>
      <c r="D167" s="100"/>
      <c r="E167" s="100"/>
      <c r="F167" s="100"/>
      <c r="G167" s="100"/>
      <c r="H167" s="75"/>
      <c r="I167" s="61"/>
      <c r="J167" s="62"/>
    </row>
    <row r="168" customFormat="false" ht="15" hidden="false" customHeight="true" outlineLevel="0" collapsed="false">
      <c r="A168" s="69" t="s">
        <v>56</v>
      </c>
      <c r="B168" s="78" t="n">
        <v>552507</v>
      </c>
      <c r="C168" s="78" t="n">
        <v>209210</v>
      </c>
      <c r="D168" s="78" t="n">
        <v>140200</v>
      </c>
      <c r="E168" s="78" t="n">
        <v>360700</v>
      </c>
      <c r="F168" s="78" t="n">
        <v>15000</v>
      </c>
      <c r="G168" s="78" t="n">
        <v>24000</v>
      </c>
      <c r="H168" s="75" t="n">
        <f aca="false">SUM(B168:G168)</f>
        <v>1301617</v>
      </c>
      <c r="I168" s="61" t="n">
        <v>2766660</v>
      </c>
      <c r="J168" s="62" t="n">
        <f aca="false">(H168-I168)/I168</f>
        <v>-0.529534890445519</v>
      </c>
    </row>
    <row r="169" customFormat="false" ht="15" hidden="false" customHeight="true" outlineLevel="0" collapsed="false">
      <c r="A169" s="69" t="s">
        <v>32</v>
      </c>
      <c r="B169" s="101" t="n">
        <v>25</v>
      </c>
      <c r="C169" s="101" t="n">
        <v>15.44</v>
      </c>
      <c r="D169" s="78" t="n">
        <v>8</v>
      </c>
      <c r="E169" s="87" t="n">
        <v>23</v>
      </c>
      <c r="F169" s="78" t="n">
        <v>1</v>
      </c>
      <c r="G169" s="78" t="n">
        <v>12</v>
      </c>
      <c r="H169" s="75" t="n">
        <f aca="false">SUM(B169:G169)</f>
        <v>84.44</v>
      </c>
      <c r="I169" s="61" t="n">
        <v>147</v>
      </c>
      <c r="J169" s="62" t="n">
        <f aca="false">(H169-I169)/I169</f>
        <v>-0.425578231292517</v>
      </c>
    </row>
    <row r="170" customFormat="false" ht="15" hidden="false" customHeight="true" outlineLevel="0" collapsed="false">
      <c r="A170" s="69" t="s">
        <v>33</v>
      </c>
      <c r="B170" s="78" t="n">
        <v>22100</v>
      </c>
      <c r="C170" s="78" t="n">
        <f aca="false">C168/C169</f>
        <v>13549.8704663212</v>
      </c>
      <c r="D170" s="78" t="n">
        <f aca="false">D168/D169</f>
        <v>17525</v>
      </c>
      <c r="E170" s="78" t="n">
        <f aca="false">E168/E169</f>
        <v>15682.6086956522</v>
      </c>
      <c r="F170" s="78" t="n">
        <v>15000</v>
      </c>
      <c r="G170" s="78" t="n">
        <f aca="false">G168/G169</f>
        <v>2000</v>
      </c>
      <c r="H170" s="78" t="n">
        <f aca="false">H168/H169</f>
        <v>15414.6968261487</v>
      </c>
      <c r="I170" s="78" t="n">
        <f aca="false">I168/I169</f>
        <v>18820.8163265306</v>
      </c>
      <c r="J170" s="62" t="n">
        <f aca="false">(H170-I170)/I170</f>
        <v>-0.180976183035189</v>
      </c>
    </row>
    <row r="171" customFormat="false" ht="15" hidden="false" customHeight="true" outlineLevel="0" collapsed="false">
      <c r="A171" s="69"/>
      <c r="B171" s="78"/>
      <c r="C171" s="78"/>
      <c r="D171" s="78"/>
      <c r="E171" s="78"/>
      <c r="F171" s="78"/>
      <c r="G171" s="78"/>
      <c r="H171" s="75"/>
      <c r="I171" s="61"/>
      <c r="J171" s="62"/>
    </row>
    <row r="172" customFormat="false" ht="15" hidden="false" customHeight="true" outlineLevel="0" collapsed="false">
      <c r="A172" s="66" t="s">
        <v>84</v>
      </c>
      <c r="B172" s="100"/>
      <c r="C172" s="100"/>
      <c r="D172" s="100"/>
      <c r="E172" s="100"/>
      <c r="F172" s="100"/>
      <c r="G172" s="100"/>
      <c r="H172" s="75"/>
      <c r="I172" s="61"/>
      <c r="J172" s="62"/>
    </row>
    <row r="173" customFormat="false" ht="15" hidden="false" customHeight="true" outlineLevel="0" collapsed="false">
      <c r="A173" s="69" t="s">
        <v>56</v>
      </c>
      <c r="B173" s="78" t="n">
        <v>10000</v>
      </c>
      <c r="C173" s="78" t="n">
        <v>176300</v>
      </c>
      <c r="D173" s="78"/>
      <c r="E173" s="78" t="n">
        <v>1413400</v>
      </c>
      <c r="F173" s="78"/>
      <c r="G173" s="78"/>
      <c r="H173" s="75" t="n">
        <f aca="false">SUM(B173:G173)</f>
        <v>1599700</v>
      </c>
      <c r="I173" s="61" t="n">
        <v>1055050</v>
      </c>
      <c r="J173" s="62" t="n">
        <f aca="false">(H173-I173)/I173</f>
        <v>0.516231458224729</v>
      </c>
    </row>
    <row r="174" customFormat="false" ht="15" hidden="false" customHeight="true" outlineLevel="0" collapsed="false">
      <c r="A174" s="69" t="s">
        <v>32</v>
      </c>
      <c r="B174" s="57" t="n">
        <v>2</v>
      </c>
      <c r="C174" s="78" t="n">
        <v>4</v>
      </c>
      <c r="D174" s="78"/>
      <c r="E174" s="87" t="n">
        <v>126</v>
      </c>
      <c r="F174" s="78"/>
      <c r="G174" s="78"/>
      <c r="H174" s="75" t="n">
        <f aca="false">SUM(B174:G174)</f>
        <v>132</v>
      </c>
      <c r="I174" s="61" t="n">
        <v>195</v>
      </c>
      <c r="J174" s="62" t="n">
        <f aca="false">(H174-I174)/I174</f>
        <v>-0.323076923076923</v>
      </c>
    </row>
    <row r="175" customFormat="false" ht="15" hidden="false" customHeight="true" outlineLevel="0" collapsed="false">
      <c r="A175" s="69" t="s">
        <v>33</v>
      </c>
      <c r="B175" s="57" t="n">
        <v>5000</v>
      </c>
      <c r="C175" s="57" t="n">
        <f aca="false">C173/C174</f>
        <v>44075</v>
      </c>
      <c r="D175" s="78"/>
      <c r="E175" s="57" t="n">
        <f aca="false">E173/E174</f>
        <v>11217.4603174603</v>
      </c>
      <c r="F175" s="78"/>
      <c r="G175" s="78"/>
      <c r="H175" s="75" t="n">
        <f aca="false">H173/H174</f>
        <v>12118.9393939394</v>
      </c>
      <c r="I175" s="75" t="n">
        <f aca="false">I173/I174</f>
        <v>5410.51282051282</v>
      </c>
      <c r="J175" s="62" t="n">
        <f aca="false">(H175-I175)/I175</f>
        <v>1.23988738146835</v>
      </c>
    </row>
    <row r="176" customFormat="false" ht="15" hidden="false" customHeight="true" outlineLevel="0" collapsed="false">
      <c r="A176" s="69"/>
      <c r="B176" s="57"/>
      <c r="C176" s="57"/>
      <c r="D176" s="57"/>
      <c r="E176" s="57"/>
      <c r="F176" s="57"/>
      <c r="G176" s="78"/>
      <c r="H176" s="75"/>
      <c r="I176" s="61"/>
      <c r="J176" s="62"/>
    </row>
    <row r="177" customFormat="false" ht="15" hidden="false" customHeight="true" outlineLevel="0" collapsed="false">
      <c r="A177" s="66" t="s">
        <v>85</v>
      </c>
      <c r="B177" s="59"/>
      <c r="C177" s="100"/>
      <c r="D177" s="100"/>
      <c r="E177" s="100"/>
      <c r="F177" s="100"/>
      <c r="G177" s="100"/>
      <c r="H177" s="75"/>
      <c r="I177" s="61"/>
      <c r="J177" s="62"/>
    </row>
    <row r="178" customFormat="false" ht="15" hidden="false" customHeight="true" outlineLevel="0" collapsed="false">
      <c r="A178" s="69" t="s">
        <v>56</v>
      </c>
      <c r="B178" s="78" t="n">
        <v>914000</v>
      </c>
      <c r="C178" s="78" t="n">
        <v>118650</v>
      </c>
      <c r="D178" s="78" t="n">
        <v>247200</v>
      </c>
      <c r="E178" s="78" t="n">
        <v>24160</v>
      </c>
      <c r="F178" s="78"/>
      <c r="G178" s="78"/>
      <c r="H178" s="75" t="n">
        <f aca="false">SUM(B178:G178)</f>
        <v>1304010</v>
      </c>
      <c r="I178" s="61" t="n">
        <v>1798065</v>
      </c>
      <c r="J178" s="62" t="n">
        <f aca="false">(H178-I178)/I178</f>
        <v>-0.274770378156518</v>
      </c>
    </row>
    <row r="179" customFormat="false" ht="15" hidden="false" customHeight="true" outlineLevel="0" collapsed="false">
      <c r="A179" s="69" t="s">
        <v>32</v>
      </c>
      <c r="B179" s="83" t="n">
        <v>45.5</v>
      </c>
      <c r="C179" s="78" t="n">
        <v>5.125</v>
      </c>
      <c r="D179" s="101" t="n">
        <v>33</v>
      </c>
      <c r="E179" s="78" t="n">
        <v>5</v>
      </c>
      <c r="F179" s="78"/>
      <c r="G179" s="78"/>
      <c r="H179" s="75" t="n">
        <f aca="false">SUM(B179:G179)</f>
        <v>88.625</v>
      </c>
      <c r="I179" s="61" t="n">
        <v>112</v>
      </c>
      <c r="J179" s="62" t="n">
        <f aca="false">(H179-I179)/I179</f>
        <v>-0.208705357142857</v>
      </c>
    </row>
    <row r="180" customFormat="false" ht="15" hidden="false" customHeight="true" outlineLevel="0" collapsed="false">
      <c r="A180" s="69" t="s">
        <v>33</v>
      </c>
      <c r="B180" s="57" t="n">
        <f aca="false">B178/B179</f>
        <v>20087.9120879121</v>
      </c>
      <c r="C180" s="57" t="n">
        <f aca="false">C178/C179</f>
        <v>23151.2195121951</v>
      </c>
      <c r="D180" s="57" t="n">
        <f aca="false">D178/D179</f>
        <v>7490.90909090909</v>
      </c>
      <c r="E180" s="57" t="n">
        <f aca="false">E178/E179</f>
        <v>4832</v>
      </c>
      <c r="F180" s="78"/>
      <c r="G180" s="78"/>
      <c r="H180" s="75" t="n">
        <f aca="false">H178/H179</f>
        <v>14713.7940761636</v>
      </c>
      <c r="I180" s="75" t="n">
        <f aca="false">I178/I179</f>
        <v>16054.1517857143</v>
      </c>
      <c r="J180" s="62" t="n">
        <f aca="false">(H180-I180)/I180</f>
        <v>-0.0834897867817213</v>
      </c>
    </row>
    <row r="181" customFormat="false" ht="15" hidden="false" customHeight="true" outlineLevel="0" collapsed="false">
      <c r="A181" s="69"/>
      <c r="B181" s="57"/>
      <c r="C181" s="57"/>
      <c r="D181" s="57"/>
      <c r="E181" s="57"/>
      <c r="F181" s="78"/>
      <c r="G181" s="78"/>
      <c r="H181" s="75"/>
      <c r="I181" s="61"/>
      <c r="J181" s="62"/>
    </row>
    <row r="182" customFormat="false" ht="15" hidden="false" customHeight="true" outlineLevel="0" collapsed="false">
      <c r="A182" s="66" t="s">
        <v>86</v>
      </c>
      <c r="B182" s="59"/>
      <c r="C182" s="100"/>
      <c r="D182" s="100"/>
      <c r="E182" s="100"/>
      <c r="F182" s="100"/>
      <c r="G182" s="100"/>
      <c r="H182" s="75"/>
      <c r="I182" s="61"/>
      <c r="J182" s="62"/>
    </row>
    <row r="183" customFormat="false" ht="15" hidden="false" customHeight="true" outlineLevel="0" collapsed="false">
      <c r="A183" s="69" t="s">
        <v>56</v>
      </c>
      <c r="B183" s="78" t="n">
        <v>15000</v>
      </c>
      <c r="C183" s="78" t="n">
        <v>44200</v>
      </c>
      <c r="D183" s="78"/>
      <c r="E183" s="78" t="n">
        <v>510000</v>
      </c>
      <c r="F183" s="78"/>
      <c r="G183" s="78"/>
      <c r="H183" s="75" t="n">
        <f aca="false">SUM(B183:G183)</f>
        <v>569200</v>
      </c>
      <c r="I183" s="61" t="n">
        <v>502886</v>
      </c>
      <c r="J183" s="62" t="n">
        <f aca="false">(H183-I183)/I183</f>
        <v>0.131866864458346</v>
      </c>
    </row>
    <row r="184" customFormat="false" ht="15" hidden="false" customHeight="true" outlineLevel="0" collapsed="false">
      <c r="A184" s="69" t="s">
        <v>32</v>
      </c>
      <c r="B184" s="109" t="n">
        <v>2</v>
      </c>
      <c r="C184" s="78" t="n">
        <v>3</v>
      </c>
      <c r="D184" s="87"/>
      <c r="E184" s="78" t="n">
        <v>54</v>
      </c>
      <c r="F184" s="78"/>
      <c r="G184" s="78"/>
      <c r="H184" s="75" t="n">
        <f aca="false">SUM(B184:G184)</f>
        <v>59</v>
      </c>
      <c r="I184" s="61" t="n">
        <v>52</v>
      </c>
      <c r="J184" s="62" t="n">
        <f aca="false">(H184-I184)/I184</f>
        <v>0.134615384615385</v>
      </c>
    </row>
    <row r="185" customFormat="false" ht="15" hidden="false" customHeight="true" outlineLevel="0" collapsed="false">
      <c r="A185" s="69" t="s">
        <v>33</v>
      </c>
      <c r="B185" s="57" t="n">
        <f aca="false">B183/B184</f>
        <v>7500</v>
      </c>
      <c r="C185" s="57" t="n">
        <f aca="false">C183/C184</f>
        <v>14733.3333333333</v>
      </c>
      <c r="D185" s="78"/>
      <c r="E185" s="78" t="n">
        <f aca="false">E183/E184</f>
        <v>9444.44444444445</v>
      </c>
      <c r="F185" s="78"/>
      <c r="G185" s="78"/>
      <c r="H185" s="75" t="n">
        <f aca="false">H183/H184</f>
        <v>9647.45762711864</v>
      </c>
      <c r="I185" s="75" t="n">
        <f aca="false">I183/I184</f>
        <v>9670.88461538462</v>
      </c>
      <c r="J185" s="62" t="n">
        <f aca="false">(H185-I185)/I185</f>
        <v>-0.00242242454518626</v>
      </c>
    </row>
    <row r="186" customFormat="false" ht="15" hidden="false" customHeight="true" outlineLevel="0" collapsed="false">
      <c r="A186" s="69"/>
      <c r="B186" s="57"/>
      <c r="C186" s="78"/>
      <c r="D186" s="78"/>
      <c r="E186" s="78"/>
      <c r="F186" s="78"/>
      <c r="G186" s="78"/>
      <c r="H186" s="75"/>
      <c r="I186" s="61"/>
      <c r="J186" s="62"/>
    </row>
    <row r="187" customFormat="false" ht="15" hidden="false" customHeight="true" outlineLevel="0" collapsed="false">
      <c r="A187" s="86" t="s">
        <v>87</v>
      </c>
      <c r="B187" s="57"/>
      <c r="C187" s="78"/>
      <c r="D187" s="78"/>
      <c r="E187" s="78"/>
      <c r="F187" s="78"/>
      <c r="G187" s="78"/>
      <c r="H187" s="75"/>
      <c r="I187" s="61"/>
      <c r="J187" s="62"/>
    </row>
    <row r="188" customFormat="false" ht="15" hidden="false" customHeight="true" outlineLevel="0" collapsed="false">
      <c r="A188" s="69" t="s">
        <v>56</v>
      </c>
      <c r="B188" s="57" t="n">
        <v>500</v>
      </c>
      <c r="C188" s="78"/>
      <c r="D188" s="57"/>
      <c r="E188" s="104" t="n">
        <v>12500</v>
      </c>
      <c r="F188" s="57"/>
      <c r="G188" s="57"/>
      <c r="H188" s="75" t="n">
        <f aca="false">SUM(B188:G188)</f>
        <v>13000</v>
      </c>
      <c r="I188" s="61" t="n">
        <v>20350</v>
      </c>
      <c r="J188" s="62" t="n">
        <f aca="false">(H188-I188)/I188</f>
        <v>-0.361179361179361</v>
      </c>
    </row>
    <row r="189" customFormat="false" ht="15" hidden="false" customHeight="true" outlineLevel="0" collapsed="false">
      <c r="A189" s="69" t="s">
        <v>32</v>
      </c>
      <c r="B189" s="110" t="n">
        <v>1</v>
      </c>
      <c r="C189" s="78"/>
      <c r="D189" s="57"/>
      <c r="E189" s="78" t="n">
        <v>5</v>
      </c>
      <c r="F189" s="57"/>
      <c r="G189" s="57"/>
      <c r="H189" s="75" t="n">
        <f aca="false">SUM(B189:G189)</f>
        <v>6</v>
      </c>
      <c r="I189" s="61" t="n">
        <v>7</v>
      </c>
      <c r="J189" s="62" t="n">
        <f aca="false">(H189-I189)/I189</f>
        <v>-0.142857142857143</v>
      </c>
    </row>
    <row r="190" customFormat="false" ht="15" hidden="false" customHeight="true" outlineLevel="0" collapsed="false">
      <c r="A190" s="69" t="s">
        <v>33</v>
      </c>
      <c r="B190" s="57" t="n">
        <v>500</v>
      </c>
      <c r="C190" s="78"/>
      <c r="D190" s="57"/>
      <c r="E190" s="78" t="n">
        <f aca="false">E188/E189</f>
        <v>2500</v>
      </c>
      <c r="F190" s="57"/>
      <c r="G190" s="57"/>
      <c r="H190" s="75" t="n">
        <f aca="false">H188/H189</f>
        <v>2166.66666666667</v>
      </c>
      <c r="I190" s="75" t="n">
        <f aca="false">I188/I189</f>
        <v>2907.14285714286</v>
      </c>
      <c r="J190" s="62" t="n">
        <f aca="false">(H190-I190)/I190</f>
        <v>-0.254709254709255</v>
      </c>
    </row>
    <row r="191" customFormat="false" ht="15" hidden="false" customHeight="true" outlineLevel="0" collapsed="false">
      <c r="A191" s="69"/>
      <c r="B191" s="57"/>
      <c r="C191" s="78"/>
      <c r="D191" s="78"/>
      <c r="E191" s="78"/>
      <c r="F191" s="78"/>
      <c r="G191" s="78"/>
      <c r="H191" s="75"/>
      <c r="I191" s="61"/>
      <c r="J191" s="62"/>
    </row>
    <row r="192" customFormat="false" ht="15" hidden="false" customHeight="true" outlineLevel="0" collapsed="false">
      <c r="A192" s="86" t="s">
        <v>88</v>
      </c>
      <c r="B192" s="57"/>
      <c r="C192" s="78"/>
      <c r="D192" s="78"/>
      <c r="E192" s="78"/>
      <c r="F192" s="78"/>
      <c r="G192" s="78"/>
      <c r="H192" s="75"/>
      <c r="I192" s="61"/>
      <c r="J192" s="62"/>
    </row>
    <row r="193" customFormat="false" ht="15" hidden="false" customHeight="true" outlineLevel="0" collapsed="false">
      <c r="A193" s="69" t="s">
        <v>56</v>
      </c>
      <c r="B193" s="57"/>
      <c r="C193" s="78" t="n">
        <v>17100</v>
      </c>
      <c r="D193" s="57"/>
      <c r="E193" s="78" t="n">
        <v>13937</v>
      </c>
      <c r="F193" s="57"/>
      <c r="G193" s="57"/>
      <c r="H193" s="75" t="n">
        <f aca="false">SUM(B193:G193)</f>
        <v>31037</v>
      </c>
      <c r="I193" s="61" t="n">
        <v>37438</v>
      </c>
      <c r="J193" s="62" t="n">
        <f aca="false">(H193-I193)/I193</f>
        <v>-0.170976013675944</v>
      </c>
    </row>
    <row r="194" customFormat="false" ht="15" hidden="false" customHeight="true" outlineLevel="0" collapsed="false">
      <c r="A194" s="69" t="s">
        <v>32</v>
      </c>
      <c r="B194" s="57"/>
      <c r="C194" s="78" t="n">
        <v>1</v>
      </c>
      <c r="D194" s="57"/>
      <c r="E194" s="87" t="n">
        <v>1</v>
      </c>
      <c r="F194" s="57"/>
      <c r="G194" s="57"/>
      <c r="H194" s="75" t="n">
        <f aca="false">SUM(B194:G194)</f>
        <v>2</v>
      </c>
      <c r="I194" s="61" t="n">
        <v>13</v>
      </c>
      <c r="J194" s="62" t="n">
        <f aca="false">(H194-I194)/I194</f>
        <v>-0.846153846153846</v>
      </c>
    </row>
    <row r="195" customFormat="false" ht="15" hidden="false" customHeight="true" outlineLevel="0" collapsed="false">
      <c r="A195" s="69" t="s">
        <v>33</v>
      </c>
      <c r="B195" s="57"/>
      <c r="C195" s="78" t="n">
        <f aca="false">C193/C194</f>
        <v>17100</v>
      </c>
      <c r="D195" s="57"/>
      <c r="E195" s="78" t="n">
        <f aca="false">E193/E194</f>
        <v>13937</v>
      </c>
      <c r="F195" s="57"/>
      <c r="G195" s="57"/>
      <c r="H195" s="75" t="n">
        <f aca="false">H193/H194</f>
        <v>15518.5</v>
      </c>
      <c r="I195" s="75" t="n">
        <f aca="false">I193/I194</f>
        <v>2879.84615384615</v>
      </c>
      <c r="J195" s="62" t="n">
        <f aca="false">(H195-I195)/I195</f>
        <v>4.38865591110636</v>
      </c>
    </row>
    <row r="196" customFormat="false" ht="15" hidden="false" customHeight="true" outlineLevel="0" collapsed="false">
      <c r="A196" s="69"/>
      <c r="B196" s="57"/>
      <c r="C196" s="78"/>
      <c r="D196" s="78"/>
      <c r="E196" s="78"/>
      <c r="F196" s="78"/>
      <c r="G196" s="78"/>
      <c r="H196" s="75"/>
      <c r="I196" s="61"/>
      <c r="J196" s="62"/>
    </row>
    <row r="197" customFormat="false" ht="15" hidden="false" customHeight="true" outlineLevel="0" collapsed="false">
      <c r="A197" s="86" t="s">
        <v>89</v>
      </c>
      <c r="B197" s="57"/>
      <c r="C197" s="78"/>
      <c r="D197" s="78"/>
      <c r="E197" s="78"/>
      <c r="F197" s="78"/>
      <c r="G197" s="78"/>
      <c r="H197" s="75"/>
      <c r="I197" s="61"/>
      <c r="J197" s="62"/>
    </row>
    <row r="198" customFormat="false" ht="15" hidden="false" customHeight="true" outlineLevel="0" collapsed="false">
      <c r="A198" s="69" t="s">
        <v>56</v>
      </c>
      <c r="B198" s="57"/>
      <c r="C198" s="78"/>
      <c r="D198" s="57"/>
      <c r="E198" s="78" t="n">
        <v>118800</v>
      </c>
      <c r="F198" s="57"/>
      <c r="G198" s="57"/>
      <c r="H198" s="75" t="n">
        <f aca="false">SUM(B198:G198)</f>
        <v>118800</v>
      </c>
      <c r="I198" s="61" t="n">
        <v>308350</v>
      </c>
      <c r="J198" s="62" t="n">
        <f aca="false">(H198-I198)/I198</f>
        <v>-0.614723528457921</v>
      </c>
    </row>
    <row r="199" customFormat="false" ht="15" hidden="false" customHeight="true" outlineLevel="0" collapsed="false">
      <c r="A199" s="69" t="s">
        <v>32</v>
      </c>
      <c r="B199" s="110"/>
      <c r="C199" s="78"/>
      <c r="D199" s="57"/>
      <c r="E199" s="87" t="n">
        <v>6</v>
      </c>
      <c r="F199" s="57"/>
      <c r="G199" s="57"/>
      <c r="H199" s="75" t="n">
        <f aca="false">SUM(B199:G199)</f>
        <v>6</v>
      </c>
      <c r="I199" s="61" t="n">
        <v>17</v>
      </c>
      <c r="J199" s="62" t="n">
        <f aca="false">(H199-I199)/I199</f>
        <v>-0.647058823529412</v>
      </c>
    </row>
    <row r="200" customFormat="false" ht="15" hidden="false" customHeight="true" outlineLevel="0" collapsed="false">
      <c r="A200" s="69" t="s">
        <v>33</v>
      </c>
      <c r="B200" s="57"/>
      <c r="C200" s="78"/>
      <c r="D200" s="57"/>
      <c r="E200" s="78" t="n">
        <f aca="false">E198/E199</f>
        <v>19800</v>
      </c>
      <c r="F200" s="57"/>
      <c r="G200" s="57"/>
      <c r="H200" s="75" t="n">
        <f aca="false">H198/H199</f>
        <v>19800</v>
      </c>
      <c r="I200" s="75" t="n">
        <f aca="false">I198/I199</f>
        <v>18138.2352941176</v>
      </c>
      <c r="J200" s="62" t="n">
        <f aca="false">(H200-I200)/I200</f>
        <v>0.0916166693692233</v>
      </c>
    </row>
    <row r="201" customFormat="false" ht="15" hidden="false" customHeight="true" outlineLevel="0" collapsed="false">
      <c r="A201" s="69"/>
      <c r="B201" s="57"/>
      <c r="C201" s="78"/>
      <c r="D201" s="78"/>
      <c r="E201" s="78"/>
      <c r="F201" s="78"/>
      <c r="G201" s="78"/>
      <c r="H201" s="75"/>
      <c r="I201" s="61"/>
      <c r="J201" s="62"/>
    </row>
    <row r="202" customFormat="false" ht="15" hidden="false" customHeight="true" outlineLevel="0" collapsed="false">
      <c r="A202" s="111" t="s">
        <v>90</v>
      </c>
      <c r="B202" s="57"/>
      <c r="C202" s="78"/>
      <c r="D202" s="78"/>
      <c r="E202" s="78"/>
      <c r="F202" s="78"/>
      <c r="G202" s="78"/>
      <c r="H202" s="75"/>
      <c r="I202" s="61"/>
      <c r="J202" s="62"/>
    </row>
    <row r="203" customFormat="false" ht="15" hidden="false" customHeight="true" outlineLevel="0" collapsed="false">
      <c r="A203" s="69" t="s">
        <v>56</v>
      </c>
      <c r="B203" s="57"/>
      <c r="C203" s="78"/>
      <c r="D203" s="57"/>
      <c r="E203" s="78" t="n">
        <v>10175</v>
      </c>
      <c r="F203" s="57"/>
      <c r="G203" s="57"/>
      <c r="H203" s="75" t="n">
        <f aca="false">SUM(B203:G203)</f>
        <v>10175</v>
      </c>
      <c r="I203" s="61" t="n">
        <v>6000</v>
      </c>
      <c r="J203" s="62" t="n">
        <f aca="false">(H203-I203)/I203</f>
        <v>0.695833333333333</v>
      </c>
    </row>
    <row r="204" customFormat="false" ht="15" hidden="false" customHeight="true" outlineLevel="0" collapsed="false">
      <c r="A204" s="69" t="s">
        <v>32</v>
      </c>
      <c r="B204" s="57"/>
      <c r="C204" s="87"/>
      <c r="D204" s="57"/>
      <c r="E204" s="101" t="n">
        <v>1.5</v>
      </c>
      <c r="F204" s="57"/>
      <c r="G204" s="57"/>
      <c r="H204" s="75" t="n">
        <f aca="false">SUM(B204:G204)</f>
        <v>1.5</v>
      </c>
      <c r="I204" s="112" t="n">
        <v>1</v>
      </c>
      <c r="J204" s="62" t="n">
        <f aca="false">(H204-I204)/I204</f>
        <v>0.5</v>
      </c>
    </row>
    <row r="205" customFormat="false" ht="15" hidden="false" customHeight="true" outlineLevel="0" collapsed="false">
      <c r="A205" s="69" t="s">
        <v>33</v>
      </c>
      <c r="B205" s="57"/>
      <c r="C205" s="78"/>
      <c r="D205" s="57"/>
      <c r="E205" s="78" t="n">
        <f aca="false">E203/E204</f>
        <v>6783.33333333333</v>
      </c>
      <c r="F205" s="57"/>
      <c r="G205" s="57"/>
      <c r="H205" s="75" t="n">
        <f aca="false">H203/H204</f>
        <v>6783.33333333333</v>
      </c>
      <c r="I205" s="75" t="n">
        <f aca="false">I203/I204</f>
        <v>6000</v>
      </c>
      <c r="J205" s="62" t="n">
        <f aca="false">(H205-I205)/I205</f>
        <v>0.130555555555556</v>
      </c>
    </row>
    <row r="206" customFormat="false" ht="15" hidden="false" customHeight="true" outlineLevel="0" collapsed="false">
      <c r="A206" s="69"/>
      <c r="B206" s="57"/>
      <c r="C206" s="78"/>
      <c r="D206" s="78"/>
      <c r="E206" s="78"/>
      <c r="F206" s="78"/>
      <c r="G206" s="78"/>
      <c r="H206" s="75"/>
      <c r="I206" s="61"/>
      <c r="J206" s="62"/>
    </row>
    <row r="207" customFormat="false" ht="15" hidden="false" customHeight="true" outlineLevel="0" collapsed="false">
      <c r="A207" s="86" t="s">
        <v>91</v>
      </c>
      <c r="B207" s="57"/>
      <c r="C207" s="78"/>
      <c r="D207" s="78"/>
      <c r="E207" s="78"/>
      <c r="F207" s="78"/>
      <c r="G207" s="78"/>
      <c r="H207" s="75"/>
      <c r="I207" s="61"/>
      <c r="J207" s="62"/>
    </row>
    <row r="208" customFormat="false" ht="15" hidden="false" customHeight="true" outlineLevel="0" collapsed="false">
      <c r="A208" s="69" t="s">
        <v>56</v>
      </c>
      <c r="B208" s="78" t="n">
        <v>200</v>
      </c>
      <c r="C208" s="78" t="n">
        <v>17610</v>
      </c>
      <c r="D208" s="57"/>
      <c r="E208" s="78" t="n">
        <v>29750</v>
      </c>
      <c r="F208" s="57" t="n">
        <f aca="false">F209*F210</f>
        <v>4000</v>
      </c>
      <c r="G208" s="57"/>
      <c r="H208" s="75" t="n">
        <f aca="false">SUM(B208:G208)</f>
        <v>51560</v>
      </c>
      <c r="I208" s="61" t="n">
        <v>16950</v>
      </c>
      <c r="J208" s="62" t="n">
        <f aca="false">(H208-I208)/I208</f>
        <v>2.04188790560472</v>
      </c>
    </row>
    <row r="209" customFormat="false" ht="15" hidden="false" customHeight="true" outlineLevel="0" collapsed="false">
      <c r="A209" s="69" t="s">
        <v>32</v>
      </c>
      <c r="B209" s="110" t="n">
        <v>0.125</v>
      </c>
      <c r="C209" s="101" t="n">
        <v>1.375</v>
      </c>
      <c r="D209" s="57"/>
      <c r="E209" s="101" t="n">
        <v>3.5</v>
      </c>
      <c r="F209" s="57" t="n">
        <v>1</v>
      </c>
      <c r="G209" s="57"/>
      <c r="H209" s="75" t="n">
        <f aca="false">SUM(B209:G209)</f>
        <v>6</v>
      </c>
      <c r="I209" s="61" t="n">
        <v>2</v>
      </c>
      <c r="J209" s="62" t="n">
        <f aca="false">(H209-I209)/I209</f>
        <v>2</v>
      </c>
    </row>
    <row r="210" customFormat="false" ht="15" hidden="false" customHeight="true" outlineLevel="0" collapsed="false">
      <c r="A210" s="69" t="s">
        <v>33</v>
      </c>
      <c r="B210" s="73" t="n">
        <f aca="false">B208/B209</f>
        <v>1600</v>
      </c>
      <c r="C210" s="73" t="n">
        <f aca="false">C208/C209</f>
        <v>12807.2727272727</v>
      </c>
      <c r="D210" s="57"/>
      <c r="E210" s="78" t="n">
        <f aca="false">E208/E209</f>
        <v>8500</v>
      </c>
      <c r="F210" s="57" t="n">
        <v>4000</v>
      </c>
      <c r="G210" s="57"/>
      <c r="H210" s="75" t="n">
        <f aca="false">H208/H209</f>
        <v>8593.33333333333</v>
      </c>
      <c r="I210" s="75" t="n">
        <f aca="false">I208/I209</f>
        <v>8475</v>
      </c>
      <c r="J210" s="62" t="n">
        <f aca="false">(H210-I210)/I210</f>
        <v>0.0139626352015733</v>
      </c>
    </row>
    <row r="211" customFormat="false" ht="15" hidden="false" customHeight="true" outlineLevel="0" collapsed="false">
      <c r="A211" s="69"/>
      <c r="B211" s="57"/>
      <c r="C211" s="78"/>
      <c r="D211" s="78"/>
      <c r="E211" s="78"/>
      <c r="F211" s="78"/>
      <c r="G211" s="78"/>
      <c r="H211" s="75"/>
      <c r="I211" s="61"/>
      <c r="J211" s="62"/>
    </row>
    <row r="212" customFormat="false" ht="15" hidden="false" customHeight="true" outlineLevel="0" collapsed="false">
      <c r="A212" s="69"/>
      <c r="B212" s="43"/>
      <c r="C212" s="44"/>
      <c r="D212" s="45"/>
      <c r="E212" s="46"/>
      <c r="F212" s="45"/>
      <c r="G212" s="45"/>
      <c r="H212" s="47" t="s">
        <v>19</v>
      </c>
      <c r="I212" s="48" t="s">
        <v>19</v>
      </c>
      <c r="J212" s="80"/>
    </row>
    <row r="213" customFormat="false" ht="15" hidden="false" customHeight="true" outlineLevel="0" collapsed="false">
      <c r="A213" s="69"/>
      <c r="B213" s="81" t="s">
        <v>21</v>
      </c>
      <c r="C213" s="81" t="s">
        <v>22</v>
      </c>
      <c r="D213" s="81" t="s">
        <v>23</v>
      </c>
      <c r="E213" s="81" t="s">
        <v>24</v>
      </c>
      <c r="F213" s="81" t="s">
        <v>25</v>
      </c>
      <c r="G213" s="81" t="s">
        <v>26</v>
      </c>
      <c r="H213" s="53" t="n">
        <v>2004</v>
      </c>
      <c r="I213" s="54" t="n">
        <v>2003</v>
      </c>
      <c r="J213" s="82" t="s">
        <v>27</v>
      </c>
    </row>
    <row r="214" customFormat="false" ht="15" hidden="false" customHeight="true" outlineLevel="0" collapsed="false">
      <c r="A214" s="86" t="s">
        <v>92</v>
      </c>
      <c r="B214" s="57"/>
      <c r="C214" s="78"/>
      <c r="D214" s="78"/>
      <c r="E214" s="78"/>
      <c r="F214" s="78"/>
      <c r="G214" s="78"/>
      <c r="H214" s="75"/>
      <c r="I214" s="61"/>
      <c r="J214" s="62"/>
    </row>
    <row r="215" customFormat="false" ht="15" hidden="false" customHeight="true" outlineLevel="0" collapsed="false">
      <c r="A215" s="69" t="s">
        <v>56</v>
      </c>
      <c r="B215" s="57"/>
      <c r="C215" s="57"/>
      <c r="D215" s="57"/>
      <c r="E215" s="78" t="n">
        <v>55400</v>
      </c>
      <c r="F215" s="57"/>
      <c r="G215" s="57"/>
      <c r="H215" s="75" t="n">
        <f aca="false">SUM(B215:G215)</f>
        <v>55400</v>
      </c>
      <c r="I215" s="61" t="n">
        <v>6500</v>
      </c>
      <c r="J215" s="62" t="n">
        <f aca="false">(H215-I215)/I215</f>
        <v>7.52307692307692</v>
      </c>
    </row>
    <row r="216" customFormat="false" ht="15" hidden="false" customHeight="true" outlineLevel="0" collapsed="false">
      <c r="A216" s="69" t="s">
        <v>32</v>
      </c>
      <c r="B216" s="57"/>
      <c r="C216" s="57"/>
      <c r="D216" s="57"/>
      <c r="E216" s="101" t="n">
        <v>2.5</v>
      </c>
      <c r="F216" s="57"/>
      <c r="G216" s="57"/>
      <c r="H216" s="75" t="n">
        <f aca="false">SUM(B216:G216)</f>
        <v>2.5</v>
      </c>
      <c r="I216" s="112" t="n">
        <v>0.25</v>
      </c>
      <c r="J216" s="62" t="n">
        <f aca="false">(H216-I216)/I216</f>
        <v>9</v>
      </c>
    </row>
    <row r="217" customFormat="false" ht="15" hidden="false" customHeight="true" outlineLevel="0" collapsed="false">
      <c r="A217" s="69" t="s">
        <v>33</v>
      </c>
      <c r="B217" s="57"/>
      <c r="C217" s="57"/>
      <c r="D217" s="57"/>
      <c r="E217" s="78" t="n">
        <f aca="false">E215/E216</f>
        <v>22160</v>
      </c>
      <c r="F217" s="57"/>
      <c r="G217" s="57"/>
      <c r="H217" s="75" t="n">
        <f aca="false">H215/H216</f>
        <v>22160</v>
      </c>
      <c r="I217" s="75" t="n">
        <f aca="false">I215/I216</f>
        <v>26000</v>
      </c>
      <c r="J217" s="62" t="n">
        <f aca="false">(H217-I217)/I217</f>
        <v>-0.147692307692308</v>
      </c>
    </row>
    <row r="218" customFormat="false" ht="15" hidden="false" customHeight="true" outlineLevel="0" collapsed="false">
      <c r="A218" s="69"/>
      <c r="B218" s="57"/>
      <c r="C218" s="78"/>
      <c r="D218" s="78"/>
      <c r="E218" s="78"/>
      <c r="F218" s="78"/>
      <c r="G218" s="78"/>
      <c r="H218" s="75"/>
      <c r="I218" s="61"/>
      <c r="J218" s="62"/>
    </row>
    <row r="219" customFormat="false" ht="15" hidden="false" customHeight="true" outlineLevel="0" collapsed="false">
      <c r="A219" s="86" t="s">
        <v>93</v>
      </c>
      <c r="B219" s="57"/>
      <c r="C219" s="78"/>
      <c r="D219" s="78"/>
      <c r="E219" s="78"/>
      <c r="F219" s="78"/>
      <c r="G219" s="78"/>
      <c r="H219" s="75"/>
      <c r="I219" s="61"/>
      <c r="J219" s="62"/>
    </row>
    <row r="220" customFormat="false" ht="15" hidden="false" customHeight="true" outlineLevel="0" collapsed="false">
      <c r="A220" s="69" t="s">
        <v>56</v>
      </c>
      <c r="B220" s="57" t="n">
        <v>3100</v>
      </c>
      <c r="C220" s="106"/>
      <c r="D220" s="57"/>
      <c r="E220" s="78" t="n">
        <v>93210</v>
      </c>
      <c r="F220" s="57" t="n">
        <f aca="false">F221*F222</f>
        <v>12000</v>
      </c>
      <c r="G220" s="57"/>
      <c r="H220" s="75" t="n">
        <f aca="false">SUM(B220:G220)</f>
        <v>108310</v>
      </c>
      <c r="I220" s="61" t="n">
        <v>158892</v>
      </c>
      <c r="J220" s="62" t="n">
        <f aca="false">(H220-I220)/I220</f>
        <v>-0.31834201847796</v>
      </c>
    </row>
    <row r="221" customFormat="false" ht="15" hidden="false" customHeight="true" outlineLevel="0" collapsed="false">
      <c r="A221" s="69" t="s">
        <v>32</v>
      </c>
      <c r="B221" s="110" t="n">
        <v>0.4</v>
      </c>
      <c r="C221" s="101"/>
      <c r="D221" s="57"/>
      <c r="E221" s="78" t="n">
        <v>5</v>
      </c>
      <c r="F221" s="57" t="n">
        <v>1</v>
      </c>
      <c r="G221" s="57"/>
      <c r="H221" s="75" t="n">
        <f aca="false">SUM(B221:G221)</f>
        <v>6.4</v>
      </c>
      <c r="I221" s="61" t="n">
        <v>7</v>
      </c>
      <c r="J221" s="62" t="n">
        <f aca="false">(H221-I221)/I221</f>
        <v>-0.0857142857142857</v>
      </c>
    </row>
    <row r="222" customFormat="false" ht="15" hidden="false" customHeight="true" outlineLevel="0" collapsed="false">
      <c r="A222" s="69" t="s">
        <v>33</v>
      </c>
      <c r="B222" s="57" t="n">
        <v>7750</v>
      </c>
      <c r="C222" s="78"/>
      <c r="D222" s="57"/>
      <c r="E222" s="78" t="n">
        <f aca="false">E220/E221</f>
        <v>18642</v>
      </c>
      <c r="F222" s="57" t="n">
        <v>12000</v>
      </c>
      <c r="G222" s="57"/>
      <c r="H222" s="75" t="n">
        <f aca="false">H220/H221</f>
        <v>16923.4375</v>
      </c>
      <c r="I222" s="75" t="n">
        <f aca="false">I220/I221</f>
        <v>22698.8571428571</v>
      </c>
      <c r="J222" s="62" t="n">
        <f aca="false">(H222-I222)/I222</f>
        <v>-0.254436582710269</v>
      </c>
    </row>
    <row r="223" customFormat="false" ht="15" hidden="false" customHeight="true" outlineLevel="0" collapsed="false">
      <c r="A223" s="69"/>
      <c r="B223" s="57"/>
      <c r="C223" s="78"/>
      <c r="D223" s="78"/>
      <c r="E223" s="78"/>
      <c r="F223" s="78"/>
      <c r="G223" s="78"/>
      <c r="H223" s="75"/>
      <c r="I223" s="61"/>
      <c r="J223" s="62"/>
    </row>
    <row r="224" customFormat="false" ht="15" hidden="false" customHeight="true" outlineLevel="0" collapsed="false">
      <c r="A224" s="113" t="s">
        <v>94</v>
      </c>
      <c r="B224" s="57"/>
      <c r="C224" s="78"/>
      <c r="D224" s="78"/>
      <c r="E224" s="78"/>
      <c r="F224" s="78"/>
      <c r="G224" s="78"/>
      <c r="H224" s="75"/>
      <c r="I224" s="61"/>
      <c r="J224" s="62"/>
    </row>
    <row r="225" customFormat="false" ht="15" hidden="false" customHeight="true" outlineLevel="0" collapsed="false">
      <c r="A225" s="69" t="s">
        <v>95</v>
      </c>
      <c r="B225" s="57"/>
      <c r="C225" s="70"/>
      <c r="D225" s="57"/>
      <c r="E225" s="78"/>
      <c r="F225" s="57"/>
      <c r="G225" s="78" t="n">
        <v>30000</v>
      </c>
      <c r="H225" s="75" t="n">
        <f aca="false">SUM(B225:G225)</f>
        <v>30000</v>
      </c>
      <c r="I225" s="61" t="n">
        <v>285800</v>
      </c>
      <c r="J225" s="62" t="n">
        <f aca="false">(H225-I225)/I225</f>
        <v>-0.895031490552834</v>
      </c>
    </row>
    <row r="226" customFormat="false" ht="15" hidden="false" customHeight="true" outlineLevel="0" collapsed="false">
      <c r="A226" s="69" t="s">
        <v>32</v>
      </c>
      <c r="B226" s="57"/>
      <c r="C226" s="78"/>
      <c r="D226" s="57"/>
      <c r="E226" s="101" t="n">
        <v>0</v>
      </c>
      <c r="F226" s="57"/>
      <c r="G226" s="78" t="n">
        <v>15</v>
      </c>
      <c r="H226" s="75" t="n">
        <f aca="false">SUM(B226:G226)</f>
        <v>15</v>
      </c>
      <c r="I226" s="61" t="n">
        <v>38</v>
      </c>
      <c r="J226" s="62" t="n">
        <f aca="false">(H226-I226)/I226</f>
        <v>-0.605263157894737</v>
      </c>
    </row>
    <row r="227" customFormat="false" ht="15" hidden="false" customHeight="true" outlineLevel="0" collapsed="false">
      <c r="A227" s="69" t="s">
        <v>96</v>
      </c>
      <c r="B227" s="57"/>
      <c r="C227" s="78"/>
      <c r="D227" s="57"/>
      <c r="E227" s="78" t="n">
        <v>0</v>
      </c>
      <c r="F227" s="57"/>
      <c r="G227" s="78" t="n">
        <f aca="false">G225/G226</f>
        <v>2000</v>
      </c>
      <c r="H227" s="75" t="n">
        <f aca="false">H225/H226</f>
        <v>2000</v>
      </c>
      <c r="I227" s="75" t="n">
        <f aca="false">I225/I226</f>
        <v>7521.05263157895</v>
      </c>
      <c r="J227" s="62" t="n">
        <f aca="false">(H227-I227)/I227</f>
        <v>-0.73407977606718</v>
      </c>
    </row>
    <row r="228" customFormat="false" ht="15" hidden="false" customHeight="true" outlineLevel="0" collapsed="false">
      <c r="A228" s="69"/>
      <c r="B228" s="57"/>
      <c r="C228" s="78"/>
      <c r="D228" s="78"/>
      <c r="E228" s="78"/>
      <c r="F228" s="78"/>
      <c r="G228" s="78"/>
      <c r="H228" s="75"/>
      <c r="I228" s="61"/>
      <c r="J228" s="62"/>
    </row>
    <row r="229" s="49" customFormat="true" ht="15" hidden="false" customHeight="true" outlineLevel="0" collapsed="false">
      <c r="A229" s="96" t="s">
        <v>97</v>
      </c>
      <c r="B229" s="56"/>
      <c r="C229" s="56"/>
      <c r="D229" s="57"/>
      <c r="E229" s="114"/>
      <c r="F229" s="57"/>
      <c r="G229" s="57"/>
      <c r="H229" s="90"/>
      <c r="I229" s="91"/>
      <c r="J229" s="92"/>
    </row>
    <row r="230" s="55" customFormat="true" ht="15" hidden="false" customHeight="true" outlineLevel="0" collapsed="false">
      <c r="A230" s="97" t="s">
        <v>20</v>
      </c>
      <c r="B230" s="97"/>
      <c r="C230" s="97"/>
      <c r="D230" s="59"/>
      <c r="E230" s="59"/>
      <c r="F230" s="59"/>
      <c r="G230" s="59"/>
      <c r="H230" s="53"/>
      <c r="I230" s="54"/>
      <c r="J230" s="98"/>
    </row>
    <row r="231" customFormat="false" ht="15" hidden="false" customHeight="true" outlineLevel="0" collapsed="false">
      <c r="A231" s="69"/>
      <c r="B231" s="57"/>
      <c r="C231" s="57"/>
      <c r="D231" s="57"/>
      <c r="E231" s="57"/>
      <c r="F231" s="57"/>
      <c r="G231" s="57"/>
      <c r="H231" s="75"/>
      <c r="I231" s="61"/>
      <c r="J231" s="62"/>
    </row>
    <row r="232" customFormat="false" ht="15" hidden="false" customHeight="true" outlineLevel="0" collapsed="false">
      <c r="A232" s="66" t="s">
        <v>98</v>
      </c>
      <c r="B232" s="78"/>
      <c r="C232" s="65"/>
      <c r="D232" s="100"/>
      <c r="E232" s="65"/>
      <c r="F232" s="100"/>
      <c r="G232" s="100"/>
      <c r="H232" s="75"/>
      <c r="I232" s="61"/>
      <c r="J232" s="62"/>
    </row>
    <row r="233" customFormat="false" ht="15" hidden="false" customHeight="true" outlineLevel="0" collapsed="false">
      <c r="A233" s="69" t="s">
        <v>56</v>
      </c>
      <c r="B233" s="57" t="n">
        <v>1000</v>
      </c>
      <c r="C233" s="78" t="n">
        <v>2100</v>
      </c>
      <c r="D233" s="78" t="n">
        <v>18750</v>
      </c>
      <c r="E233" s="78" t="n">
        <v>56700</v>
      </c>
      <c r="F233" s="78" t="n">
        <f aca="false">F234*F235</f>
        <v>2520000</v>
      </c>
      <c r="G233" s="78" t="n">
        <v>25800</v>
      </c>
      <c r="H233" s="75" t="n">
        <f aca="false">SUM(B233:G233)</f>
        <v>2624350</v>
      </c>
      <c r="I233" s="61" t="n">
        <v>2706130</v>
      </c>
      <c r="J233" s="62" t="n">
        <f aca="false">(H233-I233)/I233</f>
        <v>-0.0302202776658919</v>
      </c>
    </row>
    <row r="234" customFormat="false" ht="15" hidden="false" customHeight="true" outlineLevel="0" collapsed="false">
      <c r="A234" s="69" t="s">
        <v>32</v>
      </c>
      <c r="B234" s="83" t="n">
        <v>0.2</v>
      </c>
      <c r="C234" s="78" t="n">
        <v>0.5</v>
      </c>
      <c r="D234" s="101" t="n">
        <v>3.8</v>
      </c>
      <c r="E234" s="78" t="n">
        <v>9</v>
      </c>
      <c r="F234" s="78" t="n">
        <v>140</v>
      </c>
      <c r="G234" s="78" t="n">
        <v>22</v>
      </c>
      <c r="H234" s="75" t="n">
        <f aca="false">SUM(B234:G234)</f>
        <v>175.5</v>
      </c>
      <c r="I234" s="61" t="n">
        <v>205</v>
      </c>
      <c r="J234" s="62" t="n">
        <f aca="false">(H234-I234)/I234</f>
        <v>-0.14390243902439</v>
      </c>
    </row>
    <row r="235" customFormat="false" ht="15" hidden="false" customHeight="true" outlineLevel="0" collapsed="false">
      <c r="A235" s="69" t="s">
        <v>33</v>
      </c>
      <c r="B235" s="57" t="n">
        <v>5000</v>
      </c>
      <c r="C235" s="78" t="n">
        <f aca="false">C233/C234</f>
        <v>4200</v>
      </c>
      <c r="D235" s="78" t="n">
        <f aca="false">D233/D234</f>
        <v>4934.21052631579</v>
      </c>
      <c r="E235" s="78" t="n">
        <f aca="false">E233/E234</f>
        <v>6300</v>
      </c>
      <c r="F235" s="78" t="n">
        <v>18000</v>
      </c>
      <c r="G235" s="78" t="n">
        <f aca="false">G233/G234</f>
        <v>1172.72727272727</v>
      </c>
      <c r="H235" s="75" t="n">
        <f aca="false">H233/H234</f>
        <v>14953.5612535613</v>
      </c>
      <c r="I235" s="75" t="n">
        <f aca="false">I233/I234</f>
        <v>13200.6341463415</v>
      </c>
      <c r="J235" s="62" t="n">
        <f aca="false">(H235-I235)/I235</f>
        <v>0.132791128652377</v>
      </c>
    </row>
    <row r="236" customFormat="false" ht="15" hidden="false" customHeight="true" outlineLevel="0" collapsed="false">
      <c r="A236" s="69"/>
      <c r="B236" s="78"/>
      <c r="C236" s="78"/>
      <c r="D236" s="78"/>
      <c r="E236" s="78"/>
      <c r="F236" s="78"/>
      <c r="G236" s="78"/>
      <c r="H236" s="75"/>
      <c r="I236" s="61"/>
      <c r="J236" s="62"/>
    </row>
    <row r="237" customFormat="false" ht="15" hidden="false" customHeight="true" outlineLevel="0" collapsed="false">
      <c r="A237" s="79" t="s">
        <v>99</v>
      </c>
      <c r="B237" s="100"/>
      <c r="C237" s="100"/>
      <c r="D237" s="100"/>
      <c r="E237" s="100"/>
      <c r="F237" s="100"/>
      <c r="G237" s="100"/>
      <c r="H237" s="75"/>
      <c r="I237" s="61"/>
      <c r="J237" s="62"/>
    </row>
    <row r="238" customFormat="false" ht="15" hidden="false" customHeight="true" outlineLevel="0" collapsed="false">
      <c r="A238" s="69" t="s">
        <v>56</v>
      </c>
      <c r="B238" s="70" t="n">
        <v>213900</v>
      </c>
      <c r="C238" s="70"/>
      <c r="D238" s="70" t="n">
        <v>40500</v>
      </c>
      <c r="E238" s="70" t="n">
        <v>201960</v>
      </c>
      <c r="F238" s="70" t="n">
        <f aca="false">F239*F240</f>
        <v>96000</v>
      </c>
      <c r="G238" s="70" t="n">
        <v>28800</v>
      </c>
      <c r="H238" s="75" t="n">
        <f aca="false">SUM(B238:G238)</f>
        <v>581160</v>
      </c>
      <c r="I238" s="61" t="n">
        <v>1034737</v>
      </c>
      <c r="J238" s="62" t="n">
        <f aca="false">(H238-I238)/I238</f>
        <v>-0.438350034839771</v>
      </c>
    </row>
    <row r="239" customFormat="false" ht="15" hidden="false" customHeight="true" outlineLevel="0" collapsed="false">
      <c r="A239" s="69" t="s">
        <v>32</v>
      </c>
      <c r="B239" s="78" t="n">
        <v>90</v>
      </c>
      <c r="C239" s="78"/>
      <c r="D239" s="87" t="n">
        <v>4.5</v>
      </c>
      <c r="E239" s="78" t="n">
        <v>34</v>
      </c>
      <c r="F239" s="78" t="n">
        <v>8</v>
      </c>
      <c r="G239" s="87" t="n">
        <v>18</v>
      </c>
      <c r="H239" s="75" t="n">
        <f aca="false">SUM(B239:G239)</f>
        <v>154.5</v>
      </c>
      <c r="I239" s="61" t="n">
        <v>223</v>
      </c>
      <c r="J239" s="62" t="n">
        <f aca="false">(H239-I239)/I239</f>
        <v>-0.307174887892377</v>
      </c>
    </row>
    <row r="240" customFormat="false" ht="15" hidden="false" customHeight="true" outlineLevel="0" collapsed="false">
      <c r="A240" s="69" t="s">
        <v>33</v>
      </c>
      <c r="B240" s="78" t="n">
        <v>2377</v>
      </c>
      <c r="C240" s="78"/>
      <c r="D240" s="78" t="n">
        <f aca="false">D238/D239</f>
        <v>9000</v>
      </c>
      <c r="E240" s="78" t="n">
        <f aca="false">E238/E239</f>
        <v>5940</v>
      </c>
      <c r="F240" s="78" t="n">
        <v>12000</v>
      </c>
      <c r="G240" s="78" t="n">
        <f aca="false">G238/G239</f>
        <v>1600</v>
      </c>
      <c r="H240" s="75" t="n">
        <f aca="false">H238/H239</f>
        <v>3761.55339805825</v>
      </c>
      <c r="I240" s="75" t="n">
        <f aca="false">I238/I239</f>
        <v>4640.07623318386</v>
      </c>
      <c r="J240" s="62" t="n">
        <f aca="false">(H240-I240)/I240</f>
        <v>-0.189333707244459</v>
      </c>
    </row>
    <row r="241" customFormat="false" ht="15" hidden="false" customHeight="true" outlineLevel="0" collapsed="false">
      <c r="A241" s="69"/>
      <c r="B241" s="78"/>
      <c r="C241" s="78"/>
      <c r="D241" s="78"/>
      <c r="E241" s="78"/>
      <c r="F241" s="78"/>
      <c r="G241" s="78"/>
      <c r="H241" s="75"/>
      <c r="I241" s="61"/>
      <c r="J241" s="62"/>
    </row>
    <row r="242" customFormat="false" ht="15" hidden="false" customHeight="true" outlineLevel="0" collapsed="false">
      <c r="A242" s="86"/>
      <c r="B242" s="70"/>
      <c r="C242" s="70"/>
      <c r="D242" s="78"/>
      <c r="E242" s="78"/>
      <c r="F242" s="100"/>
      <c r="G242" s="100"/>
      <c r="H242" s="75"/>
      <c r="I242" s="61"/>
      <c r="J242" s="62"/>
    </row>
    <row r="243" customFormat="false" ht="15" hidden="false" customHeight="true" outlineLevel="0" collapsed="false">
      <c r="A243" s="86" t="s">
        <v>100</v>
      </c>
      <c r="B243" s="70"/>
      <c r="C243" s="70"/>
      <c r="D243" s="78"/>
      <c r="E243" s="78"/>
      <c r="F243" s="100"/>
      <c r="G243" s="100"/>
      <c r="H243" s="75"/>
      <c r="I243" s="61"/>
      <c r="J243" s="62"/>
    </row>
    <row r="244" customFormat="false" ht="15" hidden="false" customHeight="true" outlineLevel="0" collapsed="false">
      <c r="A244" s="69" t="s">
        <v>56</v>
      </c>
      <c r="B244" s="57" t="n">
        <v>600</v>
      </c>
      <c r="C244" s="70"/>
      <c r="D244" s="57"/>
      <c r="E244" s="57" t="n">
        <v>4500</v>
      </c>
      <c r="F244" s="70" t="n">
        <f aca="false">F245*F246</f>
        <v>144000</v>
      </c>
      <c r="G244" s="57" t="n">
        <v>36000</v>
      </c>
      <c r="H244" s="75" t="n">
        <f aca="false">SUM(B244:G244)</f>
        <v>185100</v>
      </c>
      <c r="I244" s="61" t="n">
        <v>138000</v>
      </c>
      <c r="J244" s="62" t="n">
        <f aca="false">(H244-I244)/I244</f>
        <v>0.341304347826087</v>
      </c>
    </row>
    <row r="245" customFormat="false" ht="15" hidden="false" customHeight="true" outlineLevel="0" collapsed="false">
      <c r="A245" s="69" t="s">
        <v>32</v>
      </c>
      <c r="B245" s="57"/>
      <c r="C245" s="70"/>
      <c r="D245" s="57"/>
      <c r="E245" s="115" t="n">
        <v>1</v>
      </c>
      <c r="F245" s="78" t="n">
        <v>12</v>
      </c>
      <c r="G245" s="57" t="n">
        <v>3</v>
      </c>
      <c r="H245" s="75" t="n">
        <f aca="false">SUM(B245:G245)</f>
        <v>16</v>
      </c>
      <c r="I245" s="61" t="n">
        <v>16</v>
      </c>
      <c r="J245" s="62" t="n">
        <f aca="false">(H245-I245)/I245</f>
        <v>0</v>
      </c>
    </row>
    <row r="246" customFormat="false" ht="15" hidden="false" customHeight="true" outlineLevel="0" collapsed="false">
      <c r="A246" s="69" t="s">
        <v>33</v>
      </c>
      <c r="B246" s="57"/>
      <c r="C246" s="70"/>
      <c r="D246" s="57"/>
      <c r="E246" s="57" t="n">
        <v>4500</v>
      </c>
      <c r="F246" s="78" t="n">
        <v>12000</v>
      </c>
      <c r="G246" s="57" t="n">
        <f aca="false">G244/G245</f>
        <v>12000</v>
      </c>
      <c r="H246" s="57" t="n">
        <f aca="false">H244/H245</f>
        <v>11568.75</v>
      </c>
      <c r="I246" s="57" t="n">
        <f aca="false">I244/I245</f>
        <v>8625</v>
      </c>
      <c r="J246" s="62" t="n">
        <f aca="false">(H246-I246)/I246</f>
        <v>0.341304347826087</v>
      </c>
    </row>
    <row r="247" customFormat="false" ht="15" hidden="false" customHeight="true" outlineLevel="0" collapsed="false">
      <c r="A247" s="69"/>
      <c r="B247" s="78"/>
      <c r="C247" s="78"/>
      <c r="D247" s="78"/>
      <c r="E247" s="78"/>
      <c r="F247" s="78"/>
      <c r="G247" s="78"/>
      <c r="H247" s="75"/>
      <c r="I247" s="61"/>
      <c r="J247" s="62"/>
    </row>
    <row r="248" customFormat="false" ht="15" hidden="false" customHeight="true" outlineLevel="0" collapsed="false">
      <c r="A248" s="111" t="s">
        <v>101</v>
      </c>
      <c r="B248" s="116"/>
      <c r="C248" s="116"/>
      <c r="D248" s="78"/>
      <c r="E248" s="78"/>
      <c r="F248" s="78"/>
      <c r="G248" s="78"/>
      <c r="H248" s="75"/>
      <c r="I248" s="61"/>
      <c r="J248" s="62"/>
    </row>
    <row r="249" customFormat="false" ht="15" hidden="false" customHeight="true" outlineLevel="0" collapsed="false">
      <c r="A249" s="56" t="s">
        <v>56</v>
      </c>
      <c r="B249" s="116" t="n">
        <v>2500</v>
      </c>
      <c r="C249" s="116"/>
      <c r="D249" s="57"/>
      <c r="E249" s="78" t="n">
        <v>49000</v>
      </c>
      <c r="F249" s="57"/>
      <c r="G249" s="57"/>
      <c r="H249" s="75" t="n">
        <f aca="false">SUM(B249:G249)</f>
        <v>51500</v>
      </c>
      <c r="I249" s="61" t="n">
        <v>68200</v>
      </c>
      <c r="J249" s="62" t="n">
        <f aca="false">(H249-I249)/I249</f>
        <v>-0.244868035190616</v>
      </c>
    </row>
    <row r="250" customFormat="false" ht="15" hidden="false" customHeight="true" outlineLevel="0" collapsed="false">
      <c r="A250" s="69" t="s">
        <v>32</v>
      </c>
      <c r="B250" s="117" t="n">
        <v>0.25</v>
      </c>
      <c r="C250" s="116"/>
      <c r="D250" s="57"/>
      <c r="E250" s="78" t="n">
        <v>7</v>
      </c>
      <c r="F250" s="57"/>
      <c r="G250" s="57"/>
      <c r="H250" s="75" t="n">
        <f aca="false">SUM(B250:G250)</f>
        <v>7.25</v>
      </c>
      <c r="I250" s="61" t="n">
        <v>16</v>
      </c>
      <c r="J250" s="62" t="n">
        <f aca="false">(H250-I250)/I250</f>
        <v>-0.546875</v>
      </c>
    </row>
    <row r="251" customFormat="false" ht="15" hidden="false" customHeight="true" outlineLevel="0" collapsed="false">
      <c r="A251" s="69" t="s">
        <v>33</v>
      </c>
      <c r="B251" s="116" t="n">
        <v>10000</v>
      </c>
      <c r="C251" s="116"/>
      <c r="D251" s="57"/>
      <c r="E251" s="78" t="n">
        <f aca="false">E249/E250</f>
        <v>7000</v>
      </c>
      <c r="F251" s="57"/>
      <c r="G251" s="57"/>
      <c r="H251" s="75" t="n">
        <f aca="false">H249/H250</f>
        <v>7103.44827586207</v>
      </c>
      <c r="I251" s="75" t="n">
        <f aca="false">I249/I250</f>
        <v>4262.5</v>
      </c>
      <c r="J251" s="62" t="n">
        <f aca="false">(H251-I251)/I251</f>
        <v>0.666498129234503</v>
      </c>
    </row>
    <row r="252" customFormat="false" ht="15" hidden="false" customHeight="true" outlineLevel="0" collapsed="false">
      <c r="A252" s="118"/>
      <c r="B252" s="116"/>
      <c r="C252" s="116"/>
      <c r="D252" s="43"/>
      <c r="E252" s="78"/>
      <c r="F252" s="78"/>
      <c r="G252" s="78"/>
      <c r="H252" s="75"/>
      <c r="I252" s="61"/>
      <c r="J252" s="62"/>
    </row>
    <row r="253" customFormat="false" ht="15" hidden="false" customHeight="true" outlineLevel="0" collapsed="false">
      <c r="A253" s="79" t="s">
        <v>102</v>
      </c>
      <c r="B253" s="100"/>
      <c r="C253" s="100"/>
      <c r="D253" s="100"/>
      <c r="E253" s="100"/>
      <c r="F253" s="100"/>
      <c r="G253" s="100"/>
      <c r="H253" s="75"/>
      <c r="I253" s="61"/>
      <c r="J253" s="62"/>
    </row>
    <row r="254" customFormat="false" ht="15" hidden="false" customHeight="true" outlineLevel="0" collapsed="false">
      <c r="A254" s="69" t="s">
        <v>56</v>
      </c>
      <c r="B254" s="70" t="n">
        <v>118000</v>
      </c>
      <c r="C254" s="70"/>
      <c r="D254" s="70"/>
      <c r="E254" s="119" t="n">
        <v>52000</v>
      </c>
      <c r="F254" s="70" t="n">
        <f aca="false">F255*F256</f>
        <v>36000</v>
      </c>
      <c r="G254" s="119" t="n">
        <v>10800</v>
      </c>
      <c r="H254" s="75" t="n">
        <f aca="false">SUM(B254:G254)</f>
        <v>216800</v>
      </c>
      <c r="I254" s="61" t="n">
        <v>399800</v>
      </c>
      <c r="J254" s="62" t="n">
        <f aca="false">(H254-I254)/I254</f>
        <v>-0.457728864432216</v>
      </c>
    </row>
    <row r="255" customFormat="false" ht="15" hidden="false" customHeight="true" outlineLevel="0" collapsed="false">
      <c r="A255" s="69" t="s">
        <v>32</v>
      </c>
      <c r="B255" s="87" t="n">
        <v>15</v>
      </c>
      <c r="C255" s="78"/>
      <c r="D255" s="78"/>
      <c r="E255" s="78" t="n">
        <v>8</v>
      </c>
      <c r="F255" s="87" t="n">
        <v>2</v>
      </c>
      <c r="G255" s="78" t="n">
        <v>12</v>
      </c>
      <c r="H255" s="75" t="n">
        <f aca="false">SUM(B255:G255)</f>
        <v>37</v>
      </c>
      <c r="I255" s="61" t="n">
        <v>60</v>
      </c>
      <c r="J255" s="62" t="n">
        <f aca="false">(H255-I255)/I255</f>
        <v>-0.383333333333333</v>
      </c>
    </row>
    <row r="256" customFormat="false" ht="15" hidden="false" customHeight="true" outlineLevel="0" collapsed="false">
      <c r="A256" s="69" t="s">
        <v>33</v>
      </c>
      <c r="B256" s="78" t="n">
        <v>7867</v>
      </c>
      <c r="C256" s="78"/>
      <c r="D256" s="78"/>
      <c r="E256" s="78" t="n">
        <f aca="false">E254/E255</f>
        <v>6500</v>
      </c>
      <c r="F256" s="78" t="n">
        <v>18000</v>
      </c>
      <c r="G256" s="78" t="n">
        <f aca="false">G254/G255</f>
        <v>900</v>
      </c>
      <c r="H256" s="78" t="n">
        <f aca="false">H254/H255</f>
        <v>5859.45945945946</v>
      </c>
      <c r="I256" s="78" t="n">
        <f aca="false">I254/I255</f>
        <v>6663.33333333333</v>
      </c>
      <c r="J256" s="62" t="n">
        <f aca="false">(H256-I256)/I256</f>
        <v>-0.120641401781972</v>
      </c>
    </row>
    <row r="257" customFormat="false" ht="15" hidden="false" customHeight="true" outlineLevel="0" collapsed="false">
      <c r="A257" s="69"/>
      <c r="B257" s="78"/>
      <c r="C257" s="78"/>
      <c r="D257" s="78"/>
      <c r="E257" s="78"/>
      <c r="F257" s="78"/>
      <c r="G257" s="78"/>
      <c r="H257" s="75"/>
      <c r="I257" s="61"/>
      <c r="J257" s="62"/>
    </row>
    <row r="258" customFormat="false" ht="15" hidden="false" customHeight="true" outlineLevel="0" collapsed="false">
      <c r="A258" s="79" t="s">
        <v>103</v>
      </c>
      <c r="B258" s="78"/>
      <c r="C258" s="100"/>
      <c r="D258" s="100"/>
      <c r="E258" s="100"/>
      <c r="F258" s="100"/>
      <c r="G258" s="100"/>
      <c r="H258" s="75"/>
      <c r="I258" s="61"/>
      <c r="J258" s="62"/>
    </row>
    <row r="259" customFormat="false" ht="15" hidden="false" customHeight="true" outlineLevel="0" collapsed="false">
      <c r="A259" s="69" t="s">
        <v>56</v>
      </c>
      <c r="B259" s="57"/>
      <c r="C259" s="70"/>
      <c r="D259" s="70"/>
      <c r="E259" s="119" t="n">
        <v>2500</v>
      </c>
      <c r="F259" s="70" t="n">
        <f aca="false">F260*F261</f>
        <v>36000</v>
      </c>
      <c r="G259" s="70" t="n">
        <v>18000</v>
      </c>
      <c r="H259" s="75" t="n">
        <f aca="false">SUM(B259:G259)</f>
        <v>56500</v>
      </c>
      <c r="I259" s="61" t="n">
        <v>81650</v>
      </c>
      <c r="J259" s="62" t="n">
        <f aca="false">(H259-I259)/I259</f>
        <v>-0.308022045315371</v>
      </c>
    </row>
    <row r="260" customFormat="false" ht="15" hidden="false" customHeight="true" outlineLevel="0" collapsed="false">
      <c r="A260" s="69" t="s">
        <v>32</v>
      </c>
      <c r="B260" s="57"/>
      <c r="C260" s="78"/>
      <c r="D260" s="87"/>
      <c r="E260" s="87" t="n">
        <v>1</v>
      </c>
      <c r="F260" s="101" t="n">
        <v>3</v>
      </c>
      <c r="G260" s="87" t="n">
        <v>10</v>
      </c>
      <c r="H260" s="75" t="n">
        <f aca="false">SUM(B260:G260)</f>
        <v>14</v>
      </c>
      <c r="I260" s="61" t="n">
        <v>19</v>
      </c>
      <c r="J260" s="62" t="n">
        <f aca="false">(H260-I260)/I260</f>
        <v>-0.263157894736842</v>
      </c>
    </row>
    <row r="261" customFormat="false" ht="15" hidden="false" customHeight="true" outlineLevel="0" collapsed="false">
      <c r="A261" s="69" t="s">
        <v>33</v>
      </c>
      <c r="B261" s="57"/>
      <c r="C261" s="78"/>
      <c r="D261" s="78"/>
      <c r="E261" s="78" t="n">
        <f aca="false">E259/E260</f>
        <v>2500</v>
      </c>
      <c r="F261" s="78" t="n">
        <v>12000</v>
      </c>
      <c r="G261" s="78" t="n">
        <f aca="false">G259/G260</f>
        <v>1800</v>
      </c>
      <c r="H261" s="78" t="n">
        <f aca="false">H259/H260</f>
        <v>4035.71428571429</v>
      </c>
      <c r="I261" s="78" t="n">
        <f aca="false">I259/I260</f>
        <v>4297.36842105263</v>
      </c>
      <c r="J261" s="62" t="n">
        <f aca="false">(H261-I261)/I261</f>
        <v>-0.0608870614994314</v>
      </c>
    </row>
    <row r="262" customFormat="false" ht="15" hidden="false" customHeight="true" outlineLevel="0" collapsed="false">
      <c r="A262" s="69"/>
      <c r="B262" s="78"/>
      <c r="C262" s="78"/>
      <c r="D262" s="78"/>
      <c r="E262" s="78"/>
      <c r="F262" s="78"/>
      <c r="G262" s="78"/>
      <c r="H262" s="75"/>
      <c r="I262" s="61"/>
      <c r="J262" s="62"/>
    </row>
    <row r="263" customFormat="false" ht="15" hidden="false" customHeight="true" outlineLevel="0" collapsed="false">
      <c r="A263" s="79" t="s">
        <v>104</v>
      </c>
      <c r="B263" s="78"/>
      <c r="C263" s="100"/>
      <c r="D263" s="100"/>
      <c r="E263" s="100"/>
      <c r="F263" s="100"/>
      <c r="G263" s="65"/>
      <c r="H263" s="75"/>
      <c r="I263" s="61"/>
      <c r="J263" s="62"/>
    </row>
    <row r="264" customFormat="false" ht="15" hidden="false" customHeight="true" outlineLevel="0" collapsed="false">
      <c r="A264" s="69" t="s">
        <v>56</v>
      </c>
      <c r="B264" s="57"/>
      <c r="C264" s="57"/>
      <c r="D264" s="70"/>
      <c r="E264" s="57" t="n">
        <f aca="false">E265*E266</f>
        <v>2400</v>
      </c>
      <c r="F264" s="70" t="n">
        <f aca="false">F265*F266</f>
        <v>72000</v>
      </c>
      <c r="G264" s="70" t="n">
        <v>27000</v>
      </c>
      <c r="H264" s="75" t="n">
        <f aca="false">SUM(B264:G264)</f>
        <v>101400</v>
      </c>
      <c r="I264" s="61" t="n">
        <v>101000</v>
      </c>
      <c r="J264" s="62" t="n">
        <f aca="false">(H264-I264)/I264</f>
        <v>0.00396039603960396</v>
      </c>
    </row>
    <row r="265" customFormat="false" ht="15" hidden="false" customHeight="true" outlineLevel="0" collapsed="false">
      <c r="A265" s="69" t="s">
        <v>32</v>
      </c>
      <c r="B265" s="57"/>
      <c r="C265" s="57"/>
      <c r="D265" s="87"/>
      <c r="E265" s="67" t="n">
        <v>0.2</v>
      </c>
      <c r="F265" s="101" t="n">
        <v>6</v>
      </c>
      <c r="G265" s="120" t="n">
        <v>5.5</v>
      </c>
      <c r="H265" s="75" t="n">
        <f aca="false">SUM(B265:G265)</f>
        <v>11.7</v>
      </c>
      <c r="I265" s="61" t="n">
        <v>17</v>
      </c>
      <c r="J265" s="62" t="n">
        <f aca="false">(H265-I265)/I265</f>
        <v>-0.311764705882353</v>
      </c>
    </row>
    <row r="266" customFormat="false" ht="15" hidden="false" customHeight="true" outlineLevel="0" collapsed="false">
      <c r="A266" s="69" t="s">
        <v>33</v>
      </c>
      <c r="B266" s="57"/>
      <c r="C266" s="57"/>
      <c r="D266" s="78"/>
      <c r="E266" s="57" t="n">
        <v>12000</v>
      </c>
      <c r="F266" s="78" t="n">
        <v>12000</v>
      </c>
      <c r="G266" s="78" t="n">
        <f aca="false">G264/G265</f>
        <v>4909.09090909091</v>
      </c>
      <c r="H266" s="78" t="n">
        <f aca="false">H264/H265</f>
        <v>8666.66666666667</v>
      </c>
      <c r="I266" s="78" t="n">
        <f aca="false">I264/I265</f>
        <v>5941.17647058824</v>
      </c>
      <c r="J266" s="62" t="n">
        <f aca="false">(H266-I266)/I266</f>
        <v>0.458745874587459</v>
      </c>
    </row>
    <row r="267" customFormat="false" ht="15" hidden="false" customHeight="true" outlineLevel="0" collapsed="false">
      <c r="A267" s="69"/>
      <c r="B267" s="78"/>
      <c r="C267" s="78"/>
      <c r="D267" s="78"/>
      <c r="E267" s="78"/>
      <c r="F267" s="78"/>
      <c r="G267" s="78"/>
      <c r="H267" s="121"/>
      <c r="I267" s="61"/>
      <c r="J267" s="62"/>
    </row>
    <row r="268" customFormat="false" ht="15" hidden="false" customHeight="true" outlineLevel="0" collapsed="false">
      <c r="A268" s="69"/>
      <c r="B268" s="78"/>
      <c r="C268" s="78"/>
      <c r="D268" s="78"/>
      <c r="E268" s="78"/>
      <c r="F268" s="78"/>
      <c r="G268" s="78"/>
      <c r="H268" s="121"/>
      <c r="I268" s="61"/>
      <c r="J268" s="62"/>
    </row>
    <row r="269" customFormat="false" ht="15" hidden="false" customHeight="true" outlineLevel="0" collapsed="false">
      <c r="A269" s="69"/>
      <c r="B269" s="78"/>
      <c r="C269" s="78"/>
      <c r="D269" s="78"/>
      <c r="E269" s="78"/>
      <c r="F269" s="78"/>
      <c r="G269" s="78"/>
      <c r="H269" s="121"/>
      <c r="I269" s="61"/>
      <c r="J269" s="62"/>
    </row>
    <row r="270" s="49" customFormat="true" ht="15" hidden="false" customHeight="true" outlineLevel="0" collapsed="false">
      <c r="A270" s="96" t="s">
        <v>105</v>
      </c>
      <c r="B270" s="56"/>
      <c r="C270" s="56"/>
      <c r="D270" s="57"/>
      <c r="E270" s="70"/>
      <c r="F270" s="57"/>
      <c r="G270" s="57"/>
      <c r="H270" s="47" t="s">
        <v>19</v>
      </c>
      <c r="I270" s="48" t="s">
        <v>19</v>
      </c>
      <c r="J270" s="80"/>
    </row>
    <row r="271" s="55" customFormat="true" ht="15" hidden="false" customHeight="true" outlineLevel="0" collapsed="false">
      <c r="A271" s="97" t="s">
        <v>20</v>
      </c>
      <c r="B271" s="81" t="s">
        <v>21</v>
      </c>
      <c r="C271" s="81" t="s">
        <v>22</v>
      </c>
      <c r="D271" s="81" t="s">
        <v>23</v>
      </c>
      <c r="E271" s="81" t="s">
        <v>24</v>
      </c>
      <c r="F271" s="81" t="s">
        <v>25</v>
      </c>
      <c r="G271" s="81" t="s">
        <v>26</v>
      </c>
      <c r="H271" s="53" t="n">
        <v>2004</v>
      </c>
      <c r="I271" s="54" t="n">
        <v>2003</v>
      </c>
      <c r="J271" s="82" t="s">
        <v>27</v>
      </c>
    </row>
    <row r="272" s="55" customFormat="true" ht="15" hidden="false" customHeight="true" outlineLevel="0" collapsed="false">
      <c r="A272" s="97"/>
      <c r="B272" s="97"/>
      <c r="C272" s="97"/>
      <c r="D272" s="59"/>
      <c r="E272" s="59"/>
      <c r="F272" s="59"/>
      <c r="G272" s="59"/>
      <c r="H272" s="53"/>
      <c r="I272" s="54"/>
      <c r="J272" s="98"/>
    </row>
    <row r="273" s="126" customFormat="true" ht="15" hidden="false" customHeight="true" outlineLevel="0" collapsed="false">
      <c r="A273" s="66" t="s">
        <v>106</v>
      </c>
      <c r="B273" s="66"/>
      <c r="C273" s="66"/>
      <c r="D273" s="122"/>
      <c r="E273" s="122"/>
      <c r="F273" s="122"/>
      <c r="G273" s="122"/>
      <c r="H273" s="123"/>
      <c r="I273" s="124"/>
      <c r="J273" s="125"/>
    </row>
    <row r="274" s="55" customFormat="true" ht="15" hidden="false" customHeight="true" outlineLevel="0" collapsed="false">
      <c r="A274" s="71" t="s">
        <v>107</v>
      </c>
      <c r="B274" s="97"/>
      <c r="C274" s="97"/>
      <c r="D274" s="59"/>
      <c r="E274" s="59"/>
      <c r="F274" s="59" t="n">
        <v>5226590</v>
      </c>
      <c r="G274" s="59"/>
      <c r="H274" s="53" t="n">
        <f aca="false">SUM(B274:G274)</f>
        <v>5226590</v>
      </c>
      <c r="I274" s="54" t="n">
        <v>4248610</v>
      </c>
      <c r="J274" s="62" t="n">
        <f aca="false">(H274-I274)/I274</f>
        <v>0.230188226266944</v>
      </c>
    </row>
    <row r="275" s="55" customFormat="true" ht="15" hidden="false" customHeight="true" outlineLevel="0" collapsed="false">
      <c r="A275" s="71" t="s">
        <v>108</v>
      </c>
      <c r="B275" s="97"/>
      <c r="C275" s="97"/>
      <c r="D275" s="59"/>
      <c r="E275" s="59"/>
      <c r="F275" s="59" t="n">
        <v>1541877</v>
      </c>
      <c r="G275" s="59"/>
      <c r="H275" s="53" t="n">
        <f aca="false">SUM(B275:G275)</f>
        <v>1541877</v>
      </c>
      <c r="I275" s="54" t="n">
        <v>1088918</v>
      </c>
      <c r="J275" s="62" t="n">
        <f aca="false">(H275-I275)/I275</f>
        <v>0.415971634227738</v>
      </c>
    </row>
    <row r="276" customFormat="false" ht="15" hidden="false" customHeight="true" outlineLevel="0" collapsed="false">
      <c r="A276" s="79" t="s">
        <v>109</v>
      </c>
      <c r="B276" s="57"/>
      <c r="C276" s="57"/>
      <c r="D276" s="57"/>
      <c r="E276" s="57"/>
      <c r="F276" s="57"/>
      <c r="G276" s="57"/>
      <c r="H276" s="53"/>
      <c r="I276" s="61"/>
      <c r="J276" s="62"/>
    </row>
    <row r="277" customFormat="false" ht="15" hidden="false" customHeight="true" outlineLevel="0" collapsed="false">
      <c r="A277" s="71" t="s">
        <v>110</v>
      </c>
      <c r="B277" s="70"/>
      <c r="C277" s="78"/>
      <c r="D277" s="70"/>
      <c r="E277" s="70"/>
      <c r="F277" s="70"/>
      <c r="G277" s="70"/>
      <c r="H277" s="53"/>
      <c r="I277" s="61"/>
      <c r="J277" s="62"/>
    </row>
    <row r="278" customFormat="false" ht="15" hidden="false" customHeight="true" outlineLevel="0" collapsed="false">
      <c r="A278" s="69" t="s">
        <v>111</v>
      </c>
      <c r="B278" s="57"/>
      <c r="C278" s="57"/>
      <c r="D278" s="57"/>
      <c r="E278" s="57"/>
      <c r="F278" s="78" t="n">
        <v>4946717</v>
      </c>
      <c r="G278" s="57"/>
      <c r="H278" s="53" t="n">
        <f aca="false">SUM(B278:G278)</f>
        <v>4946717</v>
      </c>
      <c r="I278" s="61" t="n">
        <v>4046295</v>
      </c>
      <c r="J278" s="62" t="n">
        <f aca="false">(H278-I278)/I278</f>
        <v>0.22252999348787</v>
      </c>
    </row>
    <row r="279" customFormat="false" ht="15" hidden="false" customHeight="true" outlineLevel="0" collapsed="false">
      <c r="A279" s="69" t="s">
        <v>112</v>
      </c>
      <c r="B279" s="57" t="s">
        <v>31</v>
      </c>
      <c r="C279" s="57" t="s">
        <v>31</v>
      </c>
      <c r="D279" s="57" t="s">
        <v>31</v>
      </c>
      <c r="E279" s="57" t="s">
        <v>31</v>
      </c>
      <c r="F279" s="78" t="n">
        <v>31724</v>
      </c>
      <c r="G279" s="57" t="s">
        <v>31</v>
      </c>
      <c r="H279" s="53" t="n">
        <f aca="false">SUM(B279:G279)</f>
        <v>31724</v>
      </c>
      <c r="I279" s="61" t="n">
        <v>31724</v>
      </c>
      <c r="J279" s="62" t="n">
        <f aca="false">(H279-I279)/I279</f>
        <v>0</v>
      </c>
    </row>
    <row r="280" customFormat="false" ht="15" hidden="false" customHeight="true" outlineLevel="0" collapsed="false">
      <c r="A280" s="69" t="s">
        <v>113</v>
      </c>
      <c r="B280" s="78"/>
      <c r="C280" s="100"/>
      <c r="D280" s="78"/>
      <c r="E280" s="100"/>
      <c r="F280" s="78"/>
      <c r="G280" s="78"/>
      <c r="H280" s="53"/>
      <c r="I280" s="61"/>
      <c r="J280" s="62"/>
    </row>
    <row r="281" customFormat="false" ht="15" hidden="false" customHeight="true" outlineLevel="0" collapsed="false">
      <c r="A281" s="71" t="s">
        <v>114</v>
      </c>
      <c r="B281" s="70"/>
      <c r="C281" s="70"/>
      <c r="D281" s="70"/>
      <c r="E281" s="70"/>
      <c r="F281" s="70"/>
      <c r="G281" s="70"/>
      <c r="H281" s="53"/>
      <c r="I281" s="61"/>
      <c r="J281" s="62"/>
    </row>
    <row r="282" customFormat="false" ht="15" hidden="false" customHeight="true" outlineLevel="0" collapsed="false">
      <c r="A282" s="69" t="s">
        <v>115</v>
      </c>
      <c r="B282" s="57" t="s">
        <v>31</v>
      </c>
      <c r="C282" s="57" t="s">
        <v>31</v>
      </c>
      <c r="D282" s="57" t="s">
        <v>31</v>
      </c>
      <c r="E282" s="57"/>
      <c r="F282" s="78" t="n">
        <v>1478788</v>
      </c>
      <c r="G282" s="57"/>
      <c r="H282" s="53" t="n">
        <f aca="false">SUM(B282:G282)</f>
        <v>1478788</v>
      </c>
      <c r="I282" s="61" t="n">
        <v>1078137</v>
      </c>
      <c r="J282" s="62" t="n">
        <f aca="false">(H282-I282)/I282</f>
        <v>0.371614182613156</v>
      </c>
    </row>
    <row r="283" customFormat="false" ht="15" hidden="false" customHeight="true" outlineLevel="0" collapsed="false">
      <c r="A283" s="69" t="s">
        <v>116</v>
      </c>
      <c r="B283" s="57" t="s">
        <v>31</v>
      </c>
      <c r="C283" s="57" t="s">
        <v>31</v>
      </c>
      <c r="D283" s="57" t="s">
        <v>31</v>
      </c>
      <c r="E283" s="57" t="s">
        <v>31</v>
      </c>
      <c r="F283" s="78" t="n">
        <v>4645</v>
      </c>
      <c r="G283" s="57" t="s">
        <v>31</v>
      </c>
      <c r="H283" s="53" t="n">
        <f aca="false">SUM(B283:G283)</f>
        <v>4645</v>
      </c>
      <c r="I283" s="61" t="n">
        <v>4645</v>
      </c>
      <c r="J283" s="62" t="n">
        <f aca="false">(H283-I283)/I283</f>
        <v>0</v>
      </c>
    </row>
    <row r="284" customFormat="false" ht="15" hidden="false" customHeight="true" outlineLevel="0" collapsed="false">
      <c r="A284" s="69" t="s">
        <v>117</v>
      </c>
      <c r="B284" s="78"/>
      <c r="C284" s="78"/>
      <c r="D284" s="78"/>
      <c r="E284" s="78"/>
      <c r="F284" s="78"/>
      <c r="G284" s="78"/>
      <c r="H284" s="121"/>
      <c r="I284" s="61"/>
      <c r="J284" s="62"/>
    </row>
    <row r="285" customFormat="false" ht="15" hidden="false" customHeight="true" outlineLevel="0" collapsed="false">
      <c r="A285" s="79" t="s">
        <v>118</v>
      </c>
      <c r="B285" s="78"/>
      <c r="C285" s="78"/>
      <c r="D285" s="78"/>
      <c r="E285" s="78"/>
      <c r="F285" s="78"/>
      <c r="G285" s="78"/>
      <c r="H285" s="121"/>
      <c r="I285" s="61"/>
      <c r="J285" s="62"/>
    </row>
    <row r="286" customFormat="false" ht="15" hidden="false" customHeight="true" outlineLevel="0" collapsed="false">
      <c r="A286" s="69" t="s">
        <v>119</v>
      </c>
      <c r="B286" s="78"/>
      <c r="C286" s="78"/>
      <c r="D286" s="78"/>
      <c r="E286" s="78"/>
      <c r="F286" s="78" t="n">
        <v>279873</v>
      </c>
      <c r="G286" s="78"/>
      <c r="H286" s="53" t="n">
        <f aca="false">SUM(B286:G286)</f>
        <v>279873</v>
      </c>
      <c r="I286" s="61" t="n">
        <v>202315</v>
      </c>
      <c r="J286" s="62" t="n">
        <f aca="false">(H286-I286)/I286</f>
        <v>0.383352692583348</v>
      </c>
    </row>
    <row r="287" customFormat="false" ht="15" hidden="false" customHeight="true" outlineLevel="0" collapsed="false">
      <c r="A287" s="69" t="s">
        <v>120</v>
      </c>
      <c r="B287" s="78"/>
      <c r="C287" s="78"/>
      <c r="D287" s="78"/>
      <c r="E287" s="78"/>
      <c r="F287" s="78" t="n">
        <v>63089</v>
      </c>
      <c r="G287" s="78"/>
      <c r="H287" s="53" t="n">
        <f aca="false">SUM(B287:G287)</f>
        <v>63089</v>
      </c>
      <c r="I287" s="61" t="n">
        <v>10781</v>
      </c>
      <c r="J287" s="62" t="n">
        <f aca="false">(H287-I287)/I287</f>
        <v>4.85186902884705</v>
      </c>
    </row>
    <row r="288" customFormat="false" ht="15" hidden="false" customHeight="true" outlineLevel="0" collapsed="false">
      <c r="A288" s="69"/>
      <c r="B288" s="78"/>
      <c r="C288" s="78"/>
      <c r="D288" s="78"/>
      <c r="E288" s="78"/>
      <c r="F288" s="78"/>
      <c r="G288" s="78"/>
      <c r="H288" s="53"/>
      <c r="I288" s="61"/>
      <c r="J288" s="62"/>
    </row>
    <row r="289" customFormat="false" ht="15" hidden="false" customHeight="true" outlineLevel="0" collapsed="false">
      <c r="A289" s="95" t="s">
        <v>121</v>
      </c>
      <c r="B289" s="78"/>
      <c r="C289" s="78"/>
      <c r="D289" s="78"/>
      <c r="E289" s="78"/>
      <c r="F289" s="78" t="n">
        <v>278400</v>
      </c>
      <c r="G289" s="78"/>
      <c r="H289" s="53" t="n">
        <f aca="false">SUM(B289:G289)</f>
        <v>278400</v>
      </c>
      <c r="I289" s="61" t="n">
        <v>712225</v>
      </c>
      <c r="J289" s="62" t="n">
        <f aca="false">(H289-I289)/I289</f>
        <v>-0.609112288953631</v>
      </c>
    </row>
    <row r="290" customFormat="false" ht="15" hidden="false" customHeight="true" outlineLevel="0" collapsed="false">
      <c r="A290" s="86" t="s">
        <v>122</v>
      </c>
      <c r="B290" s="78"/>
      <c r="C290" s="78"/>
      <c r="D290" s="78"/>
      <c r="E290" s="78"/>
      <c r="F290" s="78" t="n">
        <v>158400</v>
      </c>
      <c r="G290" s="78"/>
      <c r="H290" s="53" t="n">
        <f aca="false">SUM(B290:G290)</f>
        <v>158400</v>
      </c>
      <c r="I290" s="61" t="n">
        <v>274725</v>
      </c>
      <c r="J290" s="62" t="n">
        <f aca="false">(H290-I290)/I290</f>
        <v>-0.423423423423423</v>
      </c>
    </row>
    <row r="291" customFormat="false" ht="15" hidden="false" customHeight="true" outlineLevel="0" collapsed="false">
      <c r="A291" s="86" t="s">
        <v>123</v>
      </c>
      <c r="B291" s="78"/>
      <c r="C291" s="78"/>
      <c r="D291" s="78"/>
      <c r="E291" s="78"/>
      <c r="F291" s="78"/>
      <c r="G291" s="78"/>
      <c r="H291" s="53"/>
      <c r="I291" s="61"/>
      <c r="J291" s="62"/>
    </row>
    <row r="292" customFormat="false" ht="15" hidden="false" customHeight="true" outlineLevel="0" collapsed="false">
      <c r="A292" s="69" t="s">
        <v>124</v>
      </c>
      <c r="B292" s="78"/>
      <c r="C292" s="78"/>
      <c r="D292" s="78"/>
      <c r="E292" s="78"/>
      <c r="F292" s="78" t="n">
        <v>120000</v>
      </c>
      <c r="G292" s="78"/>
      <c r="H292" s="53" t="n">
        <f aca="false">SUM(B292:G292)</f>
        <v>120000</v>
      </c>
      <c r="I292" s="61" t="n">
        <v>437500</v>
      </c>
      <c r="J292" s="62" t="n">
        <f aca="false">(H292-I292)/I292</f>
        <v>-0.725714285714286</v>
      </c>
    </row>
    <row r="293" customFormat="false" ht="15" hidden="false" customHeight="true" outlineLevel="0" collapsed="false">
      <c r="A293" s="69" t="s">
        <v>52</v>
      </c>
      <c r="B293" s="78"/>
      <c r="C293" s="78"/>
      <c r="D293" s="78"/>
      <c r="E293" s="78"/>
      <c r="F293" s="78" t="n">
        <v>51</v>
      </c>
      <c r="G293" s="78"/>
      <c r="H293" s="53" t="n">
        <f aca="false">SUM(B293:G293)</f>
        <v>51</v>
      </c>
      <c r="I293" s="61" t="n">
        <v>41</v>
      </c>
      <c r="J293" s="62" t="n">
        <f aca="false">(H293-I293)/I293</f>
        <v>0.24390243902439</v>
      </c>
    </row>
    <row r="294" customFormat="false" ht="15" hidden="false" customHeight="true" outlineLevel="0" collapsed="false">
      <c r="A294" s="69" t="s">
        <v>33</v>
      </c>
      <c r="B294" s="78"/>
      <c r="C294" s="78"/>
      <c r="D294" s="78"/>
      <c r="E294" s="78"/>
      <c r="F294" s="78"/>
      <c r="G294" s="78"/>
      <c r="H294" s="53" t="n">
        <f aca="false">H292/H293</f>
        <v>2352.94117647059</v>
      </c>
      <c r="I294" s="53" t="n">
        <f aca="false">I292/I293</f>
        <v>10670.7317073171</v>
      </c>
      <c r="J294" s="62" t="n">
        <f aca="false">(H294-I294)/I294</f>
        <v>-0.779495798319328</v>
      </c>
    </row>
    <row r="295" customFormat="false" ht="15" hidden="false" customHeight="true" outlineLevel="0" collapsed="false">
      <c r="A295" s="69"/>
      <c r="B295" s="78"/>
      <c r="C295" s="78"/>
      <c r="D295" s="78"/>
      <c r="E295" s="78"/>
      <c r="F295" s="78"/>
      <c r="G295" s="78"/>
      <c r="H295" s="53"/>
      <c r="I295" s="61"/>
      <c r="J295" s="62"/>
    </row>
    <row r="296" customFormat="false" ht="15" hidden="false" customHeight="true" outlineLevel="0" collapsed="false">
      <c r="A296" s="79" t="s">
        <v>125</v>
      </c>
      <c r="B296" s="78"/>
      <c r="C296" s="78"/>
      <c r="D296" s="78"/>
      <c r="E296" s="78"/>
      <c r="F296" s="78"/>
      <c r="G296" s="78"/>
      <c r="H296" s="53"/>
      <c r="I296" s="121"/>
      <c r="J296" s="62"/>
    </row>
    <row r="297" customFormat="false" ht="15" hidden="false" customHeight="true" outlineLevel="0" collapsed="false">
      <c r="A297" s="79" t="s">
        <v>126</v>
      </c>
      <c r="B297" s="78"/>
      <c r="C297" s="78"/>
      <c r="D297" s="78"/>
      <c r="E297" s="78"/>
      <c r="F297" s="78"/>
      <c r="G297" s="78"/>
      <c r="H297" s="53" t="n">
        <f aca="false">SUM(H299:H311)</f>
        <v>4767598</v>
      </c>
      <c r="I297" s="61" t="n">
        <v>4351359</v>
      </c>
      <c r="J297" s="62" t="n">
        <f aca="false">(H297-I297)/I297</f>
        <v>0.0956572417950346</v>
      </c>
    </row>
    <row r="298" customFormat="false" ht="15" hidden="false" customHeight="true" outlineLevel="0" collapsed="false">
      <c r="A298" s="79" t="s">
        <v>127</v>
      </c>
      <c r="B298" s="78"/>
      <c r="C298" s="78"/>
      <c r="D298" s="78"/>
      <c r="E298" s="78"/>
      <c r="F298" s="78"/>
      <c r="G298" s="78"/>
      <c r="H298" s="53"/>
      <c r="I298" s="61"/>
      <c r="J298" s="62"/>
    </row>
    <row r="299" customFormat="false" ht="15" hidden="false" customHeight="true" outlineLevel="0" collapsed="false">
      <c r="A299" s="69" t="s">
        <v>128</v>
      </c>
      <c r="B299" s="78"/>
      <c r="C299" s="78"/>
      <c r="D299" s="78"/>
      <c r="E299" s="78"/>
      <c r="F299" s="78" t="n">
        <v>3195298</v>
      </c>
      <c r="G299" s="78"/>
      <c r="H299" s="78" t="n">
        <v>3195298</v>
      </c>
      <c r="I299" s="61" t="n">
        <v>3137223</v>
      </c>
      <c r="J299" s="62" t="n">
        <f aca="false">(H299-I299)/I299</f>
        <v>0.0185115944897765</v>
      </c>
      <c r="L299" s="127"/>
      <c r="M299" s="127"/>
      <c r="N299" s="127"/>
      <c r="O299" s="1" t="n">
        <f aca="false">(N299*K299)</f>
        <v>0</v>
      </c>
    </row>
    <row r="300" customFormat="false" ht="15" hidden="false" customHeight="true" outlineLevel="0" collapsed="false">
      <c r="A300" s="69" t="s">
        <v>129</v>
      </c>
      <c r="B300" s="78"/>
      <c r="C300" s="78"/>
      <c r="D300" s="78"/>
      <c r="E300" s="78"/>
      <c r="F300" s="78" t="n">
        <v>387516</v>
      </c>
      <c r="G300" s="78"/>
      <c r="H300" s="78" t="n">
        <v>387516</v>
      </c>
      <c r="I300" s="61" t="n">
        <v>388449</v>
      </c>
      <c r="J300" s="62" t="n">
        <f aca="false">(H300-I300)/I300</f>
        <v>-0.00240185970359043</v>
      </c>
      <c r="L300" s="127"/>
      <c r="M300" s="127"/>
      <c r="N300" s="127"/>
      <c r="O300" s="1" t="n">
        <f aca="false">(N300*K300)</f>
        <v>0</v>
      </c>
    </row>
    <row r="301" customFormat="false" ht="15" hidden="false" customHeight="true" outlineLevel="0" collapsed="false">
      <c r="A301" s="69" t="s">
        <v>130</v>
      </c>
      <c r="B301" s="78"/>
      <c r="C301" s="78"/>
      <c r="D301" s="100"/>
      <c r="E301" s="78"/>
      <c r="F301" s="78" t="n">
        <v>127813</v>
      </c>
      <c r="G301" s="78"/>
      <c r="H301" s="78" t="n">
        <v>127813</v>
      </c>
      <c r="I301" s="61"/>
      <c r="J301" s="62"/>
      <c r="L301" s="127"/>
      <c r="M301" s="127"/>
      <c r="N301" s="127"/>
      <c r="O301" s="1" t="n">
        <f aca="false">(N301*K301)</f>
        <v>0</v>
      </c>
    </row>
    <row r="302" customFormat="false" ht="15" hidden="false" customHeight="true" outlineLevel="0" collapsed="false">
      <c r="A302" s="69" t="s">
        <v>131</v>
      </c>
      <c r="B302" s="78"/>
      <c r="C302" s="78"/>
      <c r="D302" s="78"/>
      <c r="E302" s="78"/>
      <c r="F302" s="78" t="n">
        <v>7668</v>
      </c>
      <c r="G302" s="87"/>
      <c r="H302" s="78" t="n">
        <v>7668</v>
      </c>
      <c r="I302" s="61"/>
      <c r="J302" s="62"/>
      <c r="L302" s="127"/>
      <c r="M302" s="127"/>
      <c r="N302" s="127"/>
      <c r="O302" s="1" t="n">
        <f aca="false">(N302*K302)</f>
        <v>0</v>
      </c>
    </row>
    <row r="303" customFormat="false" ht="15" hidden="false" customHeight="true" outlineLevel="0" collapsed="false">
      <c r="A303" s="69" t="s">
        <v>132</v>
      </c>
      <c r="B303" s="78"/>
      <c r="C303" s="78"/>
      <c r="D303" s="78"/>
      <c r="E303" s="78"/>
      <c r="F303" s="78" t="n">
        <v>44615</v>
      </c>
      <c r="G303" s="87"/>
      <c r="H303" s="78" t="n">
        <v>44615</v>
      </c>
      <c r="I303" s="61"/>
      <c r="J303" s="62"/>
      <c r="L303" s="127"/>
      <c r="M303" s="127"/>
      <c r="N303" s="127"/>
    </row>
    <row r="304" customFormat="false" ht="15" hidden="false" customHeight="true" outlineLevel="0" collapsed="false">
      <c r="A304" s="69" t="s">
        <v>129</v>
      </c>
      <c r="B304" s="78"/>
      <c r="C304" s="78"/>
      <c r="D304" s="78"/>
      <c r="E304" s="78"/>
      <c r="F304" s="78" t="n">
        <v>96736</v>
      </c>
      <c r="G304" s="87"/>
      <c r="H304" s="78" t="n">
        <v>96736</v>
      </c>
      <c r="I304" s="61"/>
      <c r="J304" s="62"/>
      <c r="L304" s="127"/>
      <c r="M304" s="127"/>
      <c r="N304" s="127"/>
    </row>
    <row r="305" customFormat="false" ht="15" hidden="false" customHeight="true" outlineLevel="0" collapsed="false">
      <c r="A305" s="69" t="s">
        <v>133</v>
      </c>
      <c r="B305" s="78"/>
      <c r="C305" s="78"/>
      <c r="D305" s="78"/>
      <c r="E305" s="78"/>
      <c r="F305" s="78" t="n">
        <v>330352</v>
      </c>
      <c r="G305" s="87"/>
      <c r="H305" s="78" t="n">
        <v>330352</v>
      </c>
      <c r="I305" s="61" t="n">
        <v>221268</v>
      </c>
      <c r="J305" s="62" t="n">
        <f aca="false">(H305-I305)/I305</f>
        <v>0.492994920187284</v>
      </c>
      <c r="L305" s="127"/>
      <c r="M305" s="127"/>
      <c r="N305" s="127"/>
    </row>
    <row r="306" customFormat="false" ht="15" hidden="false" customHeight="true" outlineLevel="0" collapsed="false">
      <c r="A306" s="79" t="s">
        <v>134</v>
      </c>
      <c r="B306" s="78"/>
      <c r="C306" s="78"/>
      <c r="D306" s="78"/>
      <c r="E306" s="78"/>
      <c r="F306" s="78"/>
      <c r="G306" s="87"/>
      <c r="H306" s="53"/>
      <c r="I306" s="61"/>
      <c r="J306" s="62"/>
      <c r="L306" s="128"/>
      <c r="M306" s="127"/>
      <c r="N306" s="127"/>
      <c r="O306" s="1" t="n">
        <f aca="false">(N306*K306)</f>
        <v>0</v>
      </c>
    </row>
    <row r="307" customFormat="false" ht="15" hidden="false" customHeight="true" outlineLevel="0" collapsed="false">
      <c r="A307" s="69" t="s">
        <v>135</v>
      </c>
      <c r="B307" s="78"/>
      <c r="C307" s="78"/>
      <c r="D307" s="78"/>
      <c r="E307" s="78"/>
      <c r="F307" s="78" t="n">
        <v>69017</v>
      </c>
      <c r="G307" s="87"/>
      <c r="H307" s="78" t="n">
        <v>69017</v>
      </c>
      <c r="I307" s="61" t="n">
        <v>110272</v>
      </c>
      <c r="J307" s="62" t="n">
        <f aca="false">(H307-I307)/I307</f>
        <v>-0.374120356935578</v>
      </c>
      <c r="L307" s="128"/>
      <c r="M307" s="127"/>
      <c r="N307" s="127"/>
    </row>
    <row r="308" customFormat="false" ht="15" hidden="false" customHeight="true" outlineLevel="0" collapsed="false">
      <c r="A308" s="69" t="s">
        <v>135</v>
      </c>
      <c r="B308" s="78"/>
      <c r="C308" s="78"/>
      <c r="D308" s="78"/>
      <c r="E308" s="78"/>
      <c r="F308" s="78" t="n">
        <v>67668</v>
      </c>
      <c r="G308" s="87"/>
      <c r="H308" s="78" t="n">
        <v>67668</v>
      </c>
      <c r="I308" s="61"/>
      <c r="J308" s="62"/>
      <c r="L308" s="128"/>
      <c r="M308" s="127"/>
      <c r="N308" s="127"/>
    </row>
    <row r="309" customFormat="false" ht="15" hidden="false" customHeight="true" outlineLevel="0" collapsed="false">
      <c r="A309" s="69" t="s">
        <v>136</v>
      </c>
      <c r="B309" s="78"/>
      <c r="C309" s="78"/>
      <c r="D309" s="78"/>
      <c r="E309" s="78"/>
      <c r="F309" s="78" t="n">
        <v>387712</v>
      </c>
      <c r="G309" s="87"/>
      <c r="H309" s="78" t="n">
        <v>387712</v>
      </c>
      <c r="I309" s="61" t="n">
        <v>466707</v>
      </c>
      <c r="J309" s="62" t="n">
        <f aca="false">(H309-I309)/I309</f>
        <v>-0.169260371067929</v>
      </c>
      <c r="L309" s="128"/>
      <c r="M309" s="127"/>
      <c r="N309" s="127"/>
    </row>
    <row r="310" customFormat="false" ht="15" hidden="false" customHeight="true" outlineLevel="0" collapsed="false">
      <c r="A310" s="69" t="s">
        <v>129</v>
      </c>
      <c r="B310" s="78"/>
      <c r="C310" s="78"/>
      <c r="D310" s="78"/>
      <c r="E310" s="78"/>
      <c r="F310" s="78" t="n">
        <v>30370</v>
      </c>
      <c r="G310" s="87"/>
      <c r="H310" s="78" t="n">
        <v>30370</v>
      </c>
      <c r="I310" s="61" t="n">
        <v>12660</v>
      </c>
      <c r="J310" s="62" t="n">
        <f aca="false">(H310-I310)/I310</f>
        <v>1.39889415481833</v>
      </c>
      <c r="L310" s="128"/>
      <c r="M310" s="127"/>
      <c r="N310" s="127"/>
    </row>
    <row r="311" customFormat="false" ht="15" hidden="false" customHeight="true" outlineLevel="0" collapsed="false">
      <c r="A311" s="69" t="s">
        <v>129</v>
      </c>
      <c r="B311" s="78"/>
      <c r="C311" s="78"/>
      <c r="D311" s="78"/>
      <c r="E311" s="78"/>
      <c r="F311" s="78" t="n">
        <v>22833</v>
      </c>
      <c r="G311" s="87"/>
      <c r="H311" s="78" t="n">
        <v>22833</v>
      </c>
      <c r="I311" s="61" t="n">
        <v>14780</v>
      </c>
      <c r="J311" s="62" t="n">
        <f aca="false">(H311-I311)/I311</f>
        <v>0.544857916102842</v>
      </c>
      <c r="L311" s="128"/>
      <c r="M311" s="127"/>
      <c r="N311" s="127"/>
    </row>
    <row r="312" customFormat="false" ht="15" hidden="false" customHeight="true" outlineLevel="0" collapsed="false">
      <c r="A312" s="69" t="s">
        <v>45</v>
      </c>
      <c r="B312" s="78"/>
      <c r="C312" s="78"/>
      <c r="D312" s="78"/>
      <c r="E312" s="78"/>
      <c r="F312" s="78" t="n">
        <v>6135.8</v>
      </c>
      <c r="G312" s="78"/>
      <c r="H312" s="53" t="n">
        <f aca="false">SUM(B312:G312)</f>
        <v>6135.8</v>
      </c>
      <c r="I312" s="61" t="n">
        <v>6161</v>
      </c>
      <c r="J312" s="62" t="n">
        <f aca="false">(H312-I312)/I312</f>
        <v>-0.00409024509008275</v>
      </c>
      <c r="M312" s="1" t="n">
        <f aca="false">SUM(M299:M306)</f>
        <v>0</v>
      </c>
      <c r="O312" s="1" t="n">
        <f aca="false">SUM(O299:O306)</f>
        <v>0</v>
      </c>
    </row>
    <row r="313" customFormat="false" ht="15" hidden="false" customHeight="true" outlineLevel="0" collapsed="false">
      <c r="A313" s="69" t="s">
        <v>137</v>
      </c>
      <c r="B313" s="78"/>
      <c r="C313" s="78"/>
      <c r="D313" s="78"/>
      <c r="E313" s="78"/>
      <c r="F313" s="78"/>
      <c r="G313" s="78"/>
      <c r="H313" s="121"/>
      <c r="I313" s="61"/>
      <c r="J313" s="62"/>
    </row>
    <row r="314" customFormat="false" ht="15" hidden="false" customHeight="true" outlineLevel="0" collapsed="false">
      <c r="A314" s="69"/>
      <c r="B314" s="78"/>
      <c r="C314" s="78"/>
      <c r="D314" s="78"/>
      <c r="E314" s="78"/>
      <c r="F314" s="78"/>
      <c r="G314" s="78"/>
      <c r="H314" s="121"/>
      <c r="I314" s="61"/>
      <c r="J314" s="62"/>
    </row>
    <row r="315" customFormat="false" ht="15" hidden="false" customHeight="true" outlineLevel="0" collapsed="false">
      <c r="A315" s="71" t="s">
        <v>138</v>
      </c>
      <c r="B315" s="78"/>
      <c r="C315" s="78"/>
      <c r="D315" s="78"/>
      <c r="E315" s="78"/>
      <c r="F315" s="78" t="n">
        <v>218800</v>
      </c>
      <c r="G315" s="78"/>
      <c r="H315" s="121" t="n">
        <v>218800</v>
      </c>
      <c r="I315" s="61" t="n">
        <v>202133</v>
      </c>
      <c r="J315" s="62"/>
      <c r="M315" s="1" t="n">
        <f aca="false">(M312*0.125)</f>
        <v>0</v>
      </c>
      <c r="O315" s="1" t="n">
        <f aca="false">(O312*0.125)</f>
        <v>0</v>
      </c>
    </row>
    <row r="316" customFormat="false" ht="15" hidden="false" customHeight="true" outlineLevel="0" collapsed="false">
      <c r="A316" s="69" t="s">
        <v>139</v>
      </c>
      <c r="B316" s="78"/>
      <c r="C316" s="78"/>
      <c r="D316" s="78"/>
      <c r="E316" s="78"/>
      <c r="F316" s="78"/>
      <c r="G316" s="78"/>
      <c r="H316" s="53"/>
      <c r="I316" s="61"/>
      <c r="J316" s="62"/>
      <c r="M316" s="1" t="n">
        <f aca="false">(M315/40)</f>
        <v>0</v>
      </c>
      <c r="O316" s="1" t="n">
        <f aca="false">(O315/40)</f>
        <v>0</v>
      </c>
    </row>
    <row r="317" customFormat="false" ht="15" hidden="false" customHeight="true" outlineLevel="0" collapsed="false">
      <c r="A317" s="69"/>
      <c r="B317" s="78"/>
      <c r="C317" s="78"/>
      <c r="D317" s="78"/>
      <c r="E317" s="78"/>
      <c r="F317" s="78"/>
      <c r="G317" s="78"/>
      <c r="H317" s="53"/>
      <c r="I317" s="61"/>
      <c r="J317" s="62"/>
    </row>
    <row r="318" customFormat="false" ht="15" hidden="false" customHeight="true" outlineLevel="0" collapsed="false">
      <c r="A318" s="129" t="s">
        <v>140</v>
      </c>
      <c r="B318" s="78"/>
      <c r="C318" s="78"/>
      <c r="D318" s="78"/>
      <c r="E318" s="78"/>
      <c r="F318" s="78"/>
      <c r="G318" s="78"/>
      <c r="H318" s="53"/>
      <c r="I318" s="61"/>
      <c r="J318" s="62"/>
    </row>
    <row r="319" customFormat="false" ht="15" hidden="false" customHeight="true" outlineLevel="0" collapsed="false">
      <c r="A319" s="69" t="s">
        <v>51</v>
      </c>
      <c r="B319" s="78" t="n">
        <v>66188</v>
      </c>
      <c r="C319" s="78"/>
      <c r="D319" s="78" t="n">
        <v>6600</v>
      </c>
      <c r="E319" s="78" t="n">
        <v>1200</v>
      </c>
      <c r="F319" s="130"/>
      <c r="G319" s="78"/>
      <c r="H319" s="53" t="n">
        <f aca="false">SUM(B319:G319)</f>
        <v>73988</v>
      </c>
      <c r="I319" s="61" t="n">
        <v>20840</v>
      </c>
      <c r="J319" s="62" t="n">
        <f aca="false">(H319-I319)/I319</f>
        <v>2.55028790786948</v>
      </c>
    </row>
    <row r="320" customFormat="false" ht="15" hidden="false" customHeight="true" outlineLevel="0" collapsed="false">
      <c r="A320" s="69" t="s">
        <v>45</v>
      </c>
      <c r="B320" s="78" t="n">
        <v>22</v>
      </c>
      <c r="C320" s="78"/>
      <c r="D320" s="78" t="n">
        <v>16.5</v>
      </c>
      <c r="E320" s="78" t="n">
        <v>4</v>
      </c>
      <c r="F320" s="130"/>
      <c r="G320" s="78"/>
      <c r="H320" s="53" t="n">
        <f aca="false">SUM(B320:G320)</f>
        <v>42.5</v>
      </c>
      <c r="I320" s="61" t="n">
        <v>58</v>
      </c>
      <c r="J320" s="62" t="n">
        <f aca="false">(H320-I320)/I320</f>
        <v>-0.267241379310345</v>
      </c>
    </row>
    <row r="321" customFormat="false" ht="15" hidden="false" customHeight="true" outlineLevel="0" collapsed="false">
      <c r="A321" s="69" t="s">
        <v>141</v>
      </c>
      <c r="B321" s="78" t="n">
        <f aca="false">B319/B320</f>
        <v>3008.54545454545</v>
      </c>
      <c r="C321" s="78"/>
      <c r="D321" s="78" t="n">
        <f aca="false">D319/D320</f>
        <v>400</v>
      </c>
      <c r="E321" s="78" t="n">
        <f aca="false">E319/E320</f>
        <v>300</v>
      </c>
      <c r="F321" s="130"/>
      <c r="G321" s="78"/>
      <c r="H321" s="53" t="n">
        <f aca="false">H319/H320</f>
        <v>1740.89411764706</v>
      </c>
      <c r="I321" s="53" t="n">
        <f aca="false">I319/I320</f>
        <v>359.310344827586</v>
      </c>
      <c r="J321" s="62" t="n">
        <f aca="false">(H321-I321)/I321</f>
        <v>3.845098791916</v>
      </c>
    </row>
    <row r="322" customFormat="false" ht="15" hidden="false" customHeight="true" outlineLevel="0" collapsed="false">
      <c r="A322" s="79"/>
      <c r="B322" s="78"/>
      <c r="C322" s="78"/>
      <c r="D322" s="78"/>
      <c r="E322" s="78"/>
      <c r="F322" s="78"/>
      <c r="G322" s="78"/>
      <c r="H322" s="53"/>
      <c r="I322" s="61"/>
      <c r="J322" s="62"/>
    </row>
    <row r="323" customFormat="false" ht="15" hidden="false" customHeight="true" outlineLevel="0" collapsed="false">
      <c r="A323" s="108" t="s">
        <v>142</v>
      </c>
      <c r="B323" s="100"/>
      <c r="C323" s="100"/>
      <c r="D323" s="100"/>
      <c r="E323" s="100"/>
      <c r="F323" s="100"/>
      <c r="G323" s="100"/>
      <c r="H323" s="53"/>
      <c r="I323" s="61"/>
      <c r="J323" s="62"/>
    </row>
    <row r="324" customFormat="false" ht="15" hidden="false" customHeight="true" outlineLevel="0" collapsed="false">
      <c r="A324" s="69" t="s">
        <v>56</v>
      </c>
      <c r="B324" s="104" t="n">
        <v>31000</v>
      </c>
      <c r="C324" s="70"/>
      <c r="D324" s="70" t="n">
        <f aca="false">D325*D326</f>
        <v>1061500</v>
      </c>
      <c r="E324" s="78" t="n">
        <v>28000</v>
      </c>
      <c r="F324" s="78" t="n">
        <f aca="false">F325*F326</f>
        <v>120000</v>
      </c>
      <c r="G324" s="130"/>
      <c r="H324" s="53" t="n">
        <f aca="false">SUM(B324:G324)</f>
        <v>1240500</v>
      </c>
      <c r="I324" s="61" t="n">
        <v>2651000</v>
      </c>
      <c r="J324" s="62" t="n">
        <f aca="false">(H324-I324)/I324</f>
        <v>-0.532063372312335</v>
      </c>
    </row>
    <row r="325" customFormat="false" ht="15" hidden="false" customHeight="true" outlineLevel="0" collapsed="false">
      <c r="A325" s="69" t="s">
        <v>45</v>
      </c>
      <c r="B325" s="104" t="n">
        <v>3.5</v>
      </c>
      <c r="C325" s="78"/>
      <c r="D325" s="78" t="n">
        <v>193</v>
      </c>
      <c r="E325" s="78" t="n">
        <v>14</v>
      </c>
      <c r="F325" s="78" t="n">
        <v>20</v>
      </c>
      <c r="G325" s="130"/>
      <c r="H325" s="53" t="n">
        <f aca="false">SUM(B325:G325)</f>
        <v>230.5</v>
      </c>
      <c r="I325" s="61" t="n">
        <v>653</v>
      </c>
      <c r="J325" s="62" t="n">
        <f aca="false">(H325-I325)/I325</f>
        <v>-0.647013782542113</v>
      </c>
    </row>
    <row r="326" customFormat="false" ht="15" hidden="false" customHeight="true" outlineLevel="0" collapsed="false">
      <c r="A326" s="69" t="s">
        <v>33</v>
      </c>
      <c r="B326" s="104" t="n">
        <f aca="false">B324/B325</f>
        <v>8857.14285714286</v>
      </c>
      <c r="C326" s="78"/>
      <c r="D326" s="78" t="n">
        <v>5500</v>
      </c>
      <c r="E326" s="78" t="n">
        <f aca="false">E324/E325</f>
        <v>2000</v>
      </c>
      <c r="F326" s="78" t="n">
        <v>6000</v>
      </c>
      <c r="G326" s="130"/>
      <c r="H326" s="53" t="n">
        <f aca="false">H324/H325</f>
        <v>5381.77874186551</v>
      </c>
      <c r="I326" s="53" t="n">
        <f aca="false">I324/I325</f>
        <v>4059.72434915773</v>
      </c>
      <c r="J326" s="62" t="n">
        <f aca="false">(H326-I326)/I326</f>
        <v>0.325651270629264</v>
      </c>
    </row>
    <row r="327" customFormat="false" ht="15" hidden="false" customHeight="true" outlineLevel="0" collapsed="false">
      <c r="A327" s="69"/>
      <c r="B327" s="78"/>
      <c r="C327" s="78"/>
      <c r="D327" s="78"/>
      <c r="E327" s="78"/>
      <c r="F327" s="78"/>
      <c r="G327" s="78"/>
      <c r="H327" s="53"/>
      <c r="I327" s="61"/>
      <c r="J327" s="62"/>
    </row>
    <row r="328" customFormat="false" ht="15" hidden="false" customHeight="true" outlineLevel="0" collapsed="false">
      <c r="A328" s="79" t="s">
        <v>143</v>
      </c>
      <c r="B328" s="65"/>
      <c r="C328" s="65"/>
      <c r="D328" s="65"/>
      <c r="E328" s="65"/>
      <c r="F328" s="65"/>
      <c r="G328" s="65"/>
      <c r="H328" s="53" t="n">
        <f aca="false">H329+H332</f>
        <v>61109421</v>
      </c>
      <c r="I328" s="61" t="n">
        <v>31824010</v>
      </c>
      <c r="J328" s="62"/>
    </row>
    <row r="329" customFormat="false" ht="15" hidden="false" customHeight="true" outlineLevel="0" collapsed="false">
      <c r="A329" s="69" t="s">
        <v>144</v>
      </c>
      <c r="B329" s="70" t="n">
        <v>60718221</v>
      </c>
      <c r="C329" s="78"/>
      <c r="D329" s="78"/>
      <c r="E329" s="70" t="n">
        <v>271200</v>
      </c>
      <c r="F329" s="78"/>
      <c r="G329" s="78"/>
      <c r="H329" s="53" t="n">
        <f aca="false">SUM(B329:G329)</f>
        <v>60989421</v>
      </c>
      <c r="I329" s="61" t="n">
        <v>31200010</v>
      </c>
      <c r="J329" s="62" t="n">
        <f aca="false">(H329-I329)/I329</f>
        <v>0.954788508080606</v>
      </c>
    </row>
    <row r="330" customFormat="false" ht="15" hidden="false" customHeight="true" outlineLevel="0" collapsed="false">
      <c r="A330" s="69" t="s">
        <v>45</v>
      </c>
      <c r="B330" s="78" t="n">
        <v>1000</v>
      </c>
      <c r="C330" s="78"/>
      <c r="D330" s="78"/>
      <c r="E330" s="87" t="n">
        <v>44</v>
      </c>
      <c r="F330" s="78"/>
      <c r="G330" s="78"/>
      <c r="H330" s="53" t="n">
        <f aca="false">SUM(B330:G330)</f>
        <v>1044</v>
      </c>
      <c r="I330" s="61" t="n">
        <v>608</v>
      </c>
      <c r="J330" s="62" t="n">
        <f aca="false">(H330-I330)/I330</f>
        <v>0.717105263157895</v>
      </c>
    </row>
    <row r="331" customFormat="false" ht="15" hidden="false" customHeight="true" outlineLevel="0" collapsed="false">
      <c r="A331" s="69" t="s">
        <v>33</v>
      </c>
      <c r="B331" s="78"/>
      <c r="C331" s="78"/>
      <c r="D331" s="78"/>
      <c r="E331" s="70"/>
      <c r="F331" s="78"/>
      <c r="G331" s="78"/>
      <c r="H331" s="53" t="n">
        <f aca="false">H329/H330</f>
        <v>58418.9856321839</v>
      </c>
      <c r="I331" s="61" t="n">
        <f aca="false">I329/I330</f>
        <v>51315.8059210526</v>
      </c>
      <c r="J331" s="62" t="n">
        <f aca="false">(H331-I331)/I331</f>
        <v>0.138420893594836</v>
      </c>
    </row>
    <row r="332" customFormat="false" ht="15" hidden="false" customHeight="true" outlineLevel="0" collapsed="false">
      <c r="A332" s="69" t="s">
        <v>145</v>
      </c>
      <c r="B332" s="78" t="n">
        <v>24000</v>
      </c>
      <c r="C332" s="78"/>
      <c r="D332" s="78"/>
      <c r="E332" s="70" t="n">
        <v>96000</v>
      </c>
      <c r="F332" s="78"/>
      <c r="G332" s="78"/>
      <c r="H332" s="53" t="n">
        <f aca="false">SUM(B332:G332)</f>
        <v>120000</v>
      </c>
      <c r="I332" s="121" t="n">
        <v>624000</v>
      </c>
      <c r="J332" s="62"/>
    </row>
    <row r="333" customFormat="false" ht="15" hidden="false" customHeight="true" outlineLevel="0" collapsed="false">
      <c r="A333" s="79" t="s">
        <v>146</v>
      </c>
      <c r="B333" s="100"/>
      <c r="C333" s="100"/>
      <c r="D333" s="100"/>
      <c r="E333" s="100"/>
      <c r="F333" s="100"/>
      <c r="G333" s="100"/>
      <c r="H333" s="53"/>
      <c r="I333" s="61"/>
      <c r="J333" s="62"/>
    </row>
    <row r="334" customFormat="false" ht="15" hidden="false" customHeight="true" outlineLevel="0" collapsed="false">
      <c r="A334" s="69" t="s">
        <v>56</v>
      </c>
      <c r="B334" s="70" t="n">
        <v>16240</v>
      </c>
      <c r="C334" s="70" t="n">
        <v>2300</v>
      </c>
      <c r="D334" s="78"/>
      <c r="E334" s="70" t="n">
        <v>139240</v>
      </c>
      <c r="F334" s="78"/>
      <c r="G334" s="78" t="n">
        <v>11600</v>
      </c>
      <c r="H334" s="53" t="n">
        <f aca="false">SUM(B334:G334)</f>
        <v>169380</v>
      </c>
      <c r="I334" s="61" t="n">
        <v>181400</v>
      </c>
      <c r="J334" s="62" t="n">
        <f aca="false">(H334-I334)/I334</f>
        <v>-0.0662624035281147</v>
      </c>
    </row>
    <row r="335" customFormat="false" ht="15" hidden="false" customHeight="true" outlineLevel="0" collapsed="false">
      <c r="A335" s="69" t="s">
        <v>45</v>
      </c>
      <c r="B335" s="87" t="n">
        <v>18.75</v>
      </c>
      <c r="C335" s="78" t="n">
        <v>3</v>
      </c>
      <c r="D335" s="78"/>
      <c r="E335" s="87" t="n">
        <v>112</v>
      </c>
      <c r="F335" s="78"/>
      <c r="G335" s="78" t="n">
        <v>8</v>
      </c>
      <c r="H335" s="53" t="n">
        <f aca="false">SUM(B335:G335)</f>
        <v>141.75</v>
      </c>
      <c r="I335" s="61" t="n">
        <v>154</v>
      </c>
      <c r="J335" s="62" t="n">
        <f aca="false">(H335-I335)/I335</f>
        <v>-0.0795454545454545</v>
      </c>
    </row>
    <row r="336" customFormat="false" ht="15" hidden="false" customHeight="true" outlineLevel="0" collapsed="false">
      <c r="A336" s="69" t="s">
        <v>33</v>
      </c>
      <c r="B336" s="78" t="n">
        <f aca="false">B334/B335</f>
        <v>866.133333333333</v>
      </c>
      <c r="C336" s="78" t="n">
        <f aca="false">C334/C335</f>
        <v>766.666666666667</v>
      </c>
      <c r="D336" s="78"/>
      <c r="E336" s="78" t="n">
        <f aca="false">E334/E335</f>
        <v>1243.21428571429</v>
      </c>
      <c r="F336" s="78"/>
      <c r="G336" s="78" t="n">
        <f aca="false">G334/G335</f>
        <v>1450</v>
      </c>
      <c r="H336" s="78" t="n">
        <f aca="false">H334/H335</f>
        <v>1194.92063492064</v>
      </c>
      <c r="I336" s="78" t="n">
        <f aca="false">I334/I335</f>
        <v>1177.92207792208</v>
      </c>
      <c r="J336" s="62" t="n">
        <f aca="false">(H336-I336)/I336</f>
        <v>0.0144309690064927</v>
      </c>
    </row>
    <row r="337" customFormat="false" ht="15" hidden="false" customHeight="true" outlineLevel="0" collapsed="false">
      <c r="A337" s="69"/>
      <c r="B337" s="78"/>
      <c r="C337" s="78"/>
      <c r="D337" s="78"/>
      <c r="E337" s="78"/>
      <c r="F337" s="78"/>
      <c r="G337" s="78"/>
      <c r="H337" s="53"/>
      <c r="I337" s="61"/>
      <c r="J337" s="62"/>
    </row>
    <row r="338" customFormat="false" ht="15" hidden="false" customHeight="true" outlineLevel="0" collapsed="false">
      <c r="A338" s="79" t="s">
        <v>147</v>
      </c>
      <c r="B338" s="65"/>
      <c r="C338" s="65"/>
      <c r="D338" s="65"/>
      <c r="E338" s="65"/>
      <c r="F338" s="65"/>
      <c r="G338" s="65"/>
      <c r="H338" s="53"/>
      <c r="I338" s="61"/>
      <c r="J338" s="62"/>
    </row>
    <row r="339" customFormat="false" ht="15" hidden="false" customHeight="true" outlineLevel="0" collapsed="false">
      <c r="A339" s="69" t="s">
        <v>56</v>
      </c>
      <c r="B339" s="78" t="n">
        <v>208800</v>
      </c>
      <c r="C339" s="70" t="n">
        <v>138080</v>
      </c>
      <c r="D339" s="70" t="n">
        <v>134400</v>
      </c>
      <c r="E339" s="70" t="n">
        <v>48000</v>
      </c>
      <c r="F339" s="70" t="n">
        <f aca="false">F340*F341</f>
        <v>4200000</v>
      </c>
      <c r="G339" s="70" t="n">
        <v>30600</v>
      </c>
      <c r="H339" s="53" t="n">
        <f aca="false">SUM(B339:G339)</f>
        <v>4759880</v>
      </c>
      <c r="I339" s="61" t="n">
        <v>3655287</v>
      </c>
      <c r="J339" s="62" t="n">
        <f aca="false">(H339-I339)/I339</f>
        <v>0.302190498311077</v>
      </c>
    </row>
    <row r="340" customFormat="false" ht="15" hidden="false" customHeight="true" outlineLevel="0" collapsed="false">
      <c r="A340" s="69" t="s">
        <v>45</v>
      </c>
      <c r="B340" s="78" t="n">
        <v>32</v>
      </c>
      <c r="C340" s="70" t="n">
        <v>139</v>
      </c>
      <c r="D340" s="101" t="n">
        <v>32</v>
      </c>
      <c r="E340" s="78" t="n">
        <v>6</v>
      </c>
      <c r="F340" s="78" t="n">
        <v>175</v>
      </c>
      <c r="G340" s="87" t="n">
        <v>25.5</v>
      </c>
      <c r="H340" s="53" t="n">
        <f aca="false">SUM(B340:G340)</f>
        <v>409.5</v>
      </c>
      <c r="I340" s="61" t="n">
        <v>271</v>
      </c>
      <c r="J340" s="62" t="n">
        <f aca="false">(H340-I340)/I340</f>
        <v>0.511070110701107</v>
      </c>
    </row>
    <row r="341" customFormat="false" ht="15" hidden="false" customHeight="true" outlineLevel="0" collapsed="false">
      <c r="A341" s="69" t="s">
        <v>33</v>
      </c>
      <c r="B341" s="78" t="n">
        <f aca="false">B339/B340</f>
        <v>6525</v>
      </c>
      <c r="C341" s="78" t="n">
        <f aca="false">C339/C340</f>
        <v>993.381294964029</v>
      </c>
      <c r="D341" s="78" t="n">
        <f aca="false">D339/D340</f>
        <v>4200</v>
      </c>
      <c r="E341" s="78" t="n">
        <f aca="false">E339/E340</f>
        <v>8000</v>
      </c>
      <c r="F341" s="78" t="n">
        <v>24000</v>
      </c>
      <c r="G341" s="78" t="n">
        <f aca="false">G339/G340</f>
        <v>1200</v>
      </c>
      <c r="H341" s="78" t="n">
        <f aca="false">H339/H340</f>
        <v>11623.6385836386</v>
      </c>
      <c r="I341" s="78" t="n">
        <f aca="false">I339/I340</f>
        <v>13488.1439114391</v>
      </c>
      <c r="J341" s="62" t="n">
        <f aca="false">(H341-I341)/I341</f>
        <v>-0.138232905879605</v>
      </c>
    </row>
    <row r="342" customFormat="false" ht="15" hidden="false" customHeight="true" outlineLevel="0" collapsed="false">
      <c r="A342" s="69"/>
      <c r="B342" s="78"/>
      <c r="C342" s="78"/>
      <c r="D342" s="78"/>
      <c r="E342" s="78"/>
      <c r="F342" s="78"/>
      <c r="G342" s="78"/>
      <c r="H342" s="121"/>
      <c r="I342" s="61"/>
      <c r="J342" s="62"/>
    </row>
    <row r="343" customFormat="false" ht="15" hidden="false" customHeight="true" outlineLevel="0" collapsed="false">
      <c r="A343" s="111" t="s">
        <v>148</v>
      </c>
      <c r="B343" s="57"/>
      <c r="C343" s="78"/>
      <c r="D343" s="78"/>
      <c r="E343" s="78"/>
      <c r="F343" s="78"/>
      <c r="G343" s="78"/>
      <c r="H343" s="121"/>
      <c r="I343" s="61"/>
      <c r="J343" s="62"/>
    </row>
    <row r="344" customFormat="false" ht="15" hidden="false" customHeight="true" outlineLevel="0" collapsed="false">
      <c r="A344" s="69" t="s">
        <v>56</v>
      </c>
      <c r="B344" s="78"/>
      <c r="C344" s="78"/>
      <c r="D344" s="78"/>
      <c r="E344" s="78"/>
      <c r="F344" s="78"/>
      <c r="G344" s="78"/>
      <c r="H344" s="53" t="n">
        <f aca="false">SUM(B344:G344)</f>
        <v>0</v>
      </c>
      <c r="I344" s="61" t="n">
        <v>16400</v>
      </c>
      <c r="J344" s="62" t="n">
        <f aca="false">(H344-I344)/I344</f>
        <v>-1</v>
      </c>
    </row>
    <row r="345" customFormat="false" ht="15" hidden="false" customHeight="true" outlineLevel="0" collapsed="false">
      <c r="A345" s="69" t="s">
        <v>45</v>
      </c>
      <c r="B345" s="78"/>
      <c r="C345" s="78"/>
      <c r="D345" s="78"/>
      <c r="E345" s="131"/>
      <c r="F345" s="78"/>
      <c r="G345" s="78"/>
      <c r="H345" s="53" t="n">
        <f aca="false">SUM(B345:G345)</f>
        <v>0</v>
      </c>
      <c r="I345" s="61" t="n">
        <v>5</v>
      </c>
      <c r="J345" s="62" t="n">
        <f aca="false">(H345-I345)/I345</f>
        <v>-1</v>
      </c>
    </row>
    <row r="346" customFormat="false" ht="15" hidden="false" customHeight="true" outlineLevel="0" collapsed="false">
      <c r="A346" s="69" t="s">
        <v>33</v>
      </c>
      <c r="B346" s="78"/>
      <c r="C346" s="78"/>
      <c r="D346" s="78"/>
      <c r="E346" s="131"/>
      <c r="F346" s="78"/>
      <c r="G346" s="78"/>
      <c r="H346" s="121"/>
      <c r="I346" s="61" t="n">
        <f aca="false">I344/I345</f>
        <v>3280</v>
      </c>
      <c r="J346" s="62"/>
    </row>
    <row r="347" customFormat="false" ht="15" hidden="false" customHeight="true" outlineLevel="0" collapsed="false">
      <c r="A347" s="69"/>
      <c r="B347" s="57"/>
      <c r="C347" s="78"/>
      <c r="D347" s="78"/>
      <c r="E347" s="78"/>
      <c r="F347" s="78"/>
      <c r="G347" s="78"/>
      <c r="H347" s="75"/>
      <c r="I347" s="61"/>
      <c r="J347" s="62"/>
    </row>
    <row r="348" customFormat="false" ht="15" hidden="false" customHeight="true" outlineLevel="0" collapsed="false">
      <c r="A348" s="69"/>
      <c r="B348" s="43"/>
      <c r="C348" s="44"/>
      <c r="D348" s="45"/>
      <c r="E348" s="46"/>
      <c r="F348" s="45"/>
      <c r="G348" s="45"/>
      <c r="H348" s="47" t="s">
        <v>19</v>
      </c>
      <c r="I348" s="48" t="s">
        <v>19</v>
      </c>
      <c r="J348" s="80"/>
    </row>
    <row r="349" customFormat="false" ht="15" hidden="false" customHeight="true" outlineLevel="0" collapsed="false">
      <c r="A349" s="69"/>
      <c r="B349" s="81" t="s">
        <v>21</v>
      </c>
      <c r="C349" s="81" t="s">
        <v>22</v>
      </c>
      <c r="D349" s="81" t="s">
        <v>23</v>
      </c>
      <c r="E349" s="81" t="s">
        <v>24</v>
      </c>
      <c r="F349" s="81" t="s">
        <v>25</v>
      </c>
      <c r="G349" s="81" t="s">
        <v>26</v>
      </c>
      <c r="H349" s="53" t="n">
        <v>2004</v>
      </c>
      <c r="I349" s="54" t="n">
        <v>2003</v>
      </c>
      <c r="J349" s="82" t="s">
        <v>27</v>
      </c>
    </row>
    <row r="350" customFormat="false" ht="15" hidden="false" customHeight="true" outlineLevel="0" collapsed="false">
      <c r="A350" s="79" t="s">
        <v>149</v>
      </c>
      <c r="B350" s="100"/>
      <c r="C350" s="100"/>
      <c r="D350" s="100"/>
      <c r="E350" s="100"/>
      <c r="F350" s="100"/>
      <c r="G350" s="100"/>
      <c r="H350" s="75"/>
      <c r="I350" s="61"/>
      <c r="J350" s="62"/>
    </row>
    <row r="351" customFormat="false" ht="15" hidden="false" customHeight="true" outlineLevel="0" collapsed="false">
      <c r="A351" s="69" t="s">
        <v>56</v>
      </c>
      <c r="B351" s="70" t="n">
        <v>245012</v>
      </c>
      <c r="C351" s="70" t="n">
        <v>171813</v>
      </c>
      <c r="D351" s="70" t="n">
        <v>243810</v>
      </c>
      <c r="E351" s="70" t="n">
        <v>40500</v>
      </c>
      <c r="F351" s="70" t="n">
        <f aca="false">F352*F353</f>
        <v>105000</v>
      </c>
      <c r="G351" s="70" t="n">
        <v>7000</v>
      </c>
      <c r="H351" s="75" t="n">
        <f aca="false">SUM(B351:G351)</f>
        <v>813135</v>
      </c>
      <c r="I351" s="61" t="n">
        <v>611420</v>
      </c>
      <c r="J351" s="62" t="n">
        <f aca="false">(H351-I351)/I351</f>
        <v>0.329912335219653</v>
      </c>
    </row>
    <row r="352" customFormat="false" ht="15" hidden="false" customHeight="true" outlineLevel="0" collapsed="false">
      <c r="A352" s="69" t="s">
        <v>45</v>
      </c>
      <c r="B352" s="78" t="n">
        <v>350</v>
      </c>
      <c r="C352" s="78" t="n">
        <v>420</v>
      </c>
      <c r="D352" s="78" t="n">
        <v>567</v>
      </c>
      <c r="E352" s="87" t="n">
        <v>90</v>
      </c>
      <c r="F352" s="78" t="n">
        <v>350</v>
      </c>
      <c r="G352" s="78" t="n">
        <v>14</v>
      </c>
      <c r="H352" s="75" t="n">
        <f aca="false">SUM(B352:G352)</f>
        <v>1791</v>
      </c>
      <c r="I352" s="61" t="n">
        <v>1551</v>
      </c>
      <c r="J352" s="62" t="n">
        <f aca="false">(H352-I352)/I352</f>
        <v>0.154738878143133</v>
      </c>
    </row>
    <row r="353" customFormat="false" ht="15" hidden="false" customHeight="true" outlineLevel="0" collapsed="false">
      <c r="A353" s="69" t="s">
        <v>150</v>
      </c>
      <c r="B353" s="78" t="n">
        <f aca="false">B351/B352</f>
        <v>700.034285714286</v>
      </c>
      <c r="C353" s="78" t="n">
        <f aca="false">C351/C352</f>
        <v>409.078571428571</v>
      </c>
      <c r="D353" s="78" t="n">
        <f aca="false">D351/D352</f>
        <v>430</v>
      </c>
      <c r="E353" s="78" t="n">
        <f aca="false">E351/E352</f>
        <v>450</v>
      </c>
      <c r="F353" s="78" t="n">
        <v>300</v>
      </c>
      <c r="G353" s="78" t="n">
        <f aca="false">G351/G352</f>
        <v>500</v>
      </c>
      <c r="H353" s="78" t="n">
        <f aca="false">H351/H352</f>
        <v>454.011725293132</v>
      </c>
      <c r="I353" s="78" t="n">
        <f aca="false">I351/I352</f>
        <v>394.210186976144</v>
      </c>
      <c r="J353" s="62" t="n">
        <f aca="false">(H353-I353)/I353</f>
        <v>0.151699626982513</v>
      </c>
    </row>
    <row r="354" customFormat="false" ht="15" hidden="false" customHeight="true" outlineLevel="0" collapsed="false">
      <c r="A354" s="69"/>
      <c r="B354" s="78"/>
      <c r="C354" s="78"/>
      <c r="D354" s="78"/>
      <c r="E354" s="78"/>
      <c r="F354" s="78"/>
      <c r="G354" s="78"/>
      <c r="H354" s="75"/>
      <c r="I354" s="61"/>
      <c r="J354" s="62"/>
    </row>
    <row r="355" customFormat="false" ht="15" hidden="false" customHeight="true" outlineLevel="0" collapsed="false">
      <c r="A355" s="79" t="s">
        <v>151</v>
      </c>
      <c r="B355" s="100"/>
      <c r="C355" s="100"/>
      <c r="D355" s="100"/>
      <c r="E355" s="100"/>
      <c r="F355" s="100"/>
      <c r="G355" s="100"/>
      <c r="H355" s="75"/>
      <c r="I355" s="61"/>
      <c r="J355" s="62"/>
    </row>
    <row r="356" customFormat="false" ht="15" hidden="false" customHeight="true" outlineLevel="0" collapsed="false">
      <c r="A356" s="69" t="s">
        <v>56</v>
      </c>
      <c r="B356" s="70" t="n">
        <v>1157800</v>
      </c>
      <c r="C356" s="70" t="n">
        <v>179865</v>
      </c>
      <c r="D356" s="70" t="n">
        <v>601000</v>
      </c>
      <c r="E356" s="70" t="n">
        <v>1195200</v>
      </c>
      <c r="F356" s="70" t="n">
        <f aca="false">F357*F358</f>
        <v>162000</v>
      </c>
      <c r="G356" s="70" t="n">
        <v>59500</v>
      </c>
      <c r="H356" s="75" t="n">
        <f aca="false">SUM(B356:G356)</f>
        <v>3355365</v>
      </c>
      <c r="I356" s="61" t="n">
        <v>3793026</v>
      </c>
      <c r="J356" s="62" t="n">
        <f aca="false">(H356-I356)/I356</f>
        <v>-0.115385710511871</v>
      </c>
    </row>
    <row r="357" customFormat="false" ht="15" hidden="false" customHeight="true" outlineLevel="0" collapsed="false">
      <c r="A357" s="69" t="s">
        <v>45</v>
      </c>
      <c r="B357" s="87" t="n">
        <v>64</v>
      </c>
      <c r="C357" s="78" t="n">
        <v>8</v>
      </c>
      <c r="D357" s="78" t="n">
        <v>22</v>
      </c>
      <c r="E357" s="87" t="n">
        <v>72</v>
      </c>
      <c r="F357" s="78" t="n">
        <v>9</v>
      </c>
      <c r="G357" s="78" t="n">
        <v>17</v>
      </c>
      <c r="H357" s="75" t="n">
        <f aca="false">SUM(B357:G357)</f>
        <v>192</v>
      </c>
      <c r="I357" s="61" t="n">
        <v>240</v>
      </c>
      <c r="J357" s="62" t="n">
        <f aca="false">(H357-I357)/I357</f>
        <v>-0.2</v>
      </c>
    </row>
    <row r="358" customFormat="false" ht="15" hidden="false" customHeight="true" outlineLevel="0" collapsed="false">
      <c r="A358" s="69" t="s">
        <v>152</v>
      </c>
      <c r="B358" s="78" t="n">
        <v>18090</v>
      </c>
      <c r="C358" s="78" t="n">
        <f aca="false">C356/C357</f>
        <v>22483.125</v>
      </c>
      <c r="D358" s="78" t="n">
        <f aca="false">D356/D357</f>
        <v>27318.1818181818</v>
      </c>
      <c r="E358" s="78" t="n">
        <f aca="false">E356/E357</f>
        <v>16600</v>
      </c>
      <c r="F358" s="78" t="n">
        <v>18000</v>
      </c>
      <c r="G358" s="78" t="n">
        <f aca="false">G356/G357</f>
        <v>3500</v>
      </c>
      <c r="H358" s="78" t="n">
        <f aca="false">H356/H357</f>
        <v>17475.859375</v>
      </c>
      <c r="I358" s="78" t="n">
        <f aca="false">I356/I357</f>
        <v>15804.275</v>
      </c>
      <c r="J358" s="62" t="n">
        <f aca="false">(H358-I358)/I358</f>
        <v>0.105767861860161</v>
      </c>
    </row>
    <row r="359" customFormat="false" ht="15" hidden="false" customHeight="true" outlineLevel="0" collapsed="false">
      <c r="A359" s="69"/>
      <c r="B359" s="78"/>
      <c r="C359" s="78"/>
      <c r="D359" s="78"/>
      <c r="E359" s="78"/>
      <c r="F359" s="78"/>
      <c r="G359" s="78"/>
      <c r="H359" s="75"/>
      <c r="I359" s="61"/>
      <c r="J359" s="62"/>
    </row>
    <row r="360" customFormat="false" ht="15" hidden="false" customHeight="true" outlineLevel="0" collapsed="false">
      <c r="A360" s="108" t="s">
        <v>153</v>
      </c>
      <c r="B360" s="100"/>
      <c r="C360" s="100"/>
      <c r="D360" s="100"/>
      <c r="E360" s="100"/>
      <c r="F360" s="100"/>
      <c r="G360" s="100"/>
      <c r="H360" s="75"/>
      <c r="I360" s="61"/>
      <c r="J360" s="62"/>
    </row>
    <row r="361" customFormat="false" ht="15" hidden="false" customHeight="true" outlineLevel="0" collapsed="false">
      <c r="A361" s="69" t="s">
        <v>154</v>
      </c>
      <c r="B361" s="104"/>
      <c r="C361" s="70" t="n">
        <v>15000</v>
      </c>
      <c r="D361" s="70" t="n">
        <v>987000</v>
      </c>
      <c r="E361" s="130"/>
      <c r="F361" s="78" t="n">
        <f aca="false">F362*F363</f>
        <v>1050000</v>
      </c>
      <c r="G361" s="70" t="n">
        <v>3500</v>
      </c>
      <c r="H361" s="75" t="n">
        <f aca="false">SUM(B361:G361)</f>
        <v>2055500</v>
      </c>
      <c r="I361" s="61" t="n">
        <v>3075843</v>
      </c>
      <c r="J361" s="62" t="n">
        <f aca="false">(H361-I361)/I361</f>
        <v>-0.331727919793045</v>
      </c>
    </row>
    <row r="362" customFormat="false" ht="15" hidden="false" customHeight="true" outlineLevel="0" collapsed="false">
      <c r="A362" s="69" t="s">
        <v>45</v>
      </c>
      <c r="B362" s="104"/>
      <c r="C362" s="78" t="n">
        <v>165</v>
      </c>
      <c r="D362" s="78" t="n">
        <v>329</v>
      </c>
      <c r="E362" s="132"/>
      <c r="F362" s="78" t="n">
        <v>350</v>
      </c>
      <c r="G362" s="101" t="n">
        <v>8.75</v>
      </c>
      <c r="H362" s="75" t="n">
        <f aca="false">SUM(B362:G362)</f>
        <v>852.75</v>
      </c>
      <c r="I362" s="61" t="n">
        <v>1133</v>
      </c>
      <c r="J362" s="62" t="n">
        <f aca="false">(H362-I362)/I362</f>
        <v>-0.247352162400706</v>
      </c>
    </row>
    <row r="363" customFormat="false" ht="15" hidden="false" customHeight="true" outlineLevel="0" collapsed="false">
      <c r="A363" s="69" t="s">
        <v>155</v>
      </c>
      <c r="B363" s="104"/>
      <c r="C363" s="78" t="n">
        <f aca="false">C361/C362</f>
        <v>90.9090909090909</v>
      </c>
      <c r="D363" s="78" t="n">
        <f aca="false">D361/D362</f>
        <v>3000</v>
      </c>
      <c r="E363" s="132"/>
      <c r="F363" s="78" t="n">
        <v>3000</v>
      </c>
      <c r="G363" s="78" t="n">
        <f aca="false">G361/G362</f>
        <v>400</v>
      </c>
      <c r="H363" s="78" t="n">
        <f aca="false">H361/H362</f>
        <v>2410.43682204632</v>
      </c>
      <c r="I363" s="78" t="n">
        <f aca="false">I361/I362</f>
        <v>2714.77758164166</v>
      </c>
      <c r="J363" s="62" t="n">
        <f aca="false">(H363-I363)/I363</f>
        <v>-0.112105227939631</v>
      </c>
    </row>
    <row r="364" customFormat="false" ht="15" hidden="false" customHeight="true" outlineLevel="0" collapsed="false">
      <c r="A364" s="69" t="s">
        <v>156</v>
      </c>
      <c r="B364" s="78"/>
      <c r="C364" s="78"/>
      <c r="D364" s="78"/>
      <c r="E364" s="132"/>
      <c r="F364" s="78"/>
      <c r="G364" s="78"/>
      <c r="H364" s="75"/>
      <c r="I364" s="61" t="n">
        <v>450000</v>
      </c>
      <c r="J364" s="62" t="n">
        <f aca="false">(H364-I364)/I364</f>
        <v>-1</v>
      </c>
    </row>
    <row r="365" customFormat="false" ht="15" hidden="false" customHeight="true" outlineLevel="0" collapsed="false">
      <c r="A365" s="69" t="s">
        <v>157</v>
      </c>
      <c r="B365" s="78"/>
      <c r="C365" s="78"/>
      <c r="D365" s="78"/>
      <c r="E365" s="130"/>
      <c r="F365" s="78"/>
      <c r="G365" s="78"/>
      <c r="H365" s="75"/>
      <c r="I365" s="61" t="n">
        <v>489643</v>
      </c>
      <c r="J365" s="62" t="n">
        <f aca="false">(H365-I365)/I365</f>
        <v>-1</v>
      </c>
    </row>
    <row r="366" customFormat="false" ht="15" hidden="false" customHeight="true" outlineLevel="0" collapsed="false">
      <c r="A366" s="79"/>
      <c r="B366" s="78"/>
      <c r="C366" s="78"/>
      <c r="D366" s="78"/>
      <c r="E366" s="78"/>
      <c r="F366" s="78"/>
      <c r="G366" s="78"/>
      <c r="H366" s="75"/>
      <c r="I366" s="61"/>
      <c r="J366" s="62"/>
    </row>
    <row r="367" customFormat="false" ht="15" hidden="false" customHeight="true" outlineLevel="0" collapsed="false">
      <c r="A367" s="108" t="s">
        <v>158</v>
      </c>
      <c r="B367" s="78"/>
      <c r="C367" s="78"/>
      <c r="D367" s="78"/>
      <c r="E367" s="78"/>
      <c r="F367" s="78"/>
      <c r="G367" s="100"/>
      <c r="H367" s="75"/>
      <c r="I367" s="61"/>
      <c r="J367" s="62"/>
    </row>
    <row r="368" customFormat="false" ht="15" hidden="false" customHeight="true" outlineLevel="0" collapsed="false">
      <c r="A368" s="69" t="s">
        <v>56</v>
      </c>
      <c r="B368" s="78"/>
      <c r="C368" s="78"/>
      <c r="D368" s="78"/>
      <c r="E368" s="100" t="n">
        <v>69069</v>
      </c>
      <c r="F368" s="70" t="n">
        <f aca="false">F369*F370</f>
        <v>17000</v>
      </c>
      <c r="G368" s="119" t="n">
        <v>70369</v>
      </c>
      <c r="H368" s="75" t="n">
        <f aca="false">SUM(B368:G368)</f>
        <v>156438</v>
      </c>
      <c r="I368" s="61" t="n">
        <v>91200</v>
      </c>
      <c r="J368" s="62" t="n">
        <f aca="false">(H368-I368)/I368</f>
        <v>0.715328947368421</v>
      </c>
    </row>
    <row r="369" customFormat="false" ht="15" hidden="false" customHeight="true" outlineLevel="0" collapsed="false">
      <c r="A369" s="69" t="s">
        <v>45</v>
      </c>
      <c r="B369" s="78"/>
      <c r="C369" s="78"/>
      <c r="D369" s="78"/>
      <c r="E369" s="131" t="n">
        <v>400</v>
      </c>
      <c r="F369" s="78" t="n">
        <v>17</v>
      </c>
      <c r="G369" s="78" t="n">
        <v>117</v>
      </c>
      <c r="H369" s="75" t="n">
        <f aca="false">SUM(B369:G369)</f>
        <v>534</v>
      </c>
      <c r="I369" s="61" t="n">
        <v>40</v>
      </c>
      <c r="J369" s="62" t="n">
        <f aca="false">(H369-I369)/I369</f>
        <v>12.35</v>
      </c>
    </row>
    <row r="370" customFormat="false" ht="15" hidden="false" customHeight="true" outlineLevel="0" collapsed="false">
      <c r="A370" s="69" t="s">
        <v>33</v>
      </c>
      <c r="B370" s="78"/>
      <c r="C370" s="78"/>
      <c r="D370" s="78"/>
      <c r="E370" s="131"/>
      <c r="F370" s="78" t="n">
        <v>1000</v>
      </c>
      <c r="G370" s="78" t="n">
        <f aca="false">G368/G369</f>
        <v>601.444444444445</v>
      </c>
      <c r="H370" s="78" t="n">
        <f aca="false">H368/H369</f>
        <v>292.955056179775</v>
      </c>
      <c r="I370" s="78" t="n">
        <f aca="false">I368/I369</f>
        <v>2280</v>
      </c>
      <c r="J370" s="62" t="n">
        <f aca="false">(H370-I370)/I370</f>
        <v>-0.871510940272028</v>
      </c>
    </row>
    <row r="371" customFormat="false" ht="15" hidden="false" customHeight="true" outlineLevel="0" collapsed="false">
      <c r="A371" s="69"/>
      <c r="B371" s="78"/>
      <c r="C371" s="78"/>
      <c r="D371" s="78"/>
      <c r="E371" s="78"/>
      <c r="F371" s="78"/>
      <c r="G371" s="78"/>
      <c r="H371" s="75"/>
      <c r="I371" s="61"/>
      <c r="J371" s="62"/>
    </row>
    <row r="372" customFormat="false" ht="15" hidden="false" customHeight="true" outlineLevel="0" collapsed="false">
      <c r="A372" s="79" t="s">
        <v>159</v>
      </c>
      <c r="B372" s="100"/>
      <c r="C372" s="100"/>
      <c r="D372" s="100"/>
      <c r="E372" s="100"/>
      <c r="F372" s="100"/>
      <c r="G372" s="100"/>
      <c r="H372" s="75"/>
      <c r="I372" s="61"/>
      <c r="J372" s="62"/>
    </row>
    <row r="373" customFormat="false" ht="15" hidden="false" customHeight="true" outlineLevel="0" collapsed="false">
      <c r="A373" s="69" t="s">
        <v>56</v>
      </c>
      <c r="B373" s="70" t="n">
        <v>145440</v>
      </c>
      <c r="C373" s="70"/>
      <c r="D373" s="78"/>
      <c r="E373" s="70" t="n">
        <v>289000</v>
      </c>
      <c r="F373" s="78"/>
      <c r="G373" s="78"/>
      <c r="H373" s="75" t="n">
        <f aca="false">SUM(B373:G373)</f>
        <v>434440</v>
      </c>
      <c r="I373" s="61" t="n">
        <v>564700</v>
      </c>
      <c r="J373" s="62" t="n">
        <f aca="false">(H373-I373)/I373</f>
        <v>-0.230671152824509</v>
      </c>
    </row>
    <row r="374" customFormat="false" ht="15" hidden="false" customHeight="true" outlineLevel="0" collapsed="false">
      <c r="A374" s="69" t="s">
        <v>45</v>
      </c>
      <c r="B374" s="101" t="n">
        <v>16</v>
      </c>
      <c r="C374" s="78"/>
      <c r="D374" s="78"/>
      <c r="E374" s="78" t="n">
        <v>34</v>
      </c>
      <c r="F374" s="78"/>
      <c r="G374" s="78"/>
      <c r="H374" s="75" t="n">
        <f aca="false">SUM(B374:G374)</f>
        <v>50</v>
      </c>
      <c r="I374" s="61" t="n">
        <v>61</v>
      </c>
      <c r="J374" s="62" t="n">
        <f aca="false">(H374-I374)/I374</f>
        <v>-0.180327868852459</v>
      </c>
    </row>
    <row r="375" customFormat="false" ht="15" hidden="false" customHeight="true" outlineLevel="0" collapsed="false">
      <c r="A375" s="69" t="s">
        <v>33</v>
      </c>
      <c r="B375" s="61" t="n">
        <f aca="false">B373/B374</f>
        <v>9090</v>
      </c>
      <c r="C375" s="78"/>
      <c r="D375" s="78"/>
      <c r="E375" s="70" t="n">
        <f aca="false">E373/E374</f>
        <v>8500</v>
      </c>
      <c r="F375" s="78"/>
      <c r="G375" s="78"/>
      <c r="H375" s="75" t="n">
        <f aca="false">H373/H374</f>
        <v>8688.8</v>
      </c>
      <c r="I375" s="75" t="n">
        <f aca="false">I373/I374</f>
        <v>9257.37704918033</v>
      </c>
      <c r="J375" s="62" t="n">
        <f aca="false">(H375-I375)/I375</f>
        <v>-0.0614188064459006</v>
      </c>
    </row>
    <row r="376" customFormat="false" ht="15" hidden="false" customHeight="true" outlineLevel="0" collapsed="false">
      <c r="A376" s="69"/>
      <c r="B376" s="70"/>
      <c r="C376" s="70"/>
      <c r="D376" s="70"/>
      <c r="E376" s="70"/>
      <c r="F376" s="70"/>
      <c r="G376" s="70"/>
      <c r="H376" s="75"/>
      <c r="I376" s="61"/>
      <c r="J376" s="62"/>
    </row>
    <row r="377" customFormat="false" ht="15" hidden="false" customHeight="true" outlineLevel="0" collapsed="false">
      <c r="A377" s="79" t="s">
        <v>160</v>
      </c>
      <c r="B377" s="78"/>
      <c r="C377" s="78"/>
      <c r="D377" s="78"/>
      <c r="E377" s="78"/>
      <c r="F377" s="78"/>
      <c r="G377" s="100"/>
      <c r="H377" s="75"/>
      <c r="I377" s="61"/>
      <c r="J377" s="62"/>
    </row>
    <row r="378" customFormat="false" ht="15" hidden="false" customHeight="true" outlineLevel="0" collapsed="false">
      <c r="A378" s="69" t="s">
        <v>56</v>
      </c>
      <c r="B378" s="78"/>
      <c r="C378" s="70"/>
      <c r="D378" s="70" t="n">
        <v>4500</v>
      </c>
      <c r="E378" s="70" t="n">
        <v>300</v>
      </c>
      <c r="F378" s="70" t="n">
        <f aca="false">F379*F380</f>
        <v>13500</v>
      </c>
      <c r="G378" s="70" t="n">
        <v>12500</v>
      </c>
      <c r="H378" s="75" t="n">
        <f aca="false">SUM(B378:G378)</f>
        <v>30800</v>
      </c>
      <c r="I378" s="61" t="n">
        <v>41300</v>
      </c>
      <c r="J378" s="62" t="n">
        <f aca="false">(H378-I378)/I378</f>
        <v>-0.254237288135593</v>
      </c>
    </row>
    <row r="379" customFormat="false" ht="15" hidden="false" customHeight="true" outlineLevel="0" collapsed="false">
      <c r="A379" s="69" t="s">
        <v>45</v>
      </c>
      <c r="B379" s="78"/>
      <c r="C379" s="78"/>
      <c r="D379" s="87" t="n">
        <v>3.8</v>
      </c>
      <c r="E379" s="87" t="n">
        <v>0.5</v>
      </c>
      <c r="F379" s="78" t="n">
        <v>9</v>
      </c>
      <c r="G379" s="78" t="n">
        <v>25</v>
      </c>
      <c r="H379" s="75" t="n">
        <f aca="false">SUM(B379:G379)</f>
        <v>38.3</v>
      </c>
      <c r="I379" s="61" t="n">
        <v>53</v>
      </c>
      <c r="J379" s="62" t="n">
        <f aca="false">(H379-I379)/I379</f>
        <v>-0.277358490566038</v>
      </c>
    </row>
    <row r="380" customFormat="false" ht="15" hidden="false" customHeight="true" outlineLevel="0" collapsed="false">
      <c r="A380" s="69" t="s">
        <v>33</v>
      </c>
      <c r="B380" s="78"/>
      <c r="C380" s="78"/>
      <c r="D380" s="78" t="n">
        <f aca="false">D378/D379</f>
        <v>1184.21052631579</v>
      </c>
      <c r="E380" s="78" t="n">
        <f aca="false">E378/E379</f>
        <v>600</v>
      </c>
      <c r="F380" s="78" t="n">
        <v>1500</v>
      </c>
      <c r="G380" s="78" t="n">
        <f aca="false">G378/G379</f>
        <v>500</v>
      </c>
      <c r="H380" s="78" t="n">
        <f aca="false">H378/H379</f>
        <v>804.177545691906</v>
      </c>
      <c r="I380" s="78" t="n">
        <f aca="false">I378/I379</f>
        <v>779.245283018868</v>
      </c>
      <c r="J380" s="62" t="n">
        <f aca="false">(H380-I380)/I380</f>
        <v>0.0319953976191531</v>
      </c>
    </row>
    <row r="381" customFormat="false" ht="15" hidden="false" customHeight="true" outlineLevel="0" collapsed="false">
      <c r="A381" s="69"/>
      <c r="B381" s="78"/>
      <c r="C381" s="78"/>
      <c r="D381" s="78"/>
      <c r="E381" s="78"/>
      <c r="F381" s="78"/>
      <c r="G381" s="78"/>
      <c r="H381" s="75"/>
      <c r="I381" s="61"/>
      <c r="J381" s="62"/>
    </row>
    <row r="382" customFormat="false" ht="15" hidden="false" customHeight="true" outlineLevel="0" collapsed="false">
      <c r="A382" s="79" t="s">
        <v>161</v>
      </c>
      <c r="B382" s="78"/>
      <c r="C382" s="100"/>
      <c r="D382" s="100"/>
      <c r="E382" s="100"/>
      <c r="F382" s="100"/>
      <c r="G382" s="65"/>
      <c r="H382" s="75"/>
      <c r="I382" s="61"/>
      <c r="J382" s="62"/>
    </row>
    <row r="383" customFormat="false" ht="15" hidden="false" customHeight="true" outlineLevel="0" collapsed="false">
      <c r="A383" s="69" t="s">
        <v>56</v>
      </c>
      <c r="B383" s="78"/>
      <c r="C383" s="70" t="n">
        <v>500000</v>
      </c>
      <c r="D383" s="78"/>
      <c r="E383" s="78" t="n">
        <v>0</v>
      </c>
      <c r="F383" s="70"/>
      <c r="G383" s="70" t="n">
        <v>10000</v>
      </c>
      <c r="H383" s="75" t="n">
        <f aca="false">SUM(B383:G383)</f>
        <v>510000</v>
      </c>
      <c r="I383" s="61" t="n">
        <v>502800</v>
      </c>
      <c r="J383" s="62" t="n">
        <f aca="false">(H383-I383)/I383</f>
        <v>0.0143198090692124</v>
      </c>
    </row>
    <row r="384" customFormat="false" ht="15" hidden="false" customHeight="true" outlineLevel="0" collapsed="false">
      <c r="A384" s="69" t="s">
        <v>45</v>
      </c>
      <c r="B384" s="78"/>
      <c r="C384" s="78" t="n">
        <v>100</v>
      </c>
      <c r="D384" s="78"/>
      <c r="E384" s="78" t="n">
        <v>0</v>
      </c>
      <c r="F384" s="78"/>
      <c r="G384" s="70" t="n">
        <v>2</v>
      </c>
      <c r="H384" s="75" t="n">
        <f aca="false">SUM(B384:G384)</f>
        <v>102</v>
      </c>
      <c r="I384" s="61" t="n">
        <v>105</v>
      </c>
      <c r="J384" s="62" t="n">
        <f aca="false">(H384-I384)/I384</f>
        <v>-0.0285714285714286</v>
      </c>
    </row>
    <row r="385" customFormat="false" ht="15" hidden="false" customHeight="true" outlineLevel="0" collapsed="false">
      <c r="A385" s="69" t="s">
        <v>33</v>
      </c>
      <c r="B385" s="78"/>
      <c r="C385" s="78" t="n">
        <f aca="false">C383/C384</f>
        <v>5000</v>
      </c>
      <c r="D385" s="78"/>
      <c r="E385" s="78" t="n">
        <v>0</v>
      </c>
      <c r="F385" s="78"/>
      <c r="G385" s="78" t="n">
        <f aca="false">G383/G384</f>
        <v>5000</v>
      </c>
      <c r="H385" s="78" t="n">
        <f aca="false">H383/H384</f>
        <v>5000</v>
      </c>
      <c r="I385" s="78" t="n">
        <f aca="false">I383/I384</f>
        <v>4788.57142857143</v>
      </c>
      <c r="J385" s="62" t="n">
        <f aca="false">(H385-I385)/I385</f>
        <v>0.0441527446300716</v>
      </c>
    </row>
    <row r="386" customFormat="false" ht="15" hidden="false" customHeight="true" outlineLevel="0" collapsed="false">
      <c r="A386" s="69"/>
      <c r="B386" s="78"/>
      <c r="C386" s="78"/>
      <c r="D386" s="78"/>
      <c r="E386" s="78"/>
      <c r="F386" s="78"/>
      <c r="G386" s="78"/>
      <c r="H386" s="75"/>
      <c r="I386" s="61"/>
      <c r="J386" s="62"/>
    </row>
    <row r="387" customFormat="false" ht="15" hidden="false" customHeight="true" outlineLevel="0" collapsed="false">
      <c r="A387" s="108" t="s">
        <v>162</v>
      </c>
      <c r="B387" s="78"/>
      <c r="C387" s="78"/>
      <c r="D387" s="78"/>
      <c r="E387" s="100"/>
      <c r="F387" s="78"/>
      <c r="G387" s="78"/>
      <c r="H387" s="75"/>
      <c r="I387" s="61"/>
      <c r="J387" s="62"/>
    </row>
    <row r="388" customFormat="false" ht="15" hidden="false" customHeight="true" outlineLevel="0" collapsed="false">
      <c r="A388" s="69" t="s">
        <v>56</v>
      </c>
      <c r="B388" s="130" t="n">
        <v>31000</v>
      </c>
      <c r="C388" s="70"/>
      <c r="D388" s="70" t="n">
        <v>46750</v>
      </c>
      <c r="E388" s="78" t="n">
        <v>100000</v>
      </c>
      <c r="F388" s="70" t="n">
        <f aca="false">F389*F390</f>
        <v>40000</v>
      </c>
      <c r="G388" s="119" t="n">
        <v>8000</v>
      </c>
      <c r="H388" s="75" t="n">
        <f aca="false">SUM(B388:G388)</f>
        <v>225750</v>
      </c>
      <c r="I388" s="61" t="n">
        <v>396400</v>
      </c>
      <c r="J388" s="62" t="n">
        <f aca="false">(H388-I388)/I388</f>
        <v>-0.430499495459132</v>
      </c>
    </row>
    <row r="389" customFormat="false" ht="15" hidden="false" customHeight="true" outlineLevel="0" collapsed="false">
      <c r="A389" s="69" t="s">
        <v>45</v>
      </c>
      <c r="B389" s="130"/>
      <c r="C389" s="78"/>
      <c r="D389" s="87" t="n">
        <v>5.3</v>
      </c>
      <c r="E389" s="78" t="n">
        <v>20</v>
      </c>
      <c r="F389" s="87" t="n">
        <v>4</v>
      </c>
      <c r="G389" s="78" t="n">
        <v>2</v>
      </c>
      <c r="H389" s="75" t="n">
        <f aca="false">SUM(B389:G389)</f>
        <v>31.3</v>
      </c>
      <c r="I389" s="61" t="n">
        <v>70</v>
      </c>
      <c r="J389" s="62" t="n">
        <f aca="false">(H389-I389)/I389</f>
        <v>-0.552857142857143</v>
      </c>
    </row>
    <row r="390" customFormat="false" ht="15" hidden="false" customHeight="true" outlineLevel="0" collapsed="false">
      <c r="A390" s="69" t="s">
        <v>33</v>
      </c>
      <c r="B390" s="130"/>
      <c r="C390" s="78"/>
      <c r="D390" s="78" t="n">
        <f aca="false">D388/D389</f>
        <v>8820.75471698113</v>
      </c>
      <c r="E390" s="78" t="n">
        <f aca="false">E388/E389</f>
        <v>5000</v>
      </c>
      <c r="F390" s="78" t="n">
        <v>10000</v>
      </c>
      <c r="G390" s="78" t="n">
        <f aca="false">G388/G389</f>
        <v>4000</v>
      </c>
      <c r="H390" s="78" t="n">
        <f aca="false">H388/H389</f>
        <v>7212.46006389776</v>
      </c>
      <c r="I390" s="78" t="n">
        <f aca="false">I388/I389</f>
        <v>5662.85714285714</v>
      </c>
      <c r="J390" s="62" t="n">
        <f aca="false">(H390-I390)/I390</f>
        <v>0.27364330089012</v>
      </c>
    </row>
    <row r="391" customFormat="false" ht="15" hidden="false" customHeight="true" outlineLevel="0" collapsed="false">
      <c r="A391" s="69"/>
      <c r="B391" s="78"/>
      <c r="C391" s="78"/>
      <c r="D391" s="78"/>
      <c r="E391" s="78"/>
      <c r="F391" s="78"/>
      <c r="G391" s="78"/>
      <c r="H391" s="75"/>
      <c r="I391" s="61"/>
      <c r="J391" s="62"/>
    </row>
    <row r="392" customFormat="false" ht="15" hidden="false" customHeight="true" outlineLevel="0" collapsed="false">
      <c r="A392" s="108" t="s">
        <v>163</v>
      </c>
      <c r="B392" s="78"/>
      <c r="C392" s="78"/>
      <c r="D392" s="78"/>
      <c r="E392" s="78"/>
      <c r="F392" s="100"/>
      <c r="G392" s="100"/>
      <c r="H392" s="75"/>
      <c r="I392" s="61"/>
      <c r="J392" s="62"/>
    </row>
    <row r="393" customFormat="false" ht="15" hidden="false" customHeight="true" outlineLevel="0" collapsed="false">
      <c r="A393" s="69" t="s">
        <v>164</v>
      </c>
      <c r="B393" s="78"/>
      <c r="C393" s="70"/>
      <c r="D393" s="70"/>
      <c r="E393" s="78"/>
      <c r="F393" s="70"/>
      <c r="G393" s="70"/>
      <c r="H393" s="75" t="n">
        <v>316250</v>
      </c>
      <c r="I393" s="61" t="n">
        <v>240800</v>
      </c>
      <c r="J393" s="62" t="n">
        <f aca="false">(H393-I393)/I393</f>
        <v>0.313330564784053</v>
      </c>
    </row>
    <row r="394" customFormat="false" ht="15" hidden="false" customHeight="true" outlineLevel="0" collapsed="false">
      <c r="A394" s="69" t="s">
        <v>45</v>
      </c>
      <c r="B394" s="78"/>
      <c r="C394" s="78"/>
      <c r="D394" s="116"/>
      <c r="E394" s="78"/>
      <c r="F394" s="78"/>
      <c r="G394" s="78"/>
      <c r="H394" s="75" t="n">
        <v>2300</v>
      </c>
      <c r="I394" s="61" t="n">
        <v>1964</v>
      </c>
      <c r="J394" s="62" t="n">
        <f aca="false">(H394-I394)/I394</f>
        <v>0.171079429735234</v>
      </c>
    </row>
    <row r="395" customFormat="false" ht="15" hidden="false" customHeight="true" outlineLevel="0" collapsed="false">
      <c r="A395" s="69" t="s">
        <v>33</v>
      </c>
      <c r="B395" s="78"/>
      <c r="C395" s="78"/>
      <c r="D395" s="116"/>
      <c r="E395" s="78"/>
      <c r="F395" s="78"/>
      <c r="G395" s="78"/>
      <c r="H395" s="75" t="n">
        <f aca="false">H393/H394</f>
        <v>137.5</v>
      </c>
      <c r="I395" s="75" t="n">
        <f aca="false">I393/I394</f>
        <v>122.606924643585</v>
      </c>
      <c r="J395" s="62" t="n">
        <f aca="false">(H395-I395)/I395</f>
        <v>0.121470099667774</v>
      </c>
    </row>
    <row r="396" customFormat="false" ht="15" hidden="false" customHeight="true" outlineLevel="0" collapsed="false">
      <c r="A396" s="69"/>
      <c r="B396" s="78"/>
      <c r="C396" s="78"/>
      <c r="D396" s="78"/>
      <c r="E396" s="78"/>
      <c r="F396" s="78"/>
      <c r="G396" s="78"/>
      <c r="H396" s="75"/>
      <c r="I396" s="61"/>
      <c r="J396" s="62"/>
    </row>
    <row r="397" customFormat="false" ht="15" hidden="false" customHeight="true" outlineLevel="0" collapsed="false">
      <c r="A397" s="108" t="s">
        <v>165</v>
      </c>
      <c r="B397" s="78"/>
      <c r="C397" s="100"/>
      <c r="D397" s="65"/>
      <c r="E397" s="100"/>
      <c r="F397" s="100"/>
      <c r="G397" s="100"/>
      <c r="H397" s="75"/>
      <c r="I397" s="61"/>
      <c r="J397" s="62"/>
    </row>
    <row r="398" customFormat="false" ht="15" hidden="false" customHeight="true" outlineLevel="0" collapsed="false">
      <c r="A398" s="69" t="s">
        <v>56</v>
      </c>
      <c r="B398" s="78"/>
      <c r="C398" s="70"/>
      <c r="D398" s="70" t="n">
        <v>14825</v>
      </c>
      <c r="E398" s="70" t="n">
        <v>1750</v>
      </c>
      <c r="F398" s="78"/>
      <c r="G398" s="70" t="n">
        <v>8000</v>
      </c>
      <c r="H398" s="75" t="n">
        <f aca="false">SUM(B398:G398)</f>
        <v>24575</v>
      </c>
      <c r="I398" s="61" t="n">
        <v>22025</v>
      </c>
      <c r="J398" s="62" t="n">
        <f aca="false">(H398-I398)/I398</f>
        <v>0.11577752553916</v>
      </c>
    </row>
    <row r="399" customFormat="false" ht="15" hidden="false" customHeight="true" outlineLevel="0" collapsed="false">
      <c r="A399" s="69" t="s">
        <v>45</v>
      </c>
      <c r="B399" s="78"/>
      <c r="C399" s="78"/>
      <c r="D399" s="101" t="n">
        <v>26</v>
      </c>
      <c r="E399" s="78" t="n">
        <v>5</v>
      </c>
      <c r="F399" s="78"/>
      <c r="G399" s="78" t="n">
        <v>2</v>
      </c>
      <c r="H399" s="75" t="n">
        <f aca="false">SUM(B399:G399)</f>
        <v>33</v>
      </c>
      <c r="I399" s="61" t="n">
        <v>43</v>
      </c>
      <c r="J399" s="62" t="n">
        <f aca="false">(H399-I399)/I399</f>
        <v>-0.232558139534884</v>
      </c>
    </row>
    <row r="400" customFormat="false" ht="15" hidden="false" customHeight="true" outlineLevel="0" collapsed="false">
      <c r="A400" s="69" t="s">
        <v>33</v>
      </c>
      <c r="B400" s="78"/>
      <c r="C400" s="70"/>
      <c r="D400" s="78" t="n">
        <f aca="false">D398/D399</f>
        <v>570.192307692308</v>
      </c>
      <c r="E400" s="78" t="n">
        <f aca="false">E398/E399</f>
        <v>350</v>
      </c>
      <c r="F400" s="78"/>
      <c r="G400" s="78" t="n">
        <f aca="false">G398/G399</f>
        <v>4000</v>
      </c>
      <c r="H400" s="78" t="n">
        <f aca="false">H398/H399</f>
        <v>744.69696969697</v>
      </c>
      <c r="I400" s="78" t="n">
        <f aca="false">I398/I399</f>
        <v>512.209302325581</v>
      </c>
      <c r="J400" s="62" t="n">
        <f aca="false">(H400-I400)/I400</f>
        <v>0.453891927217694</v>
      </c>
    </row>
    <row r="401" customFormat="false" ht="15" hidden="false" customHeight="true" outlineLevel="0" collapsed="false">
      <c r="A401" s="69"/>
      <c r="B401" s="70"/>
      <c r="C401" s="70"/>
      <c r="D401" s="78"/>
      <c r="E401" s="78"/>
      <c r="F401" s="78"/>
      <c r="G401" s="78"/>
      <c r="H401" s="75"/>
      <c r="I401" s="61"/>
      <c r="J401" s="62"/>
    </row>
    <row r="402" customFormat="false" ht="15" hidden="false" customHeight="true" outlineLevel="0" collapsed="false">
      <c r="A402" s="86" t="s">
        <v>166</v>
      </c>
      <c r="B402" s="70"/>
      <c r="C402" s="70"/>
      <c r="D402" s="78"/>
      <c r="E402" s="78"/>
      <c r="F402" s="100"/>
      <c r="G402" s="78"/>
      <c r="H402" s="75"/>
      <c r="I402" s="61"/>
      <c r="J402" s="62"/>
    </row>
    <row r="403" customFormat="false" ht="15" hidden="false" customHeight="true" outlineLevel="0" collapsed="false">
      <c r="A403" s="69" t="s">
        <v>56</v>
      </c>
      <c r="B403" s="78"/>
      <c r="C403" s="78"/>
      <c r="D403" s="78"/>
      <c r="E403" s="78" t="n">
        <v>0</v>
      </c>
      <c r="F403" s="70" t="n">
        <f aca="false">F404*F405</f>
        <v>50000</v>
      </c>
      <c r="G403" s="78"/>
      <c r="H403" s="75" t="n">
        <f aca="false">SUM(B403:G403)</f>
        <v>50000</v>
      </c>
      <c r="I403" s="61" t="n">
        <v>5000</v>
      </c>
      <c r="J403" s="62" t="n">
        <f aca="false">(H403-I403)/I403</f>
        <v>9</v>
      </c>
    </row>
    <row r="404" customFormat="false" ht="15" hidden="false" customHeight="true" outlineLevel="0" collapsed="false">
      <c r="A404" s="69" t="s">
        <v>45</v>
      </c>
      <c r="B404" s="78"/>
      <c r="C404" s="78"/>
      <c r="D404" s="78"/>
      <c r="E404" s="78" t="n">
        <v>0</v>
      </c>
      <c r="F404" s="78" t="n">
        <v>5</v>
      </c>
      <c r="G404" s="78"/>
      <c r="H404" s="75" t="n">
        <f aca="false">SUM(B404:G404)</f>
        <v>5</v>
      </c>
      <c r="I404" s="61" t="n">
        <v>3</v>
      </c>
      <c r="J404" s="62" t="n">
        <f aca="false">(H404-I404)/I404</f>
        <v>0.666666666666667</v>
      </c>
    </row>
    <row r="405" customFormat="false" ht="15" hidden="false" customHeight="true" outlineLevel="0" collapsed="false">
      <c r="A405" s="69" t="s">
        <v>33</v>
      </c>
      <c r="B405" s="78"/>
      <c r="C405" s="78"/>
      <c r="D405" s="78"/>
      <c r="E405" s="78" t="n">
        <v>0</v>
      </c>
      <c r="F405" s="78" t="n">
        <v>10000</v>
      </c>
      <c r="G405" s="78"/>
      <c r="H405" s="75" t="n">
        <f aca="false">H403/H404</f>
        <v>10000</v>
      </c>
      <c r="I405" s="75" t="n">
        <f aca="false">I403/I404</f>
        <v>1666.66666666667</v>
      </c>
      <c r="J405" s="62" t="n">
        <f aca="false">(H405-I405)/I405</f>
        <v>5</v>
      </c>
    </row>
    <row r="406" customFormat="false" ht="15" hidden="false" customHeight="true" outlineLevel="0" collapsed="false">
      <c r="A406" s="69"/>
      <c r="B406" s="70"/>
      <c r="C406" s="70"/>
      <c r="D406" s="78"/>
      <c r="E406" s="78"/>
      <c r="F406" s="78"/>
      <c r="G406" s="78"/>
      <c r="H406" s="75"/>
      <c r="I406" s="61"/>
      <c r="J406" s="62"/>
    </row>
    <row r="407" customFormat="false" ht="15" hidden="false" customHeight="true" outlineLevel="0" collapsed="false">
      <c r="A407" s="129" t="s">
        <v>167</v>
      </c>
      <c r="B407" s="70"/>
      <c r="C407" s="70"/>
      <c r="D407" s="78"/>
      <c r="E407" s="78"/>
      <c r="F407" s="100"/>
      <c r="G407" s="78"/>
      <c r="H407" s="75"/>
      <c r="I407" s="61"/>
      <c r="J407" s="62"/>
    </row>
    <row r="408" customFormat="false" ht="15" hidden="false" customHeight="true" outlineLevel="0" collapsed="false">
      <c r="A408" s="69" t="s">
        <v>56</v>
      </c>
      <c r="B408" s="104"/>
      <c r="C408" s="119"/>
      <c r="D408" s="70" t="n">
        <v>38750</v>
      </c>
      <c r="E408" s="78" t="n">
        <v>50000</v>
      </c>
      <c r="F408" s="70" t="n">
        <f aca="false">F409*F410</f>
        <v>60000</v>
      </c>
      <c r="G408" s="78" t="n">
        <v>18000</v>
      </c>
      <c r="H408" s="75" t="n">
        <f aca="false">SUM(B408:G408)</f>
        <v>166750</v>
      </c>
      <c r="I408" s="61" t="n">
        <v>175000</v>
      </c>
      <c r="J408" s="62" t="n">
        <f aca="false">(H408-I408)/I408</f>
        <v>-0.0471428571428571</v>
      </c>
    </row>
    <row r="409" customFormat="false" ht="15" hidden="false" customHeight="true" outlineLevel="0" collapsed="false">
      <c r="A409" s="69" t="s">
        <v>45</v>
      </c>
      <c r="B409" s="104"/>
      <c r="C409" s="119"/>
      <c r="D409" s="78" t="n">
        <v>7.8</v>
      </c>
      <c r="E409" s="78" t="n">
        <v>10</v>
      </c>
      <c r="F409" s="78" t="n">
        <v>6</v>
      </c>
      <c r="G409" s="78" t="n">
        <v>4</v>
      </c>
      <c r="H409" s="75" t="n">
        <f aca="false">SUM(B409:G409)</f>
        <v>27.8</v>
      </c>
      <c r="I409" s="61" t="n">
        <v>30</v>
      </c>
      <c r="J409" s="62" t="n">
        <f aca="false">(H409-I409)/I409</f>
        <v>-0.0733333333333333</v>
      </c>
    </row>
    <row r="410" customFormat="false" ht="15" hidden="false" customHeight="true" outlineLevel="0" collapsed="false">
      <c r="A410" s="69" t="s">
        <v>168</v>
      </c>
      <c r="B410" s="104"/>
      <c r="C410" s="119"/>
      <c r="D410" s="78" t="n">
        <f aca="false">D408/D409</f>
        <v>4967.94871794872</v>
      </c>
      <c r="E410" s="78" t="n">
        <f aca="false">E408/E409</f>
        <v>5000</v>
      </c>
      <c r="F410" s="78" t="n">
        <v>10000</v>
      </c>
      <c r="G410" s="78" t="n">
        <f aca="false">G408/G409</f>
        <v>4500</v>
      </c>
      <c r="H410" s="78" t="n">
        <f aca="false">H408/H409</f>
        <v>5998.20143884892</v>
      </c>
      <c r="I410" s="78" t="n">
        <f aca="false">I408/I409</f>
        <v>5833.33333333333</v>
      </c>
      <c r="J410" s="62" t="n">
        <f aca="false">(H410-I410)/I410</f>
        <v>0.0282631038026722</v>
      </c>
    </row>
    <row r="411" customFormat="false" ht="15" hidden="false" customHeight="true" outlineLevel="0" collapsed="false">
      <c r="A411" s="69"/>
      <c r="B411" s="70"/>
      <c r="C411" s="70"/>
      <c r="D411" s="78"/>
      <c r="E411" s="78"/>
      <c r="F411" s="78"/>
      <c r="G411" s="78"/>
      <c r="H411" s="75"/>
      <c r="I411" s="61"/>
      <c r="J411" s="62"/>
    </row>
    <row r="412" customFormat="false" ht="15" hidden="false" customHeight="true" outlineLevel="0" collapsed="false">
      <c r="A412" s="86" t="s">
        <v>169</v>
      </c>
      <c r="B412" s="70"/>
      <c r="C412" s="70"/>
      <c r="D412" s="78"/>
      <c r="E412" s="78"/>
      <c r="F412" s="78"/>
      <c r="G412" s="78"/>
      <c r="H412" s="75"/>
      <c r="I412" s="61"/>
      <c r="J412" s="62"/>
    </row>
    <row r="413" customFormat="false" ht="15" hidden="false" customHeight="true" outlineLevel="0" collapsed="false">
      <c r="A413" s="69" t="s">
        <v>56</v>
      </c>
      <c r="B413" s="78"/>
      <c r="C413" s="70"/>
      <c r="D413" s="78"/>
      <c r="E413" s="78"/>
      <c r="F413" s="78"/>
      <c r="G413" s="78"/>
      <c r="H413" s="75" t="n">
        <f aca="false">SUM(B413:G413)</f>
        <v>0</v>
      </c>
      <c r="I413" s="61" t="n">
        <v>3500</v>
      </c>
      <c r="J413" s="62" t="n">
        <f aca="false">(H413-I413)/I413</f>
        <v>-1</v>
      </c>
    </row>
    <row r="414" customFormat="false" ht="15" hidden="false" customHeight="true" outlineLevel="0" collapsed="false">
      <c r="A414" s="69" t="s">
        <v>45</v>
      </c>
      <c r="B414" s="78"/>
      <c r="C414" s="133"/>
      <c r="D414" s="78"/>
      <c r="E414" s="134"/>
      <c r="F414" s="78"/>
      <c r="G414" s="78"/>
      <c r="H414" s="75" t="n">
        <f aca="false">SUM(B414:G414)</f>
        <v>0</v>
      </c>
      <c r="I414" s="61" t="n">
        <v>1</v>
      </c>
      <c r="J414" s="62" t="n">
        <f aca="false">(H414-I414)/I414</f>
        <v>-1</v>
      </c>
    </row>
    <row r="415" customFormat="false" ht="15" hidden="false" customHeight="true" outlineLevel="0" collapsed="false">
      <c r="A415" s="69" t="s">
        <v>33</v>
      </c>
      <c r="B415" s="78"/>
      <c r="C415" s="70"/>
      <c r="D415" s="78"/>
      <c r="E415" s="131"/>
      <c r="F415" s="78"/>
      <c r="G415" s="78"/>
      <c r="H415" s="75"/>
      <c r="I415" s="61" t="n">
        <f aca="false">I413/I414</f>
        <v>3500</v>
      </c>
      <c r="J415" s="62"/>
    </row>
    <row r="416" customFormat="false" ht="15" hidden="false" customHeight="true" outlineLevel="0" collapsed="false">
      <c r="A416" s="69"/>
      <c r="B416" s="70"/>
      <c r="C416" s="70"/>
      <c r="D416" s="78"/>
      <c r="E416" s="78"/>
      <c r="F416" s="78"/>
      <c r="G416" s="78"/>
      <c r="H416" s="75"/>
      <c r="I416" s="61"/>
      <c r="J416" s="62"/>
    </row>
    <row r="417" customFormat="false" ht="15" hidden="false" customHeight="true" outlineLevel="0" collapsed="false">
      <c r="A417" s="86" t="s">
        <v>170</v>
      </c>
      <c r="B417" s="70"/>
      <c r="C417" s="70"/>
      <c r="D417" s="78"/>
      <c r="E417" s="78"/>
      <c r="F417" s="78"/>
      <c r="G417" s="78"/>
      <c r="H417" s="75"/>
      <c r="I417" s="61"/>
      <c r="J417" s="62"/>
    </row>
    <row r="418" customFormat="false" ht="15" hidden="false" customHeight="true" outlineLevel="0" collapsed="false">
      <c r="A418" s="69" t="s">
        <v>56</v>
      </c>
      <c r="B418" s="78"/>
      <c r="C418" s="70"/>
      <c r="D418" s="78"/>
      <c r="E418" s="135"/>
      <c r="F418" s="78"/>
      <c r="G418" s="78"/>
      <c r="H418" s="75" t="n">
        <f aca="false">SUM(B418:G418)</f>
        <v>0</v>
      </c>
      <c r="I418" s="61" t="n">
        <v>127400</v>
      </c>
      <c r="J418" s="62" t="n">
        <f aca="false">(H418-I418)/I418</f>
        <v>-1</v>
      </c>
    </row>
    <row r="419" customFormat="false" ht="15" hidden="false" customHeight="true" outlineLevel="0" collapsed="false">
      <c r="A419" s="69" t="s">
        <v>45</v>
      </c>
      <c r="B419" s="78"/>
      <c r="C419" s="120"/>
      <c r="D419" s="78"/>
      <c r="E419" s="134"/>
      <c r="F419" s="78"/>
      <c r="G419" s="78"/>
      <c r="H419" s="75" t="n">
        <f aca="false">SUM(B419:G419)</f>
        <v>0</v>
      </c>
      <c r="I419" s="61" t="n">
        <v>7</v>
      </c>
      <c r="J419" s="62" t="n">
        <f aca="false">(H419-I419)/I419</f>
        <v>-1</v>
      </c>
    </row>
    <row r="420" customFormat="false" ht="15" hidden="false" customHeight="true" outlineLevel="0" collapsed="false">
      <c r="A420" s="69" t="s">
        <v>33</v>
      </c>
      <c r="B420" s="78"/>
      <c r="C420" s="70"/>
      <c r="D420" s="78"/>
      <c r="E420" s="78"/>
      <c r="F420" s="78"/>
      <c r="G420" s="78"/>
      <c r="H420" s="75"/>
      <c r="I420" s="61" t="n">
        <f aca="false">I418/I419</f>
        <v>18200</v>
      </c>
      <c r="J420" s="62"/>
    </row>
    <row r="421" customFormat="false" ht="15" hidden="false" customHeight="true" outlineLevel="0" collapsed="false">
      <c r="A421" s="69"/>
      <c r="B421" s="78"/>
      <c r="C421" s="70"/>
      <c r="D421" s="78"/>
      <c r="E421" s="78"/>
      <c r="F421" s="78"/>
      <c r="G421" s="78"/>
      <c r="H421" s="75"/>
      <c r="I421" s="61"/>
      <c r="J421" s="62"/>
    </row>
    <row r="422" customFormat="false" ht="15" hidden="false" customHeight="true" outlineLevel="0" collapsed="false">
      <c r="A422" s="69"/>
      <c r="B422" s="78"/>
      <c r="C422" s="70"/>
      <c r="D422" s="78"/>
      <c r="E422" s="78"/>
      <c r="F422" s="78"/>
      <c r="G422" s="78"/>
      <c r="H422" s="75" t="s">
        <v>171</v>
      </c>
      <c r="I422" s="64" t="s">
        <v>19</v>
      </c>
      <c r="J422" s="107" t="s">
        <v>27</v>
      </c>
    </row>
    <row r="423" customFormat="false" ht="15" hidden="false" customHeight="true" outlineLevel="0" collapsed="false">
      <c r="A423" s="96"/>
      <c r="B423" s="81" t="s">
        <v>21</v>
      </c>
      <c r="C423" s="81" t="s">
        <v>22</v>
      </c>
      <c r="D423" s="81" t="s">
        <v>23</v>
      </c>
      <c r="E423" s="81" t="s">
        <v>24</v>
      </c>
      <c r="F423" s="81" t="s">
        <v>25</v>
      </c>
      <c r="G423" s="81" t="s">
        <v>26</v>
      </c>
      <c r="H423" s="53" t="n">
        <v>2004</v>
      </c>
      <c r="I423" s="64" t="n">
        <v>2003</v>
      </c>
      <c r="J423" s="107"/>
    </row>
    <row r="424" s="55" customFormat="true" ht="15" hidden="false" customHeight="true" outlineLevel="0" collapsed="false">
      <c r="A424" s="33" t="s">
        <v>172</v>
      </c>
      <c r="B424" s="97"/>
      <c r="C424" s="97"/>
      <c r="D424" s="59"/>
      <c r="E424" s="59"/>
      <c r="F424" s="59"/>
      <c r="G424" s="59"/>
      <c r="H424" s="53"/>
      <c r="I424" s="54"/>
      <c r="J424" s="98"/>
    </row>
    <row r="425" customFormat="false" ht="15" hidden="false" customHeight="true" outlineLevel="0" collapsed="false">
      <c r="A425" s="79" t="s">
        <v>173</v>
      </c>
      <c r="B425" s="57"/>
      <c r="C425" s="57"/>
      <c r="D425" s="57"/>
      <c r="E425" s="57"/>
      <c r="F425" s="57"/>
      <c r="G425" s="57"/>
      <c r="H425" s="75"/>
      <c r="I425" s="61"/>
      <c r="J425" s="62"/>
    </row>
    <row r="426" customFormat="false" ht="15" hidden="false" customHeight="true" outlineLevel="0" collapsed="false">
      <c r="A426" s="69" t="s">
        <v>174</v>
      </c>
      <c r="B426" s="78"/>
      <c r="C426" s="61"/>
      <c r="D426" s="78" t="n">
        <v>4300</v>
      </c>
      <c r="E426" s="78"/>
      <c r="F426" s="78"/>
      <c r="G426" s="78"/>
      <c r="H426" s="75"/>
      <c r="I426" s="61" t="n">
        <v>54250</v>
      </c>
      <c r="J426" s="62"/>
    </row>
    <row r="427" customFormat="false" ht="15" hidden="false" customHeight="true" outlineLevel="0" collapsed="false">
      <c r="A427" s="69" t="s">
        <v>175</v>
      </c>
      <c r="B427" s="78" t="n">
        <v>580</v>
      </c>
      <c r="C427" s="100" t="n">
        <v>8488</v>
      </c>
      <c r="D427" s="78" t="n">
        <v>512</v>
      </c>
      <c r="E427" s="100" t="n">
        <v>2936</v>
      </c>
      <c r="F427" s="78" t="n">
        <v>134</v>
      </c>
      <c r="G427" s="78" t="n">
        <v>88</v>
      </c>
      <c r="H427" s="75" t="n">
        <v>13020</v>
      </c>
      <c r="I427" s="61" t="n">
        <v>10880</v>
      </c>
      <c r="J427" s="62" t="n">
        <f aca="false">(H427-I427)/I427</f>
        <v>0.196691176470588</v>
      </c>
      <c r="K427" s="1" t="n">
        <v>8297</v>
      </c>
      <c r="L427" s="136" t="n">
        <f aca="false">(K427-I427)/I427</f>
        <v>-0.237408088235294</v>
      </c>
      <c r="M427" s="136"/>
    </row>
    <row r="428" customFormat="false" ht="15" hidden="false" customHeight="true" outlineLevel="0" collapsed="false">
      <c r="A428" s="69" t="s">
        <v>176</v>
      </c>
      <c r="B428" s="78" t="n">
        <f aca="false">B427*900</f>
        <v>522000</v>
      </c>
      <c r="C428" s="78" t="n">
        <f aca="false">C427*900</f>
        <v>7639200</v>
      </c>
      <c r="D428" s="78" t="n">
        <f aca="false">D427*900</f>
        <v>460800</v>
      </c>
      <c r="E428" s="78" t="n">
        <f aca="false">E427*900</f>
        <v>2642400</v>
      </c>
      <c r="F428" s="78" t="n">
        <f aca="false">F427*900</f>
        <v>120600</v>
      </c>
      <c r="G428" s="78" t="n">
        <f aca="false">G427*900</f>
        <v>79200</v>
      </c>
      <c r="H428" s="75" t="n">
        <v>11718000</v>
      </c>
      <c r="I428" s="61" t="n">
        <v>9792000</v>
      </c>
      <c r="J428" s="62" t="n">
        <f aca="false">(H428-I428)/I428</f>
        <v>0.196691176470588</v>
      </c>
      <c r="K428" s="68" t="n">
        <f aca="false">K427*900</f>
        <v>7467300</v>
      </c>
      <c r="L428" s="136" t="n">
        <f aca="false">(K428-I428)/I428</f>
        <v>-0.237408088235294</v>
      </c>
      <c r="M428" s="136"/>
    </row>
    <row r="429" customFormat="false" ht="15" hidden="false" customHeight="true" outlineLevel="0" collapsed="false">
      <c r="A429" s="69" t="s">
        <v>177</v>
      </c>
      <c r="B429" s="78" t="n">
        <f aca="false">B427*450</f>
        <v>261000</v>
      </c>
      <c r="C429" s="78" t="n">
        <f aca="false">C427*450</f>
        <v>3819600</v>
      </c>
      <c r="D429" s="78" t="n">
        <f aca="false">D427*450</f>
        <v>230400</v>
      </c>
      <c r="E429" s="78" t="n">
        <f aca="false">E427*450</f>
        <v>1321200</v>
      </c>
      <c r="F429" s="78" t="n">
        <f aca="false">F427*450</f>
        <v>60300</v>
      </c>
      <c r="G429" s="78" t="n">
        <f aca="false">G427*450</f>
        <v>39600</v>
      </c>
      <c r="H429" s="75" t="n">
        <v>5859000</v>
      </c>
      <c r="I429" s="61" t="n">
        <v>4896000</v>
      </c>
      <c r="J429" s="62" t="n">
        <f aca="false">(H429-I429)/I429</f>
        <v>0.196691176470588</v>
      </c>
      <c r="K429" s="68" t="n">
        <f aca="false">K427*450</f>
        <v>3733650</v>
      </c>
      <c r="L429" s="136" t="n">
        <f aca="false">(K429-I429)/I429</f>
        <v>-0.237408088235294</v>
      </c>
      <c r="M429" s="136"/>
    </row>
    <row r="430" customFormat="false" ht="15" hidden="false" customHeight="true" outlineLevel="0" collapsed="false">
      <c r="A430" s="69" t="s">
        <v>178</v>
      </c>
      <c r="B430" s="78"/>
      <c r="C430" s="78"/>
      <c r="D430" s="78"/>
      <c r="E430" s="78"/>
      <c r="F430" s="78"/>
      <c r="G430" s="78"/>
      <c r="H430" s="75" t="n">
        <v>2804</v>
      </c>
      <c r="I430" s="61" t="n">
        <v>1186</v>
      </c>
      <c r="J430" s="62" t="n">
        <f aca="false">(H430-I430)/I430</f>
        <v>1.36424957841484</v>
      </c>
    </row>
    <row r="431" customFormat="false" ht="15" hidden="false" customHeight="true" outlineLevel="0" collapsed="false">
      <c r="A431" s="69"/>
      <c r="B431" s="78"/>
      <c r="C431" s="78"/>
      <c r="D431" s="78"/>
      <c r="E431" s="78"/>
      <c r="F431" s="78"/>
      <c r="G431" s="78"/>
      <c r="H431" s="75"/>
      <c r="I431" s="61"/>
      <c r="J431" s="62"/>
    </row>
    <row r="432" customFormat="false" ht="15" hidden="false" customHeight="true" outlineLevel="0" collapsed="false">
      <c r="A432" s="79" t="s">
        <v>179</v>
      </c>
      <c r="B432" s="70"/>
      <c r="C432" s="78"/>
      <c r="D432" s="78"/>
      <c r="E432" s="78"/>
      <c r="F432" s="78"/>
      <c r="G432" s="78"/>
      <c r="H432" s="75"/>
      <c r="I432" s="61"/>
      <c r="J432" s="62"/>
    </row>
    <row r="433" customFormat="false" ht="15" hidden="false" customHeight="true" outlineLevel="0" collapsed="false">
      <c r="A433" s="69" t="s">
        <v>180</v>
      </c>
      <c r="B433" s="78"/>
      <c r="C433" s="78"/>
      <c r="D433" s="78" t="n">
        <v>145</v>
      </c>
      <c r="E433" s="78"/>
      <c r="F433" s="78"/>
      <c r="G433" s="137"/>
      <c r="H433" s="75"/>
      <c r="I433" s="61" t="n">
        <v>3550</v>
      </c>
      <c r="J433" s="62"/>
    </row>
    <row r="434" customFormat="false" ht="15" hidden="false" customHeight="true" outlineLevel="0" collapsed="false">
      <c r="A434" s="69" t="s">
        <v>54</v>
      </c>
      <c r="B434" s="78" t="n">
        <v>678072</v>
      </c>
      <c r="C434" s="78" t="n">
        <v>908471.5</v>
      </c>
      <c r="D434" s="78" t="n">
        <v>96000</v>
      </c>
      <c r="E434" s="78" t="n">
        <f aca="false">E435+E436</f>
        <v>5635673</v>
      </c>
      <c r="F434" s="78" t="n">
        <v>153650</v>
      </c>
      <c r="G434" s="78" t="n">
        <v>503000</v>
      </c>
      <c r="H434" s="75" t="n">
        <f aca="false">SUM(B434:G434)</f>
        <v>7974866.5</v>
      </c>
      <c r="I434" s="61" t="n">
        <v>7584352</v>
      </c>
      <c r="J434" s="62" t="n">
        <f aca="false">(H434-I434)/I434</f>
        <v>0.0514895010147208</v>
      </c>
    </row>
    <row r="435" customFormat="false" ht="15" hidden="false" customHeight="true" outlineLevel="0" collapsed="false">
      <c r="A435" s="69" t="s">
        <v>181</v>
      </c>
      <c r="B435" s="78"/>
      <c r="C435" s="78"/>
      <c r="D435" s="78"/>
      <c r="E435" s="78" t="n">
        <v>4760174</v>
      </c>
      <c r="F435" s="78"/>
      <c r="G435" s="78"/>
      <c r="H435" s="75" t="n">
        <f aca="false">SUM(B435:G435)</f>
        <v>4760174</v>
      </c>
      <c r="I435" s="61" t="n">
        <v>4351743</v>
      </c>
      <c r="J435" s="62" t="n">
        <f aca="false">(H435-I435)/I435</f>
        <v>0.0938545773498113</v>
      </c>
    </row>
    <row r="436" customFormat="false" ht="15" hidden="false" customHeight="true" outlineLevel="0" collapsed="false">
      <c r="A436" s="71" t="s">
        <v>182</v>
      </c>
      <c r="B436" s="78" t="n">
        <v>678072</v>
      </c>
      <c r="C436" s="78" t="n">
        <v>908471.5</v>
      </c>
      <c r="D436" s="78" t="n">
        <v>96000</v>
      </c>
      <c r="E436" s="78" t="n">
        <v>875499</v>
      </c>
      <c r="F436" s="78" t="n">
        <v>153650</v>
      </c>
      <c r="G436" s="78" t="n">
        <v>503000</v>
      </c>
      <c r="H436" s="75" t="n">
        <f aca="false">SUM(B436:G436)</f>
        <v>3214692.5</v>
      </c>
      <c r="I436" s="61" t="n">
        <v>3232609</v>
      </c>
      <c r="J436" s="62" t="n">
        <f aca="false">(H436-I436)/I436</f>
        <v>-0.00554242718497659</v>
      </c>
    </row>
    <row r="437" customFormat="false" ht="15" hidden="false" customHeight="true" outlineLevel="0" collapsed="false">
      <c r="A437" s="69"/>
      <c r="B437" s="78"/>
      <c r="C437" s="78"/>
      <c r="D437" s="70"/>
      <c r="E437" s="70"/>
      <c r="F437" s="70"/>
      <c r="G437" s="70"/>
      <c r="H437" s="75"/>
      <c r="I437" s="61"/>
      <c r="J437" s="62"/>
    </row>
    <row r="438" customFormat="false" ht="15" hidden="false" customHeight="true" outlineLevel="0" collapsed="false">
      <c r="A438" s="79" t="s">
        <v>183</v>
      </c>
      <c r="B438" s="78"/>
      <c r="C438" s="78"/>
      <c r="D438" s="78"/>
      <c r="E438" s="78"/>
      <c r="F438" s="78"/>
      <c r="G438" s="78"/>
      <c r="H438" s="75"/>
      <c r="I438" s="61"/>
      <c r="J438" s="62"/>
    </row>
    <row r="439" customFormat="false" ht="15" hidden="false" customHeight="true" outlineLevel="0" collapsed="false">
      <c r="A439" s="69" t="s">
        <v>56</v>
      </c>
      <c r="B439" s="78" t="n">
        <v>12780</v>
      </c>
      <c r="C439" s="78" t="n">
        <v>33615</v>
      </c>
      <c r="D439" s="78" t="n">
        <v>1500</v>
      </c>
      <c r="E439" s="78" t="n">
        <v>31651</v>
      </c>
      <c r="F439" s="78" t="n">
        <v>2500</v>
      </c>
      <c r="G439" s="78" t="n">
        <v>1420</v>
      </c>
      <c r="H439" s="75" t="n">
        <f aca="false">SUM(B439:G439)</f>
        <v>83466</v>
      </c>
      <c r="I439" s="61" t="n">
        <v>117343</v>
      </c>
      <c r="J439" s="62" t="n">
        <f aca="false">(H439-I439)/I439</f>
        <v>-0.288700646821711</v>
      </c>
    </row>
    <row r="440" customFormat="false" ht="15" hidden="false" customHeight="true" outlineLevel="0" collapsed="false">
      <c r="A440" s="69" t="s">
        <v>184</v>
      </c>
      <c r="B440" s="78"/>
      <c r="C440" s="78"/>
      <c r="D440" s="78"/>
      <c r="E440" s="78" t="n">
        <v>455</v>
      </c>
      <c r="F440" s="78" t="n">
        <v>55</v>
      </c>
      <c r="G440" s="78" t="n">
        <v>23</v>
      </c>
      <c r="H440" s="75" t="n">
        <f aca="false">SUM(B440:G440)</f>
        <v>533</v>
      </c>
      <c r="I440" s="61" t="n">
        <v>1460</v>
      </c>
      <c r="J440" s="62" t="n">
        <f aca="false">(H440-I440)/I440</f>
        <v>-0.634931506849315</v>
      </c>
    </row>
    <row r="441" customFormat="false" ht="15" hidden="false" customHeight="true" outlineLevel="0" collapsed="false">
      <c r="A441" s="69" t="s">
        <v>185</v>
      </c>
      <c r="B441" s="78"/>
      <c r="C441" s="78"/>
      <c r="D441" s="78"/>
      <c r="E441" s="78" t="n">
        <v>750</v>
      </c>
      <c r="F441" s="78"/>
      <c r="G441" s="78"/>
      <c r="H441" s="75"/>
      <c r="I441" s="61"/>
      <c r="J441" s="62"/>
    </row>
    <row r="442" customFormat="false" ht="15" hidden="false" customHeight="true" outlineLevel="0" collapsed="false">
      <c r="A442" s="69" t="s">
        <v>186</v>
      </c>
      <c r="B442" s="78"/>
      <c r="C442" s="78"/>
      <c r="D442" s="78"/>
      <c r="E442" s="78" t="n">
        <f aca="false">E439/E440</f>
        <v>69.5626373626374</v>
      </c>
      <c r="F442" s="78"/>
      <c r="G442" s="78" t="n">
        <f aca="false">G439/G440</f>
        <v>61.7391304347826</v>
      </c>
      <c r="H442" s="75"/>
      <c r="I442" s="61"/>
      <c r="J442" s="62"/>
    </row>
    <row r="443" customFormat="false" ht="15" hidden="false" customHeight="true" outlineLevel="0" collapsed="false">
      <c r="A443" s="69"/>
      <c r="B443" s="78"/>
      <c r="C443" s="61"/>
      <c r="D443" s="70"/>
      <c r="E443" s="70"/>
      <c r="F443" s="70"/>
      <c r="G443" s="70"/>
      <c r="H443" s="75"/>
      <c r="I443" s="61"/>
      <c r="J443" s="62"/>
    </row>
    <row r="444" customFormat="false" ht="15" hidden="false" customHeight="true" outlineLevel="0" collapsed="false">
      <c r="A444" s="79" t="s">
        <v>187</v>
      </c>
      <c r="B444" s="78"/>
      <c r="C444" s="78"/>
      <c r="D444" s="78"/>
      <c r="E444" s="78"/>
      <c r="F444" s="78"/>
      <c r="G444" s="78"/>
      <c r="H444" s="75"/>
      <c r="I444" s="61"/>
      <c r="J444" s="62"/>
    </row>
    <row r="445" customFormat="false" ht="15" hidden="false" customHeight="true" outlineLevel="0" collapsed="false">
      <c r="A445" s="69" t="s">
        <v>188</v>
      </c>
      <c r="B445" s="78"/>
      <c r="C445" s="78"/>
      <c r="D445" s="78" t="n">
        <v>1375</v>
      </c>
      <c r="E445" s="78" t="n">
        <v>3429</v>
      </c>
      <c r="F445" s="78" t="n">
        <v>921</v>
      </c>
      <c r="G445" s="78" t="n">
        <v>9635</v>
      </c>
      <c r="H445" s="75"/>
      <c r="I445" s="61" t="n">
        <v>21224</v>
      </c>
      <c r="J445" s="62"/>
    </row>
    <row r="446" customFormat="false" ht="15" hidden="false" customHeight="true" outlineLevel="0" collapsed="false">
      <c r="A446" s="69" t="s">
        <v>175</v>
      </c>
      <c r="B446" s="78" t="n">
        <v>765</v>
      </c>
      <c r="C446" s="78" t="n">
        <v>3866</v>
      </c>
      <c r="D446" s="78" t="n">
        <v>767</v>
      </c>
      <c r="E446" s="78" t="n">
        <v>7602</v>
      </c>
      <c r="F446" s="78" t="n">
        <v>198</v>
      </c>
      <c r="G446" s="78" t="n">
        <v>1125</v>
      </c>
      <c r="H446" s="75" t="n">
        <v>14325</v>
      </c>
      <c r="I446" s="61" t="n">
        <v>19003</v>
      </c>
      <c r="J446" s="62" t="n">
        <f aca="false">(H446-I446)/I446</f>
        <v>-0.246171657106773</v>
      </c>
      <c r="K446" s="1" t="n">
        <v>18893</v>
      </c>
      <c r="L446" s="138" t="n">
        <f aca="false">(K446-I446)/I446</f>
        <v>-0.00578855970109983</v>
      </c>
      <c r="M446" s="138"/>
    </row>
    <row r="447" customFormat="false" ht="15" hidden="false" customHeight="true" outlineLevel="0" collapsed="false">
      <c r="A447" s="69" t="s">
        <v>176</v>
      </c>
      <c r="B447" s="78" t="n">
        <f aca="false">B446*200</f>
        <v>153000</v>
      </c>
      <c r="C447" s="78" t="n">
        <f aca="false">C446*200</f>
        <v>773200</v>
      </c>
      <c r="D447" s="78" t="n">
        <f aca="false">D446*200</f>
        <v>153400</v>
      </c>
      <c r="E447" s="78" t="n">
        <f aca="false">E446*200</f>
        <v>1520400</v>
      </c>
      <c r="F447" s="78" t="n">
        <f aca="false">F446*200</f>
        <v>39600</v>
      </c>
      <c r="G447" s="78" t="n">
        <f aca="false">G446*200</f>
        <v>225000</v>
      </c>
      <c r="H447" s="75" t="n">
        <v>2865000</v>
      </c>
      <c r="I447" s="61" t="n">
        <v>3800600</v>
      </c>
      <c r="J447" s="62" t="n">
        <f aca="false">(H447-I447)/I447</f>
        <v>-0.246171657106773</v>
      </c>
      <c r="K447" s="68" t="n">
        <f aca="false">K446*200</f>
        <v>3778600</v>
      </c>
      <c r="L447" s="138" t="n">
        <f aca="false">(K447-I447)/I447</f>
        <v>-0.00578855970109983</v>
      </c>
      <c r="M447" s="138"/>
    </row>
    <row r="448" customFormat="false" ht="15" hidden="false" customHeight="true" outlineLevel="0" collapsed="false">
      <c r="A448" s="69" t="s">
        <v>177</v>
      </c>
      <c r="B448" s="78" t="n">
        <f aca="false">B446*120</f>
        <v>91800</v>
      </c>
      <c r="C448" s="78" t="n">
        <f aca="false">C446*120</f>
        <v>463920</v>
      </c>
      <c r="D448" s="78" t="n">
        <f aca="false">D446*120</f>
        <v>92040</v>
      </c>
      <c r="E448" s="78" t="n">
        <f aca="false">E446*120</f>
        <v>912240</v>
      </c>
      <c r="F448" s="78" t="n">
        <f aca="false">F446*120</f>
        <v>23760</v>
      </c>
      <c r="G448" s="78" t="n">
        <f aca="false">G446*120</f>
        <v>135000</v>
      </c>
      <c r="H448" s="75" t="n">
        <v>1719000</v>
      </c>
      <c r="I448" s="61" t="n">
        <v>2280360</v>
      </c>
      <c r="J448" s="62" t="n">
        <f aca="false">(H448-I448)/I448</f>
        <v>-0.246171657106773</v>
      </c>
      <c r="K448" s="68" t="n">
        <f aca="false">K446*120</f>
        <v>2267160</v>
      </c>
      <c r="L448" s="138" t="n">
        <f aca="false">(K448-I448)/I448</f>
        <v>-0.00578855970109983</v>
      </c>
      <c r="M448" s="138"/>
    </row>
    <row r="449" customFormat="false" ht="15" hidden="false" customHeight="true" outlineLevel="0" collapsed="false">
      <c r="A449" s="69"/>
      <c r="B449" s="78"/>
      <c r="C449" s="70"/>
      <c r="D449" s="78"/>
      <c r="E449" s="70"/>
      <c r="F449" s="70"/>
      <c r="G449" s="70"/>
      <c r="H449" s="75"/>
      <c r="I449" s="61"/>
      <c r="J449" s="62"/>
    </row>
    <row r="450" customFormat="false" ht="15" hidden="false" customHeight="true" outlineLevel="0" collapsed="false">
      <c r="A450" s="79" t="s">
        <v>189</v>
      </c>
      <c r="B450" s="61"/>
      <c r="C450" s="61"/>
      <c r="D450" s="61"/>
      <c r="E450" s="61"/>
      <c r="F450" s="61"/>
      <c r="G450" s="61"/>
      <c r="H450" s="75"/>
      <c r="I450" s="61"/>
      <c r="J450" s="62"/>
    </row>
    <row r="451" customFormat="false" ht="15" hidden="false" customHeight="true" outlineLevel="0" collapsed="false">
      <c r="A451" s="69" t="s">
        <v>190</v>
      </c>
      <c r="B451" s="78"/>
      <c r="C451" s="70"/>
      <c r="D451" s="78" t="n">
        <v>600</v>
      </c>
      <c r="E451" s="70" t="n">
        <v>1895</v>
      </c>
      <c r="F451" s="70" t="n">
        <v>191</v>
      </c>
      <c r="G451" s="70" t="n">
        <v>104</v>
      </c>
      <c r="H451" s="75"/>
      <c r="I451" s="61" t="n">
        <v>6265</v>
      </c>
      <c r="J451" s="62"/>
    </row>
    <row r="452" customFormat="false" ht="15" hidden="false" customHeight="true" outlineLevel="0" collapsed="false">
      <c r="A452" s="69" t="s">
        <v>175</v>
      </c>
      <c r="B452" s="78" t="n">
        <v>104</v>
      </c>
      <c r="C452" s="70" t="n">
        <v>795</v>
      </c>
      <c r="D452" s="78" t="n">
        <v>208</v>
      </c>
      <c r="E452" s="70" t="n">
        <v>104</v>
      </c>
      <c r="F452" s="70" t="n">
        <v>34</v>
      </c>
      <c r="G452" s="70" t="n">
        <v>69</v>
      </c>
      <c r="H452" s="75" t="n">
        <v>1316</v>
      </c>
      <c r="I452" s="61" t="n">
        <v>1137</v>
      </c>
      <c r="J452" s="62" t="n">
        <f aca="false">(H452-I452)/I452</f>
        <v>0.157431838170624</v>
      </c>
    </row>
    <row r="453" customFormat="false" ht="15" hidden="false" customHeight="true" outlineLevel="0" collapsed="false">
      <c r="A453" s="69" t="s">
        <v>176</v>
      </c>
      <c r="B453" s="78" t="n">
        <f aca="false">B452*75</f>
        <v>7800</v>
      </c>
      <c r="C453" s="78" t="n">
        <f aca="false">C452*75</f>
        <v>59625</v>
      </c>
      <c r="D453" s="78" t="n">
        <f aca="false">D452*75</f>
        <v>15600</v>
      </c>
      <c r="E453" s="78" t="n">
        <f aca="false">E452*75</f>
        <v>7800</v>
      </c>
      <c r="F453" s="78" t="n">
        <f aca="false">F452*75</f>
        <v>2550</v>
      </c>
      <c r="G453" s="78" t="n">
        <f aca="false">G452*75</f>
        <v>5175</v>
      </c>
      <c r="H453" s="75" t="n">
        <v>98700</v>
      </c>
      <c r="I453" s="61" t="n">
        <v>85275</v>
      </c>
      <c r="J453" s="62" t="n">
        <f aca="false">(H453-I453)/I453</f>
        <v>0.157431838170624</v>
      </c>
      <c r="K453" s="68"/>
      <c r="L453" s="139"/>
      <c r="M453" s="139"/>
      <c r="N453" s="139"/>
      <c r="O453" s="139"/>
      <c r="P453" s="5"/>
    </row>
    <row r="454" customFormat="false" ht="15" hidden="false" customHeight="true" outlineLevel="0" collapsed="false">
      <c r="A454" s="69" t="s">
        <v>177</v>
      </c>
      <c r="B454" s="78" t="n">
        <f aca="false">B452*45</f>
        <v>4680</v>
      </c>
      <c r="C454" s="78" t="n">
        <f aca="false">C452*45</f>
        <v>35775</v>
      </c>
      <c r="D454" s="78" t="n">
        <f aca="false">D452*45</f>
        <v>9360</v>
      </c>
      <c r="E454" s="78" t="n">
        <f aca="false">E452*45</f>
        <v>4680</v>
      </c>
      <c r="F454" s="78" t="n">
        <f aca="false">F452*45</f>
        <v>1530</v>
      </c>
      <c r="G454" s="78" t="n">
        <f aca="false">G452*45</f>
        <v>3105</v>
      </c>
      <c r="H454" s="75" t="n">
        <v>49350</v>
      </c>
      <c r="I454" s="61" t="n">
        <v>40950</v>
      </c>
      <c r="J454" s="62" t="n">
        <f aca="false">(H454-I454)/I454</f>
        <v>0.205128205128205</v>
      </c>
    </row>
    <row r="455" customFormat="false" ht="15" hidden="false" customHeight="true" outlineLevel="0" collapsed="false">
      <c r="A455" s="69"/>
      <c r="B455" s="78"/>
      <c r="C455" s="70"/>
      <c r="D455" s="78"/>
      <c r="E455" s="70"/>
      <c r="F455" s="70"/>
      <c r="G455" s="70"/>
      <c r="H455" s="75"/>
      <c r="I455" s="61"/>
      <c r="J455" s="62"/>
    </row>
    <row r="456" customFormat="false" ht="15" hidden="false" customHeight="true" outlineLevel="0" collapsed="false">
      <c r="A456" s="79" t="s">
        <v>191</v>
      </c>
      <c r="B456" s="70"/>
      <c r="C456" s="78"/>
      <c r="D456" s="78"/>
      <c r="E456" s="78"/>
      <c r="F456" s="78"/>
      <c r="G456" s="78"/>
      <c r="H456" s="75"/>
      <c r="I456" s="61"/>
      <c r="J456" s="62"/>
    </row>
    <row r="457" customFormat="false" ht="15" hidden="false" customHeight="true" outlineLevel="0" collapsed="false">
      <c r="A457" s="69"/>
      <c r="B457" s="78"/>
      <c r="C457" s="78"/>
      <c r="D457" s="78"/>
      <c r="E457" s="78"/>
      <c r="F457" s="78"/>
      <c r="G457" s="78"/>
      <c r="H457" s="75"/>
      <c r="I457" s="61"/>
      <c r="J457" s="62"/>
    </row>
    <row r="458" customFormat="false" ht="15" hidden="false" customHeight="true" outlineLevel="0" collapsed="false">
      <c r="A458" s="69" t="s">
        <v>192</v>
      </c>
      <c r="B458" s="78" t="n">
        <v>574528</v>
      </c>
      <c r="C458" s="78" t="n">
        <v>3100015</v>
      </c>
      <c r="D458" s="70"/>
      <c r="E458" s="78" t="n">
        <v>4244178</v>
      </c>
      <c r="F458" s="78"/>
      <c r="G458" s="78"/>
      <c r="H458" s="140" t="n">
        <f aca="false">SUM(B458:G458)</f>
        <v>7918721</v>
      </c>
      <c r="I458" s="61" t="n">
        <v>7956380</v>
      </c>
      <c r="J458" s="62"/>
    </row>
    <row r="459" customFormat="false" ht="15" hidden="false" customHeight="true" outlineLevel="0" collapsed="false">
      <c r="A459" s="69" t="s">
        <v>193</v>
      </c>
      <c r="B459" s="78"/>
      <c r="C459" s="78" t="n">
        <v>106690</v>
      </c>
      <c r="D459" s="78" t="n">
        <v>8000</v>
      </c>
      <c r="E459" s="78"/>
      <c r="F459" s="70"/>
      <c r="G459" s="70" t="n">
        <v>5350</v>
      </c>
      <c r="H459" s="140" t="n">
        <f aca="false">SUM(B459:G459)</f>
        <v>120040</v>
      </c>
      <c r="I459" s="61" t="n">
        <v>212052</v>
      </c>
      <c r="J459" s="62"/>
    </row>
    <row r="460" customFormat="false" ht="15" hidden="false" customHeight="true" outlineLevel="0" collapsed="false">
      <c r="A460" s="69" t="s">
        <v>194</v>
      </c>
      <c r="B460" s="78"/>
      <c r="C460" s="78"/>
      <c r="D460" s="78"/>
      <c r="E460" s="78"/>
      <c r="F460" s="70"/>
      <c r="G460" s="70"/>
      <c r="H460" s="140" t="n">
        <v>549618</v>
      </c>
      <c r="I460" s="61"/>
      <c r="J460" s="62"/>
    </row>
    <row r="461" s="3" customFormat="true" ht="15" hidden="false" customHeight="true" outlineLevel="0" collapsed="false">
      <c r="A461" s="71" t="s">
        <v>195</v>
      </c>
      <c r="B461" s="100" t="n">
        <f aca="false">B458+B459</f>
        <v>574528</v>
      </c>
      <c r="C461" s="100" t="n">
        <f aca="false">C458+C459</f>
        <v>3206705</v>
      </c>
      <c r="D461" s="100" t="n">
        <f aca="false">D458+D459</f>
        <v>8000</v>
      </c>
      <c r="E461" s="100" t="n">
        <f aca="false">E458+E459</f>
        <v>4244178</v>
      </c>
      <c r="F461" s="100" t="n">
        <f aca="false">F458+F459</f>
        <v>0</v>
      </c>
      <c r="G461" s="100" t="n">
        <f aca="false">G458+G459</f>
        <v>5350</v>
      </c>
      <c r="H461" s="75" t="n">
        <f aca="false">SUM(H458:H460)</f>
        <v>8588379</v>
      </c>
      <c r="I461" s="64" t="n">
        <v>8168432</v>
      </c>
      <c r="J461" s="62" t="n">
        <f aca="false">(H461-I461)/I461</f>
        <v>0.0514109684698361</v>
      </c>
    </row>
    <row r="462" customFormat="false" ht="15" hidden="false" customHeight="true" outlineLevel="0" collapsed="false">
      <c r="A462" s="61" t="s">
        <v>196</v>
      </c>
      <c r="B462" s="61" t="n">
        <v>2678316</v>
      </c>
      <c r="C462" s="70" t="n">
        <v>14492114.6</v>
      </c>
      <c r="D462" s="78"/>
      <c r="E462" s="70" t="n">
        <v>19273907</v>
      </c>
      <c r="F462" s="70"/>
      <c r="G462" s="70"/>
      <c r="H462" s="140" t="n">
        <f aca="false">SUM(B462:G462)</f>
        <v>36444337.6</v>
      </c>
      <c r="I462" s="61" t="n">
        <v>37644117</v>
      </c>
      <c r="J462" s="62"/>
    </row>
    <row r="463" customFormat="false" ht="15" hidden="false" customHeight="true" outlineLevel="0" collapsed="false">
      <c r="A463" s="69" t="s">
        <v>197</v>
      </c>
      <c r="B463" s="61"/>
      <c r="C463" s="133" t="n">
        <f aca="false">C459*4.67</f>
        <v>498242.3</v>
      </c>
      <c r="D463" s="78"/>
      <c r="E463" s="70"/>
      <c r="F463" s="70"/>
      <c r="G463" s="70" t="n">
        <v>32100</v>
      </c>
      <c r="H463" s="140" t="n">
        <f aca="false">SUM(B463:G463)</f>
        <v>530342.3</v>
      </c>
      <c r="I463" s="61" t="n">
        <v>951498</v>
      </c>
      <c r="J463" s="62"/>
    </row>
    <row r="464" customFormat="false" ht="15" hidden="false" customHeight="true" outlineLevel="0" collapsed="false">
      <c r="A464" s="69" t="s">
        <v>198</v>
      </c>
      <c r="B464" s="61"/>
      <c r="C464" s="133"/>
      <c r="D464" s="78"/>
      <c r="E464" s="70"/>
      <c r="F464" s="70"/>
      <c r="G464" s="70"/>
      <c r="H464" s="140" t="n">
        <f aca="false">H460*4.6</f>
        <v>2528242.8</v>
      </c>
      <c r="I464" s="61"/>
      <c r="J464" s="62"/>
    </row>
    <row r="465" s="3" customFormat="true" ht="15" hidden="false" customHeight="true" outlineLevel="0" collapsed="false">
      <c r="A465" s="71" t="s">
        <v>199</v>
      </c>
      <c r="B465" s="64" t="n">
        <f aca="false">B462+B463</f>
        <v>2678316</v>
      </c>
      <c r="C465" s="64" t="n">
        <f aca="false">C462+C463</f>
        <v>14990356.9</v>
      </c>
      <c r="D465" s="64" t="n">
        <f aca="false">D462+D463</f>
        <v>0</v>
      </c>
      <c r="E465" s="64" t="n">
        <f aca="false">E462+E463</f>
        <v>19273907</v>
      </c>
      <c r="F465" s="64" t="n">
        <f aca="false">F462+F463</f>
        <v>0</v>
      </c>
      <c r="G465" s="64" t="n">
        <f aca="false">G462+G463</f>
        <v>32100</v>
      </c>
      <c r="H465" s="75" t="n">
        <f aca="false">SUM(H462:H464)</f>
        <v>39502922.7</v>
      </c>
      <c r="I465" s="64" t="n">
        <v>38595615</v>
      </c>
      <c r="J465" s="62" t="n">
        <f aca="false">(H465-I465)/I465</f>
        <v>0.0235080513680117</v>
      </c>
    </row>
    <row r="466" customFormat="false" ht="15" hidden="false" customHeight="true" outlineLevel="0" collapsed="false">
      <c r="A466" s="69" t="s">
        <v>200</v>
      </c>
      <c r="B466" s="61" t="n">
        <v>2142652</v>
      </c>
      <c r="C466" s="70" t="n">
        <v>11315960.28</v>
      </c>
      <c r="D466" s="101"/>
      <c r="E466" s="70" t="n">
        <v>14903820</v>
      </c>
      <c r="F466" s="70"/>
      <c r="G466" s="70"/>
      <c r="H466" s="140" t="n">
        <f aca="false">SUM(B466:G466)</f>
        <v>28362432.28</v>
      </c>
      <c r="I466" s="61" t="n">
        <v>29297704</v>
      </c>
      <c r="J466" s="62"/>
    </row>
    <row r="467" customFormat="false" ht="15" hidden="false" customHeight="true" outlineLevel="0" collapsed="false">
      <c r="A467" s="69" t="s">
        <v>201</v>
      </c>
      <c r="B467" s="61"/>
      <c r="C467" s="70" t="n">
        <f aca="false">C459*3.65</f>
        <v>389418.5</v>
      </c>
      <c r="D467" s="78"/>
      <c r="E467" s="70"/>
      <c r="F467" s="70"/>
      <c r="G467" s="70" t="n">
        <v>21400</v>
      </c>
      <c r="H467" s="140" t="n">
        <f aca="false">SUM(B467:G467)</f>
        <v>410818.5</v>
      </c>
      <c r="I467" s="61" t="n">
        <v>750800</v>
      </c>
      <c r="J467" s="62"/>
    </row>
    <row r="468" customFormat="false" ht="15" hidden="false" customHeight="true" outlineLevel="0" collapsed="false">
      <c r="A468" s="69" t="s">
        <v>202</v>
      </c>
      <c r="B468" s="61"/>
      <c r="C468" s="70"/>
      <c r="D468" s="78"/>
      <c r="E468" s="70"/>
      <c r="F468" s="70"/>
      <c r="G468" s="70"/>
      <c r="H468" s="141" t="n">
        <f aca="false">H460*3.58</f>
        <v>1967632.44</v>
      </c>
      <c r="I468" s="61"/>
      <c r="J468" s="62"/>
    </row>
    <row r="469" s="3" customFormat="true" ht="15" hidden="false" customHeight="true" outlineLevel="0" collapsed="false">
      <c r="A469" s="71" t="s">
        <v>203</v>
      </c>
      <c r="B469" s="64" t="n">
        <f aca="false">B466+B467</f>
        <v>2142652</v>
      </c>
      <c r="C469" s="64" t="n">
        <f aca="false">C466+C467</f>
        <v>11705378.78</v>
      </c>
      <c r="D469" s="64" t="n">
        <f aca="false">D466+D467</f>
        <v>0</v>
      </c>
      <c r="E469" s="64" t="n">
        <f aca="false">E466+E467</f>
        <v>14903820</v>
      </c>
      <c r="F469" s="64" t="n">
        <f aca="false">F466+F467</f>
        <v>0</v>
      </c>
      <c r="G469" s="64" t="n">
        <f aca="false">G466+G467</f>
        <v>21400</v>
      </c>
      <c r="H469" s="75" t="n">
        <f aca="false">SUM(H466:H468)</f>
        <v>30740883.22</v>
      </c>
      <c r="I469" s="64" t="n">
        <v>30048504</v>
      </c>
      <c r="J469" s="62" t="n">
        <f aca="false">(H469-I469)/I469</f>
        <v>0.0230420529421366</v>
      </c>
    </row>
    <row r="470" customFormat="false" ht="15" hidden="false" customHeight="true" outlineLevel="0" collapsed="false">
      <c r="A470" s="79" t="s">
        <v>204</v>
      </c>
      <c r="B470" s="78"/>
      <c r="C470" s="101"/>
      <c r="D470" s="78"/>
      <c r="E470" s="70"/>
      <c r="F470" s="78"/>
      <c r="G470" s="70"/>
      <c r="H470" s="75"/>
      <c r="I470" s="61"/>
      <c r="J470" s="62"/>
    </row>
    <row r="471" customFormat="false" ht="15" hidden="false" customHeight="true" outlineLevel="0" collapsed="false">
      <c r="A471" s="69" t="s">
        <v>205</v>
      </c>
      <c r="B471" s="78" t="n">
        <v>426808.65</v>
      </c>
      <c r="C471" s="78" t="n">
        <v>943704</v>
      </c>
      <c r="D471" s="78"/>
      <c r="E471" s="78" t="n">
        <v>1466490</v>
      </c>
      <c r="F471" s="78"/>
      <c r="G471" s="78" t="n">
        <v>14254</v>
      </c>
      <c r="H471" s="75" t="n">
        <f aca="false">SUM(B471:G471)</f>
        <v>2851256.65</v>
      </c>
      <c r="I471" s="61" t="n">
        <v>2664928</v>
      </c>
      <c r="J471" s="62" t="n">
        <f aca="false">(H471-I471)/I471</f>
        <v>0.0699188308276996</v>
      </c>
    </row>
    <row r="472" customFormat="false" ht="15" hidden="false" customHeight="true" outlineLevel="0" collapsed="false">
      <c r="A472" s="69" t="s">
        <v>206</v>
      </c>
      <c r="B472" s="78" t="n">
        <f aca="false">B471*12</f>
        <v>5121703.8</v>
      </c>
      <c r="C472" s="78" t="n">
        <f aca="false">C471*12</f>
        <v>11324448</v>
      </c>
      <c r="D472" s="78"/>
      <c r="E472" s="78" t="n">
        <f aca="false">E471*12</f>
        <v>17597880</v>
      </c>
      <c r="F472" s="78"/>
      <c r="G472" s="78" t="n">
        <f aca="false">G471*12</f>
        <v>171048</v>
      </c>
      <c r="H472" s="75" t="n">
        <f aca="false">SUM(B472:G472)</f>
        <v>34215079.8</v>
      </c>
      <c r="I472" s="61" t="n">
        <v>31979136</v>
      </c>
      <c r="J472" s="62" t="n">
        <f aca="false">(H472-I472)/I472</f>
        <v>0.0699188308276996</v>
      </c>
    </row>
    <row r="473" customFormat="false" ht="15" hidden="false" customHeight="true" outlineLevel="0" collapsed="false">
      <c r="A473" s="69"/>
      <c r="B473" s="61"/>
      <c r="C473" s="70"/>
      <c r="D473" s="70"/>
      <c r="E473" s="130"/>
      <c r="F473" s="78"/>
      <c r="G473" s="70"/>
      <c r="H473" s="75"/>
      <c r="I473" s="61"/>
      <c r="J473" s="62"/>
    </row>
    <row r="474" customFormat="false" ht="15" hidden="false" customHeight="true" outlineLevel="0" collapsed="false">
      <c r="A474" s="79" t="s">
        <v>207</v>
      </c>
      <c r="B474" s="78"/>
      <c r="C474" s="78"/>
      <c r="D474" s="78"/>
      <c r="E474" s="78"/>
      <c r="F474" s="78"/>
      <c r="G474" s="78"/>
      <c r="H474" s="75"/>
      <c r="I474" s="61"/>
      <c r="J474" s="62"/>
    </row>
    <row r="475" customFormat="false" ht="15" hidden="false" customHeight="true" outlineLevel="0" collapsed="false">
      <c r="A475" s="69" t="s">
        <v>208</v>
      </c>
      <c r="B475" s="78" t="n">
        <v>2075</v>
      </c>
      <c r="C475" s="78"/>
      <c r="D475" s="78"/>
      <c r="E475" s="78" t="n">
        <v>22407</v>
      </c>
      <c r="F475" s="78"/>
      <c r="G475" s="78" t="n">
        <v>625</v>
      </c>
      <c r="H475" s="75" t="n">
        <f aca="false">SUM(B475:G475)</f>
        <v>25107</v>
      </c>
      <c r="I475" s="61" t="n">
        <v>26780</v>
      </c>
      <c r="J475" s="62" t="n">
        <f aca="false">(H475-I475)/I475</f>
        <v>-0.0624719940253921</v>
      </c>
    </row>
    <row r="476" customFormat="false" ht="15" hidden="false" customHeight="true" outlineLevel="0" collapsed="false">
      <c r="A476" s="69" t="s">
        <v>209</v>
      </c>
      <c r="B476" s="78" t="n">
        <v>36982</v>
      </c>
      <c r="C476" s="78"/>
      <c r="D476" s="78"/>
      <c r="E476" s="78" t="n">
        <v>355131.64</v>
      </c>
      <c r="F476" s="78"/>
      <c r="G476" s="78" t="n">
        <v>11875</v>
      </c>
      <c r="H476" s="75" t="n">
        <f aca="false">SUM(B476:G476)</f>
        <v>403988.64</v>
      </c>
      <c r="I476" s="61" t="n">
        <v>429284</v>
      </c>
      <c r="J476" s="62" t="n">
        <f aca="false">(H476-I476)/I476</f>
        <v>-0.0589245348067945</v>
      </c>
    </row>
    <row r="477" customFormat="false" ht="15" hidden="false" customHeight="true" outlineLevel="0" collapsed="false">
      <c r="A477" s="69" t="s">
        <v>177</v>
      </c>
      <c r="B477" s="78" t="n">
        <v>30181</v>
      </c>
      <c r="C477" s="78"/>
      <c r="D477" s="78"/>
      <c r="E477" s="78" t="n">
        <v>281643</v>
      </c>
      <c r="F477" s="78"/>
      <c r="G477" s="78" t="n">
        <v>5625</v>
      </c>
      <c r="H477" s="75" t="n">
        <f aca="false">SUM(B477:G477)</f>
        <v>317449</v>
      </c>
      <c r="I477" s="61" t="n">
        <v>353511</v>
      </c>
      <c r="J477" s="62" t="n">
        <f aca="false">(H477-I477)/I477</f>
        <v>-0.102010969955673</v>
      </c>
    </row>
    <row r="478" customFormat="false" ht="15" hidden="false" customHeight="true" outlineLevel="0" collapsed="false">
      <c r="A478" s="69" t="s">
        <v>210</v>
      </c>
      <c r="B478" s="78"/>
      <c r="C478" s="78"/>
      <c r="D478" s="78"/>
      <c r="E478" s="87"/>
      <c r="F478" s="78"/>
      <c r="G478" s="70"/>
      <c r="H478" s="75"/>
      <c r="I478" s="61"/>
      <c r="J478" s="62"/>
    </row>
    <row r="479" customFormat="false" ht="15" hidden="false" customHeight="true" outlineLevel="0" collapsed="false">
      <c r="A479" s="69"/>
      <c r="B479" s="78"/>
      <c r="C479" s="78"/>
      <c r="D479" s="78"/>
      <c r="E479" s="78"/>
      <c r="F479" s="78"/>
      <c r="G479" s="78"/>
      <c r="H479" s="75"/>
      <c r="I479" s="61"/>
      <c r="J479" s="62"/>
    </row>
    <row r="480" customFormat="false" ht="15" hidden="false" customHeight="true" outlineLevel="0" collapsed="false">
      <c r="A480" s="142" t="s">
        <v>211</v>
      </c>
      <c r="B480" s="143"/>
      <c r="C480" s="143"/>
      <c r="D480" s="143"/>
      <c r="E480" s="143"/>
      <c r="F480" s="143"/>
      <c r="G480" s="143"/>
      <c r="I480" s="13"/>
      <c r="J480" s="136"/>
    </row>
    <row r="481" customFormat="false" ht="15" hidden="false" customHeight="true" outlineLevel="0" collapsed="false">
      <c r="A481" s="142" t="s">
        <v>212</v>
      </c>
      <c r="B481" s="143"/>
      <c r="C481" s="143"/>
      <c r="D481" s="143"/>
      <c r="E481" s="143"/>
      <c r="F481" s="143"/>
      <c r="G481" s="143"/>
      <c r="J481" s="136"/>
    </row>
    <row r="482" customFormat="false" ht="15" hidden="false" customHeight="true" outlineLevel="0" collapsed="false">
      <c r="A482" s="142" t="s">
        <v>213</v>
      </c>
      <c r="B482" s="143"/>
      <c r="C482" s="143"/>
      <c r="D482" s="143"/>
      <c r="E482" s="143"/>
      <c r="F482" s="143"/>
      <c r="G482" s="143"/>
      <c r="J482" s="136"/>
    </row>
    <row r="483" customFormat="false" ht="15" hidden="false" customHeight="true" outlineLevel="0" collapsed="false">
      <c r="A483" s="142" t="s">
        <v>214</v>
      </c>
      <c r="B483" s="143"/>
      <c r="C483" s="143"/>
      <c r="D483" s="143"/>
      <c r="E483" s="143"/>
      <c r="F483" s="143"/>
      <c r="G483" s="143"/>
      <c r="J483" s="136"/>
    </row>
    <row r="484" customFormat="false" ht="15" hidden="false" customHeight="true" outlineLevel="0" collapsed="false">
      <c r="A484" s="142" t="s">
        <v>215</v>
      </c>
      <c r="B484" s="143"/>
      <c r="C484" s="143"/>
      <c r="D484" s="143"/>
      <c r="E484" s="143"/>
      <c r="F484" s="143"/>
      <c r="G484" s="143"/>
      <c r="J484" s="136"/>
    </row>
    <row r="485" customFormat="false" ht="15" hidden="false" customHeight="true" outlineLevel="0" collapsed="false">
      <c r="A485" s="142" t="s">
        <v>216</v>
      </c>
      <c r="B485" s="143" t="s">
        <v>217</v>
      </c>
      <c r="C485" s="143"/>
      <c r="D485" s="143"/>
      <c r="E485" s="143"/>
      <c r="F485" s="143"/>
      <c r="G485" s="143"/>
      <c r="H485" s="144"/>
      <c r="J485" s="136"/>
    </row>
    <row r="486" customFormat="false" ht="15" hidden="false" customHeight="true" outlineLevel="0" collapsed="false">
      <c r="A486" s="142" t="s">
        <v>218</v>
      </c>
      <c r="B486" s="143"/>
      <c r="C486" s="143"/>
      <c r="D486" s="143"/>
      <c r="E486" s="143"/>
      <c r="F486" s="143"/>
      <c r="G486" s="143"/>
      <c r="H486" s="144"/>
      <c r="J486" s="136"/>
    </row>
    <row r="487" customFormat="false" ht="15" hidden="false" customHeight="true" outlineLevel="0" collapsed="false">
      <c r="A487" s="145" t="s">
        <v>219</v>
      </c>
      <c r="J487" s="136"/>
    </row>
    <row r="488" customFormat="false" ht="15" hidden="false" customHeight="true" outlineLevel="0" collapsed="false">
      <c r="A488" s="145" t="s">
        <v>220</v>
      </c>
      <c r="J488" s="136"/>
    </row>
    <row r="489" customFormat="false" ht="15" hidden="false" customHeight="true" outlineLevel="0" collapsed="false">
      <c r="A489" s="146" t="s">
        <v>221</v>
      </c>
      <c r="J489" s="136"/>
    </row>
    <row r="490" customFormat="false" ht="15" hidden="false" customHeight="true" outlineLevel="0" collapsed="false">
      <c r="J490" s="136"/>
    </row>
    <row r="491" customFormat="false" ht="15" hidden="false" customHeight="true" outlineLevel="0" collapsed="false">
      <c r="J491" s="136"/>
    </row>
    <row r="492" customFormat="false" ht="15" hidden="false" customHeight="true" outlineLevel="0" collapsed="false">
      <c r="J492" s="136"/>
    </row>
    <row r="493" customFormat="false" ht="15" hidden="false" customHeight="true" outlineLevel="0" collapsed="false">
      <c r="J493" s="136"/>
    </row>
    <row r="494" customFormat="false" ht="15" hidden="false" customHeight="true" outlineLevel="0" collapsed="false">
      <c r="J494" s="136"/>
    </row>
    <row r="495" customFormat="false" ht="15" hidden="false" customHeight="true" outlineLevel="0" collapsed="false">
      <c r="J495" s="136"/>
    </row>
    <row r="496" customFormat="false" ht="15" hidden="false" customHeight="true" outlineLevel="0" collapsed="false">
      <c r="J496" s="136"/>
    </row>
    <row r="497" customFormat="false" ht="15" hidden="false" customHeight="true" outlineLevel="0" collapsed="false">
      <c r="J497" s="136"/>
    </row>
    <row r="498" customFormat="false" ht="15" hidden="false" customHeight="true" outlineLevel="0" collapsed="false">
      <c r="J498" s="136"/>
    </row>
    <row r="499" customFormat="false" ht="15" hidden="false" customHeight="true" outlineLevel="0" collapsed="false">
      <c r="J499" s="136"/>
    </row>
    <row r="500" customFormat="false" ht="15" hidden="false" customHeight="true" outlineLevel="0" collapsed="false">
      <c r="J500" s="136"/>
    </row>
    <row r="501" customFormat="false" ht="15" hidden="false" customHeight="true" outlineLevel="0" collapsed="false">
      <c r="J501" s="136"/>
    </row>
    <row r="502" customFormat="false" ht="15" hidden="false" customHeight="true" outlineLevel="0" collapsed="false">
      <c r="J502" s="136"/>
    </row>
    <row r="503" customFormat="false" ht="15" hidden="false" customHeight="true" outlineLevel="0" collapsed="false">
      <c r="J503" s="136"/>
    </row>
    <row r="504" customFormat="false" ht="15" hidden="false" customHeight="true" outlineLevel="0" collapsed="false">
      <c r="J504" s="136"/>
    </row>
    <row r="505" customFormat="false" ht="15" hidden="false" customHeight="true" outlineLevel="0" collapsed="false">
      <c r="J505" s="136"/>
    </row>
    <row r="506" customFormat="false" ht="15" hidden="false" customHeight="true" outlineLevel="0" collapsed="false">
      <c r="J506" s="136"/>
    </row>
    <row r="507" customFormat="false" ht="15" hidden="false" customHeight="true" outlineLevel="0" collapsed="false">
      <c r="J507" s="136"/>
    </row>
    <row r="508" customFormat="false" ht="15" hidden="false" customHeight="true" outlineLevel="0" collapsed="false">
      <c r="J508" s="136"/>
    </row>
    <row r="509" customFormat="false" ht="15" hidden="false" customHeight="true" outlineLevel="0" collapsed="false">
      <c r="J509" s="136"/>
    </row>
    <row r="510" customFormat="false" ht="15" hidden="false" customHeight="true" outlineLevel="0" collapsed="false">
      <c r="J510" s="136"/>
    </row>
    <row r="511" customFormat="false" ht="15" hidden="false" customHeight="true" outlineLevel="0" collapsed="false">
      <c r="J511" s="136"/>
    </row>
    <row r="512" customFormat="false" ht="15" hidden="false" customHeight="true" outlineLevel="0" collapsed="false">
      <c r="J512" s="136"/>
    </row>
    <row r="513" customFormat="false" ht="15" hidden="false" customHeight="true" outlineLevel="0" collapsed="false">
      <c r="J513" s="136"/>
    </row>
    <row r="514" customFormat="false" ht="15" hidden="false" customHeight="true" outlineLevel="0" collapsed="false">
      <c r="J514" s="136"/>
    </row>
    <row r="515" customFormat="false" ht="15" hidden="false" customHeight="true" outlineLevel="0" collapsed="false">
      <c r="J515" s="136"/>
    </row>
    <row r="516" customFormat="false" ht="15" hidden="false" customHeight="true" outlineLevel="0" collapsed="false">
      <c r="J516" s="136"/>
    </row>
    <row r="517" customFormat="false" ht="15" hidden="false" customHeight="true" outlineLevel="0" collapsed="false">
      <c r="J517" s="136"/>
    </row>
    <row r="518" customFormat="false" ht="15" hidden="false" customHeight="true" outlineLevel="0" collapsed="false">
      <c r="J518" s="136"/>
    </row>
    <row r="519" customFormat="false" ht="15" hidden="false" customHeight="true" outlineLevel="0" collapsed="false">
      <c r="J519" s="136"/>
    </row>
    <row r="520" customFormat="false" ht="15" hidden="false" customHeight="true" outlineLevel="0" collapsed="false">
      <c r="J520" s="136"/>
    </row>
    <row r="521" customFormat="false" ht="15" hidden="false" customHeight="true" outlineLevel="0" collapsed="false">
      <c r="J521" s="136"/>
    </row>
    <row r="522" customFormat="false" ht="15" hidden="false" customHeight="true" outlineLevel="0" collapsed="false">
      <c r="J522" s="136"/>
    </row>
    <row r="523" customFormat="false" ht="15" hidden="false" customHeight="true" outlineLevel="0" collapsed="false">
      <c r="J523" s="136"/>
    </row>
    <row r="524" customFormat="false" ht="15" hidden="false" customHeight="true" outlineLevel="0" collapsed="false">
      <c r="J524" s="136"/>
    </row>
    <row r="525" customFormat="false" ht="15" hidden="false" customHeight="true" outlineLevel="0" collapsed="false">
      <c r="J525" s="136"/>
    </row>
    <row r="526" customFormat="false" ht="15" hidden="false" customHeight="true" outlineLevel="0" collapsed="false">
      <c r="J526" s="136"/>
    </row>
    <row r="527" customFormat="false" ht="15" hidden="false" customHeight="true" outlineLevel="0" collapsed="false">
      <c r="J527" s="136"/>
    </row>
    <row r="528" customFormat="false" ht="15" hidden="false" customHeight="true" outlineLevel="0" collapsed="false">
      <c r="J528" s="136"/>
    </row>
    <row r="529" customFormat="false" ht="15" hidden="false" customHeight="true" outlineLevel="0" collapsed="false">
      <c r="J529" s="136"/>
    </row>
    <row r="530" customFormat="false" ht="15" hidden="false" customHeight="true" outlineLevel="0" collapsed="false">
      <c r="J530" s="136"/>
    </row>
    <row r="531" customFormat="false" ht="15" hidden="false" customHeight="true" outlineLevel="0" collapsed="false">
      <c r="J531" s="136"/>
    </row>
    <row r="532" customFormat="false" ht="15" hidden="false" customHeight="true" outlineLevel="0" collapsed="false">
      <c r="J532" s="136"/>
    </row>
    <row r="533" customFormat="false" ht="15" hidden="false" customHeight="true" outlineLevel="0" collapsed="false">
      <c r="J533" s="136"/>
    </row>
    <row r="534" customFormat="false" ht="15" hidden="false" customHeight="true" outlineLevel="0" collapsed="false">
      <c r="J534" s="136"/>
    </row>
    <row r="535" customFormat="false" ht="15" hidden="false" customHeight="true" outlineLevel="0" collapsed="false">
      <c r="J535" s="136"/>
    </row>
    <row r="536" customFormat="false" ht="15" hidden="false" customHeight="true" outlineLevel="0" collapsed="false">
      <c r="J536" s="136"/>
    </row>
    <row r="537" customFormat="false" ht="15" hidden="false" customHeight="true" outlineLevel="0" collapsed="false">
      <c r="J537" s="136"/>
    </row>
    <row r="538" customFormat="false" ht="15" hidden="false" customHeight="true" outlineLevel="0" collapsed="false">
      <c r="J538" s="136"/>
    </row>
    <row r="539" customFormat="false" ht="15" hidden="false" customHeight="true" outlineLevel="0" collapsed="false">
      <c r="J539" s="136"/>
    </row>
    <row r="540" customFormat="false" ht="15" hidden="false" customHeight="true" outlineLevel="0" collapsed="false">
      <c r="J540" s="136"/>
    </row>
    <row r="541" customFormat="false" ht="15" hidden="false" customHeight="true" outlineLevel="0" collapsed="false">
      <c r="J541" s="136"/>
    </row>
    <row r="542" customFormat="false" ht="15" hidden="false" customHeight="true" outlineLevel="0" collapsed="false">
      <c r="J542" s="136"/>
    </row>
    <row r="543" customFormat="false" ht="15" hidden="false" customHeight="true" outlineLevel="0" collapsed="false">
      <c r="J543" s="136"/>
    </row>
    <row r="544" customFormat="false" ht="15" hidden="false" customHeight="true" outlineLevel="0" collapsed="false">
      <c r="J544" s="136"/>
    </row>
    <row r="545" customFormat="false" ht="15" hidden="false" customHeight="true" outlineLevel="0" collapsed="false">
      <c r="J545" s="136"/>
    </row>
    <row r="546" customFormat="false" ht="15" hidden="false" customHeight="true" outlineLevel="0" collapsed="false">
      <c r="J546" s="136"/>
    </row>
    <row r="547" customFormat="false" ht="15" hidden="false" customHeight="true" outlineLevel="0" collapsed="false">
      <c r="J547" s="136"/>
    </row>
    <row r="548" customFormat="false" ht="15" hidden="false" customHeight="true" outlineLevel="0" collapsed="false">
      <c r="J548" s="136"/>
    </row>
    <row r="549" customFormat="false" ht="15" hidden="false" customHeight="true" outlineLevel="0" collapsed="false">
      <c r="J549" s="136"/>
    </row>
    <row r="550" customFormat="false" ht="15" hidden="false" customHeight="true" outlineLevel="0" collapsed="false">
      <c r="J550" s="136"/>
    </row>
    <row r="551" customFormat="false" ht="15" hidden="false" customHeight="true" outlineLevel="0" collapsed="false">
      <c r="J551" s="136"/>
    </row>
    <row r="552" customFormat="false" ht="15" hidden="false" customHeight="true" outlineLevel="0" collapsed="false">
      <c r="J552" s="136"/>
    </row>
    <row r="553" customFormat="false" ht="15" hidden="false" customHeight="true" outlineLevel="0" collapsed="false">
      <c r="J553" s="136"/>
    </row>
    <row r="554" customFormat="false" ht="15" hidden="false" customHeight="true" outlineLevel="0" collapsed="false">
      <c r="J554" s="136"/>
    </row>
    <row r="555" customFormat="false" ht="15" hidden="false" customHeight="true" outlineLevel="0" collapsed="false">
      <c r="J555" s="136"/>
    </row>
    <row r="556" customFormat="false" ht="15" hidden="false" customHeight="true" outlineLevel="0" collapsed="false">
      <c r="J556" s="136"/>
    </row>
    <row r="557" customFormat="false" ht="15" hidden="false" customHeight="true" outlineLevel="0" collapsed="false">
      <c r="J557" s="136"/>
    </row>
    <row r="558" customFormat="false" ht="15" hidden="false" customHeight="true" outlineLevel="0" collapsed="false">
      <c r="J558" s="136"/>
    </row>
    <row r="559" customFormat="false" ht="15" hidden="false" customHeight="true" outlineLevel="0" collapsed="false">
      <c r="J559" s="136"/>
    </row>
    <row r="560" customFormat="false" ht="15" hidden="false" customHeight="true" outlineLevel="0" collapsed="false">
      <c r="J560" s="136"/>
    </row>
    <row r="561" customFormat="false" ht="15" hidden="false" customHeight="true" outlineLevel="0" collapsed="false">
      <c r="J561" s="136"/>
    </row>
    <row r="562" customFormat="false" ht="15" hidden="false" customHeight="true" outlineLevel="0" collapsed="false">
      <c r="J562" s="136"/>
    </row>
    <row r="563" customFormat="false" ht="15" hidden="false" customHeight="true" outlineLevel="0" collapsed="false">
      <c r="J563" s="136"/>
    </row>
  </sheetData>
  <printOptions headings="false" gridLines="true" gridLinesSet="true" horizontalCentered="false" verticalCentered="false"/>
  <pageMargins left="0" right="0" top="0.5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6" manualBreakCount="6">
    <brk id="70" man="true" max="16383" min="0"/>
    <brk id="144" man="true" max="16383" min="0"/>
    <brk id="211" man="true" max="16383" min="0"/>
    <brk id="268" man="true" max="16383" min="0"/>
    <brk id="347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Office</cp:lastModifiedBy>
  <cp:lastPrinted>2005-06-02T22:05:29Z</cp:lastPrinted>
  <dcterms:modified xsi:type="dcterms:W3CDTF">2007-10-18T15:34:04Z</dcterms:modified>
  <cp:revision>0</cp:revision>
  <dc:subject/>
  <dc:title/>
</cp:coreProperties>
</file>