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J$5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5">
  <si>
    <t xml:space="preserve">MINISTRY OF AGRICULTURE AND FISHERIES</t>
  </si>
  <si>
    <t xml:space="preserve">AGRICULTURAL PRODUCTION STATISTICS FOR </t>
  </si>
  <si>
    <t xml:space="preserve">Date:</t>
  </si>
  <si>
    <t xml:space="preserve">March 28, 2018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1.  CEREAL GRAINS</t>
  </si>
  <si>
    <t xml:space="preserve"> Corn; Rice; Sorghum, </t>
  </si>
  <si>
    <t xml:space="preserve">2.  LEGUMES</t>
  </si>
  <si>
    <t xml:space="preserve">Black Beans; R.K. Beans; Cowpea; Soybeans, </t>
  </si>
  <si>
    <t xml:space="preserve">3.  FRUITS</t>
  </si>
  <si>
    <t xml:space="preserve">Pineapple, Watermelon, Canteloupe</t>
  </si>
  <si>
    <t xml:space="preserve">4. INDUSTRIAL CROPS</t>
  </si>
  <si>
    <t xml:space="preserve">Sugar, Cotton</t>
  </si>
  <si>
    <t xml:space="preserve">5. OTHER FRUITS</t>
  </si>
  <si>
    <t xml:space="preserve">Banana, Plantain,</t>
  </si>
  <si>
    <t xml:space="preserve">6. ROOT CROPS</t>
  </si>
  <si>
    <t xml:space="preserve">Cassava; Coco; Yam; Sweet Potato; Yam; Yampi</t>
  </si>
  <si>
    <t xml:space="preserve">7.  SPICE AND CONDIMENTS</t>
  </si>
  <si>
    <t xml:space="preserve">Onion, Annato, Ginger, Black pepper</t>
  </si>
  <si>
    <t xml:space="preserve">8. TREE CROP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9. VEGETABLES</t>
  </si>
  <si>
    <t xml:space="preserve">Cabbage, Cucumber, Hot Pepper, Okra, Squash, Sweet pepper, Tomato, Irish Potatoes, Onion, Carrot</t>
  </si>
  <si>
    <t xml:space="preserve">10. LIVESTOCK</t>
  </si>
  <si>
    <t xml:space="preserve">Cattle - Beef; Dairy; Milk; Honey; Pigs; Poultry - Broilers, Eggs, Turkey. Sheep</t>
  </si>
  <si>
    <t xml:space="preserve">PRODUCTS</t>
  </si>
  <si>
    <t xml:space="preserve">Corozal</t>
  </si>
  <si>
    <t xml:space="preserve">Owalk</t>
  </si>
  <si>
    <t xml:space="preserve">Belize</t>
  </si>
  <si>
    <t xml:space="preserve">Cayo</t>
  </si>
  <si>
    <t xml:space="preserve">Stan Creek</t>
  </si>
  <si>
    <t xml:space="preserve">Toledo</t>
  </si>
  <si>
    <t xml:space="preserve">Percentage Change</t>
  </si>
  <si>
    <t xml:space="preserve">CORN YELLOW (Prod. Total lbs)</t>
  </si>
  <si>
    <t xml:space="preserve">     Milpa:</t>
  </si>
  <si>
    <t xml:space="preserve"> Production (lbs)</t>
  </si>
  <si>
    <t xml:space="preserve">Acres harvested</t>
  </si>
  <si>
    <t xml:space="preserve">Average Yield (lbs)</t>
  </si>
  <si>
    <t xml:space="preserve">     Mechanized:</t>
  </si>
  <si>
    <t xml:space="preserve">          Production (lbs)</t>
  </si>
  <si>
    <t xml:space="preserve">Producer price / pound ($/lb)</t>
  </si>
  <si>
    <t xml:space="preserve">WHITE CORN ( Prod. Total lbs)</t>
  </si>
  <si>
    <t xml:space="preserve">Acres Harvested</t>
  </si>
  <si>
    <t xml:space="preserve">Other Farmers</t>
  </si>
  <si>
    <t xml:space="preserve">Production</t>
  </si>
  <si>
    <t xml:space="preserve">Acres</t>
  </si>
  <si>
    <t xml:space="preserve">RICE (Prod. Total lbs)</t>
  </si>
  <si>
    <t xml:space="preserve">(Paddy)</t>
  </si>
  <si>
    <t xml:space="preserve">Mech. Irrigated</t>
  </si>
  <si>
    <t xml:space="preserve">SORGHUM</t>
  </si>
  <si>
    <t xml:space="preserve">Total Production (lbs)</t>
  </si>
  <si>
    <t xml:space="preserve">S/Lookout</t>
  </si>
  <si>
    <t xml:space="preserve">R.K. BEANS (Prod Total lbs)</t>
  </si>
  <si>
    <t xml:space="preserve">      Milpa:</t>
  </si>
  <si>
    <t xml:space="preserve">  Production (lbs)</t>
  </si>
  <si>
    <t xml:space="preserve">      Mechanized:</t>
  </si>
  <si>
    <t xml:space="preserve">BLACK BEANS (Prod Total lbs)</t>
  </si>
  <si>
    <t xml:space="preserve">Mechanized</t>
  </si>
  <si>
    <t xml:space="preserve">Milpa</t>
  </si>
  <si>
    <t xml:space="preserve">   Production (lbs)</t>
  </si>
  <si>
    <t xml:space="preserve">SOYBEANS</t>
  </si>
  <si>
    <t xml:space="preserve">Total  Production (lbs)</t>
  </si>
  <si>
    <t xml:space="preserve">PEANUTS</t>
  </si>
  <si>
    <t xml:space="preserve">COWPEA - (BLACKEYE PEAS)</t>
  </si>
  <si>
    <t xml:space="preserve">Other (lbs)</t>
  </si>
  <si>
    <t xml:space="preserve">PINTO BEANS</t>
  </si>
  <si>
    <t xml:space="preserve">OTHER BEANS (Prod Total lbs)</t>
  </si>
  <si>
    <t xml:space="preserve">Production (lbs)</t>
  </si>
  <si>
    <t xml:space="preserve">OTHER BEANS/Slookout</t>
  </si>
  <si>
    <t xml:space="preserve">PINEAPPLE</t>
  </si>
  <si>
    <t xml:space="preserve">WATERMELON</t>
  </si>
  <si>
    <t xml:space="preserve">Average Yield (lb)</t>
  </si>
  <si>
    <t xml:space="preserve">CANTELOUPE</t>
  </si>
  <si>
    <t xml:space="preserve">Pitahaya</t>
  </si>
  <si>
    <t xml:space="preserve">SUGAR</t>
  </si>
  <si>
    <t xml:space="preserve">     Production (M.Tons)</t>
  </si>
  <si>
    <t xml:space="preserve">          Sugar (M. Tons)</t>
  </si>
  <si>
    <t xml:space="preserve">      Sugarcane (M.Tons)</t>
  </si>
  <si>
    <t xml:space="preserve">          Yield (M. Tons)</t>
  </si>
  <si>
    <t xml:space="preserve">     Production (M. Tons)</t>
  </si>
  <si>
    <t xml:space="preserve">          Molasses (M. Tons)</t>
  </si>
  <si>
    <t xml:space="preserve">     Yield(MT)/Acre (Sugarcane)</t>
  </si>
  <si>
    <t xml:space="preserve">     Yield (MT)/Acre (Sugar)</t>
  </si>
  <si>
    <t xml:space="preserve">     Yield (MT)/Acre (Molasses)</t>
  </si>
  <si>
    <t xml:space="preserve">Producer price / ton</t>
  </si>
  <si>
    <t xml:space="preserve">Cotton</t>
  </si>
  <si>
    <t xml:space="preserve">BANANA (Production 40 lbs Bxs)</t>
  </si>
  <si>
    <t xml:space="preserve">BANANA (Exports 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others (boxes)</t>
  </si>
  <si>
    <t xml:space="preserve">Yield (lbs) </t>
  </si>
  <si>
    <t xml:space="preserve">Producer price / box</t>
  </si>
  <si>
    <t xml:space="preserve">Banana Domestic consumption</t>
  </si>
  <si>
    <t xml:space="preserve">(40 lbs boxes) ($3.00p/bx)</t>
  </si>
  <si>
    <t xml:space="preserve">PLANTAIN</t>
  </si>
  <si>
    <t xml:space="preserve">Total  Production (Bunches)</t>
  </si>
  <si>
    <t xml:space="preserve">     Yield (Bunches)</t>
  </si>
  <si>
    <t xml:space="preserve">Producer price / bunch</t>
  </si>
  <si>
    <t xml:space="preserve">Apple Banana</t>
  </si>
  <si>
    <t xml:space="preserve">Average Yield (bunches/acre)</t>
  </si>
  <si>
    <t xml:space="preserve">Pelipita/Bluggoe</t>
  </si>
  <si>
    <t xml:space="preserve">IRISH POTATO</t>
  </si>
  <si>
    <t xml:space="preserve">CASSAVA</t>
  </si>
  <si>
    <t xml:space="preserve">COCO YAMS</t>
  </si>
  <si>
    <t xml:space="preserve">SWEET POTATO</t>
  </si>
  <si>
    <t xml:space="preserve">YAM</t>
  </si>
  <si>
    <t xml:space="preserve">YAMPI</t>
  </si>
  <si>
    <t xml:space="preserve">Jicama</t>
  </si>
  <si>
    <t xml:space="preserve">ONION</t>
  </si>
  <si>
    <t xml:space="preserve">ANNATO</t>
  </si>
  <si>
    <t xml:space="preserve">GINGER</t>
  </si>
  <si>
    <t xml:space="preserve">BLACK PEPPER</t>
  </si>
  <si>
    <t xml:space="preserve">Nutmeg</t>
  </si>
  <si>
    <t xml:space="preserve">VANILLA</t>
  </si>
  <si>
    <t xml:space="preserve">CITRUS (Production)</t>
  </si>
  <si>
    <t xml:space="preserve">     Orange (bxs)</t>
  </si>
  <si>
    <t xml:space="preserve">     Grapefruit (bxs)</t>
  </si>
  <si>
    <t xml:space="preserve">CITRUS (Export)</t>
  </si>
  <si>
    <t xml:space="preserve">     Orange (lbs)</t>
  </si>
  <si>
    <t xml:space="preserve">          Production (90 lb Boxes)</t>
  </si>
  <si>
    <t xml:space="preserve">         Acres</t>
  </si>
  <si>
    <t xml:space="preserve">          Yield (lbs)</t>
  </si>
  <si>
    <t xml:space="preserve">     Grapefruit (lbs)</t>
  </si>
  <si>
    <t xml:space="preserve">          Production ( 80 lb Boxes)</t>
  </si>
  <si>
    <t xml:space="preserve">          Acres</t>
  </si>
  <si>
    <t xml:space="preserve">        Yield (lbs)</t>
  </si>
  <si>
    <t xml:space="preserve">Domestic Consumption </t>
  </si>
  <si>
    <t xml:space="preserve">Oranges (90 lbs. Boxes) </t>
  </si>
  <si>
    <t xml:space="preserve">Grapefruit (80 lbs. Boxes)  </t>
  </si>
  <si>
    <t xml:space="preserve">CACAO (MMC)</t>
  </si>
  <si>
    <t xml:space="preserve">PAPAYA (Production)</t>
  </si>
  <si>
    <t xml:space="preserve">     Production (lbs) (Export)</t>
  </si>
  <si>
    <t xml:space="preserve">little belize</t>
  </si>
  <si>
    <t xml:space="preserve">Other</t>
  </si>
  <si>
    <t xml:space="preserve">Riverside</t>
  </si>
  <si>
    <t xml:space="preserve">COCONUT</t>
  </si>
  <si>
    <t xml:space="preserve">Total Production (Nuts)</t>
  </si>
  <si>
    <t xml:space="preserve">Average Yield (Nuts)</t>
  </si>
  <si>
    <t xml:space="preserve">dry nuts</t>
  </si>
  <si>
    <t xml:space="preserve">Green Nuts (Processing)</t>
  </si>
  <si>
    <t xml:space="preserve">Producer price / nut</t>
  </si>
  <si>
    <t xml:space="preserve">Lime/Lemon Export (lbs)</t>
  </si>
  <si>
    <t xml:space="preserve">Local Production</t>
  </si>
  <si>
    <t xml:space="preserve">CASHEW</t>
  </si>
  <si>
    <t xml:space="preserve"> Total Production (lbs) (crude nut)</t>
  </si>
  <si>
    <t xml:space="preserve">MANGOES</t>
  </si>
  <si>
    <t xml:space="preserve">AVOCADO</t>
  </si>
  <si>
    <t xml:space="preserve">SOURSOP</t>
  </si>
  <si>
    <t xml:space="preserve">OTHER CITRUS</t>
  </si>
  <si>
    <t xml:space="preserve">Guava</t>
  </si>
  <si>
    <t xml:space="preserve">CRABOO</t>
  </si>
  <si>
    <t xml:space="preserve">COFFEE</t>
  </si>
  <si>
    <t xml:space="preserve">SAPODILLA</t>
  </si>
  <si>
    <t xml:space="preserve">MAMEY</t>
  </si>
  <si>
    <t xml:space="preserve">GRAPES</t>
  </si>
  <si>
    <t xml:space="preserve">HOT PEPPER (Total Production) (lbs)</t>
  </si>
  <si>
    <t xml:space="preserve">      Export (lbs)</t>
  </si>
  <si>
    <t xml:space="preserve">Purchase by Processor</t>
  </si>
  <si>
    <t xml:space="preserve">Local sales  (ONLY)</t>
  </si>
  <si>
    <t xml:space="preserve">TOMATOES</t>
  </si>
  <si>
    <t xml:space="preserve">SWEET PEPPER*</t>
  </si>
  <si>
    <t xml:space="preserve">CARROTS</t>
  </si>
  <si>
    <t xml:space="preserve">CABBAGE</t>
  </si>
  <si>
    <t xml:space="preserve">Lettuce</t>
  </si>
  <si>
    <t xml:space="preserve">CUCUMBER</t>
  </si>
  <si>
    <t xml:space="preserve">OKRA</t>
  </si>
  <si>
    <t xml:space="preserve">Broccoli</t>
  </si>
  <si>
    <t xml:space="preserve">Cauliflower</t>
  </si>
  <si>
    <t xml:space="preserve">Celery</t>
  </si>
  <si>
    <t xml:space="preserve">Cho-Cho</t>
  </si>
  <si>
    <t xml:space="preserve">PUMPKIN</t>
  </si>
  <si>
    <t xml:space="preserve">String Beans</t>
  </si>
  <si>
    <t xml:space="preserve">SQUASH</t>
  </si>
  <si>
    <t xml:space="preserve">Chinese Cabbages</t>
  </si>
  <si>
    <t xml:space="preserve">Sweet corn</t>
  </si>
  <si>
    <t xml:space="preserve">LIVESTOCK</t>
  </si>
  <si>
    <t xml:space="preserve">10.     LARGE RUMINANTS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Heads Exported</t>
  </si>
  <si>
    <t xml:space="preserve">Male (Heads)</t>
  </si>
  <si>
    <t xml:space="preserve">Female (Heads)</t>
  </si>
  <si>
    <t xml:space="preserve">     Dairy(Female) Population (Heads):</t>
  </si>
  <si>
    <t xml:space="preserve">MILK</t>
  </si>
  <si>
    <t xml:space="preserve">Processed plants</t>
  </si>
  <si>
    <t xml:space="preserve">Small Scale Processing (ONLY)</t>
  </si>
  <si>
    <t xml:space="preserve">11. SMALL RUMINANTS</t>
  </si>
  <si>
    <t xml:space="preserve">SHEEP</t>
  </si>
  <si>
    <t xml:space="preserve">Sheep population (heads)</t>
  </si>
  <si>
    <t xml:space="preserve">GOATS</t>
  </si>
  <si>
    <t xml:space="preserve">Goat population (heads)</t>
  </si>
  <si>
    <t xml:space="preserve">12. POULTRY</t>
  </si>
  <si>
    <t xml:space="preserve">No. of Bird Slaughtered By Processors</t>
  </si>
  <si>
    <t xml:space="preserve">No of Birds slaughtered by Others (ONLY)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DUCKS</t>
  </si>
  <si>
    <t xml:space="preserve">     No. of  Ducks (Slaughtered)</t>
  </si>
  <si>
    <t xml:space="preserve">LOCAL CHICKEN</t>
  </si>
  <si>
    <t xml:space="preserve">     No. of  local chicken (Slaughtered)</t>
  </si>
  <si>
    <t xml:space="preserve">13. SWINE     Adjusted</t>
  </si>
  <si>
    <t xml:space="preserve">Pig population (heads)</t>
  </si>
  <si>
    <t xml:space="preserve">14. HONEY</t>
  </si>
  <si>
    <t xml:space="preserve">     No. of Hives</t>
  </si>
  <si>
    <t xml:space="preserve">Pollen</t>
  </si>
  <si>
    <t xml:space="preserve">Average Yield (lbs/Hive)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Pineapple Note: Heads were reported in the past and now (2003) it's being converted to pounds.</t>
  </si>
  <si>
    <t xml:space="preserve">Note: Livestock Statistics are from DAC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_(* #,##0.00_);_(* \(#,##0.00\);_(* \-??_);_(@_)"/>
    <numFmt numFmtId="169" formatCode="_(* #,##0_);_(* \(#,##0\);_(* \-??_);_(@_)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16"/>
      <color rgb="FF0066CC"/>
      <name val="Arial"/>
      <family val="0"/>
    </font>
    <font>
      <b val="true"/>
      <sz val="16"/>
      <color rgb="FF0000FF"/>
      <name val="Arial"/>
      <family val="0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1" ySplit="2" topLeftCell="B513" activePane="bottomRight" state="frozen"/>
      <selection pane="topLeft" activeCell="A22" activeCellId="0" sqref="A22"/>
      <selection pane="topRight" activeCell="B22" activeCellId="0" sqref="B22"/>
      <selection pane="bottomLeft" activeCell="A513" activeCellId="0" sqref="A513"/>
      <selection pane="bottomRight" activeCell="H519" activeCellId="0" sqref="H519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1" width="13.64"/>
    <col collapsed="false" customWidth="true" hidden="false" outlineLevel="0" max="3" min="3" style="1" width="12.46"/>
    <col collapsed="false" customWidth="true" hidden="false" outlineLevel="0" max="4" min="4" style="1" width="12.02"/>
    <col collapsed="false" customWidth="true" hidden="false" outlineLevel="0" max="5" min="5" style="1" width="12.46"/>
    <col collapsed="false" customWidth="true" hidden="false" outlineLevel="0" max="6" min="6" style="1" width="12.9"/>
    <col collapsed="false" customWidth="true" hidden="false" outlineLevel="0" max="7" min="7" style="1" width="12.31"/>
    <col collapsed="false" customWidth="true" hidden="false" outlineLevel="0" max="8" min="8" style="1" width="14.67"/>
    <col collapsed="false" customWidth="true" hidden="false" outlineLevel="0" max="9" min="9" style="1" width="21.85"/>
    <col collapsed="false" customWidth="true" hidden="false" outlineLevel="0" max="10" min="10" style="1" width="20.39"/>
    <col collapsed="false" customWidth="false" hidden="false" outlineLevel="0" max="257" min="11" style="1" width="22.59"/>
  </cols>
  <sheetData>
    <row r="2" customFormat="false" ht="15" hidden="false" customHeight="true" outlineLevel="0" collapsed="false">
      <c r="C2" s="2" t="s">
        <v>0</v>
      </c>
      <c r="D2" s="3"/>
    </row>
    <row r="3" customFormat="false" ht="15" hidden="false" customHeight="true" outlineLevel="0" collapsed="false">
      <c r="A3" s="4"/>
      <c r="B3" s="3"/>
    </row>
    <row r="4" customFormat="false" ht="15" hidden="false" customHeight="true" outlineLevel="0" collapsed="false">
      <c r="C4" s="2" t="s">
        <v>1</v>
      </c>
      <c r="D4" s="3"/>
      <c r="E4" s="4"/>
      <c r="F4" s="4"/>
    </row>
    <row r="5" customFormat="false" ht="15" hidden="false" customHeight="true" outlineLevel="0" collapsed="false">
      <c r="C5" s="3"/>
      <c r="D5" s="3"/>
      <c r="E5" s="5"/>
      <c r="F5" s="4"/>
      <c r="G5" s="4" t="s">
        <v>2</v>
      </c>
      <c r="H5" s="6" t="s">
        <v>3</v>
      </c>
    </row>
    <row r="6" customFormat="false" ht="15" hidden="false" customHeight="true" outlineLevel="0" collapsed="false">
      <c r="B6" s="3"/>
      <c r="C6" s="4"/>
      <c r="D6" s="4"/>
      <c r="E6" s="4"/>
      <c r="F6" s="4"/>
      <c r="H6" s="4"/>
    </row>
    <row r="7" customFormat="false" ht="15" hidden="false" customHeight="true" outlineLevel="0" collapsed="false">
      <c r="A7" s="7" t="s">
        <v>4</v>
      </c>
      <c r="B7" s="8"/>
      <c r="C7" s="9"/>
      <c r="D7" s="9"/>
      <c r="E7" s="10" t="s">
        <v>5</v>
      </c>
      <c r="F7" s="8"/>
      <c r="G7" s="8"/>
      <c r="H7" s="11"/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  <c r="G8" s="13"/>
      <c r="H8" s="14"/>
    </row>
    <row r="9" customFormat="false" ht="15" hidden="false" customHeight="true" outlineLevel="0" collapsed="false">
      <c r="A9" s="15"/>
      <c r="B9" s="13"/>
      <c r="C9" s="16"/>
      <c r="D9" s="16"/>
      <c r="E9" s="17"/>
      <c r="F9" s="17"/>
      <c r="G9" s="17"/>
      <c r="H9" s="18"/>
    </row>
    <row r="10" customFormat="false" ht="15" hidden="false" customHeight="true" outlineLevel="0" collapsed="false">
      <c r="A10" s="19" t="s">
        <v>6</v>
      </c>
      <c r="B10" s="13"/>
      <c r="C10" s="20" t="s">
        <v>7</v>
      </c>
      <c r="D10" s="16"/>
      <c r="E10" s="17"/>
      <c r="F10" s="17"/>
      <c r="G10" s="17"/>
      <c r="H10" s="18"/>
    </row>
    <row r="11" customFormat="false" ht="15" hidden="false" customHeight="true" outlineLevel="0" collapsed="false">
      <c r="A11" s="21" t="s">
        <v>8</v>
      </c>
      <c r="B11" s="13"/>
      <c r="C11" s="20" t="s">
        <v>9</v>
      </c>
      <c r="D11" s="16"/>
      <c r="E11" s="17"/>
      <c r="F11" s="17"/>
      <c r="G11" s="17"/>
      <c r="H11" s="18"/>
    </row>
    <row r="12" customFormat="false" ht="15" hidden="false" customHeight="true" outlineLevel="0" collapsed="false">
      <c r="A12" s="21" t="s">
        <v>10</v>
      </c>
      <c r="B12" s="13"/>
      <c r="C12" s="16" t="s">
        <v>11</v>
      </c>
      <c r="D12" s="16"/>
      <c r="E12" s="17"/>
      <c r="F12" s="17"/>
      <c r="G12" s="17"/>
      <c r="H12" s="18"/>
    </row>
    <row r="13" customFormat="false" ht="15" hidden="false" customHeight="true" outlineLevel="0" collapsed="false">
      <c r="A13" s="21" t="s">
        <v>12</v>
      </c>
      <c r="B13" s="13"/>
      <c r="C13" s="16" t="s">
        <v>13</v>
      </c>
      <c r="D13" s="16"/>
      <c r="E13" s="17"/>
      <c r="F13" s="17"/>
      <c r="G13" s="17"/>
      <c r="H13" s="18"/>
    </row>
    <row r="14" customFormat="false" ht="15" hidden="false" customHeight="true" outlineLevel="0" collapsed="false">
      <c r="A14" s="21" t="s">
        <v>14</v>
      </c>
      <c r="B14" s="13"/>
      <c r="C14" s="16" t="s">
        <v>15</v>
      </c>
      <c r="D14" s="16"/>
      <c r="E14" s="17"/>
      <c r="F14" s="17"/>
      <c r="G14" s="17"/>
      <c r="H14" s="18"/>
    </row>
    <row r="15" customFormat="false" ht="15" hidden="false" customHeight="true" outlineLevel="0" collapsed="false">
      <c r="A15" s="21" t="s">
        <v>16</v>
      </c>
      <c r="B15" s="13"/>
      <c r="C15" s="16" t="s">
        <v>17</v>
      </c>
      <c r="D15" s="16"/>
      <c r="E15" s="17"/>
      <c r="F15" s="17"/>
      <c r="G15" s="17"/>
      <c r="H15" s="18"/>
    </row>
    <row r="16" customFormat="false" ht="15" hidden="false" customHeight="true" outlineLevel="0" collapsed="false">
      <c r="A16" s="21" t="s">
        <v>18</v>
      </c>
      <c r="B16" s="13"/>
      <c r="C16" s="16" t="s">
        <v>19</v>
      </c>
      <c r="D16" s="16"/>
      <c r="E16" s="17"/>
      <c r="F16" s="17"/>
      <c r="G16" s="17"/>
      <c r="H16" s="18"/>
    </row>
    <row r="17" customFormat="false" ht="15" hidden="false" customHeight="true" outlineLevel="0" collapsed="false">
      <c r="A17" s="21" t="s">
        <v>20</v>
      </c>
      <c r="B17" s="13"/>
      <c r="C17" s="22" t="s">
        <v>21</v>
      </c>
      <c r="D17" s="22"/>
      <c r="E17" s="17"/>
      <c r="F17" s="17"/>
      <c r="G17" s="17"/>
      <c r="H17" s="18"/>
    </row>
    <row r="18" customFormat="false" ht="15" hidden="false" customHeight="true" outlineLevel="0" collapsed="false">
      <c r="A18" s="21"/>
      <c r="B18" s="13"/>
      <c r="C18" s="16" t="s">
        <v>22</v>
      </c>
      <c r="D18" s="16"/>
      <c r="E18" s="17"/>
      <c r="F18" s="17"/>
      <c r="G18" s="17"/>
      <c r="H18" s="18"/>
    </row>
    <row r="19" customFormat="false" ht="15" hidden="false" customHeight="true" outlineLevel="0" collapsed="false">
      <c r="A19" s="21" t="s">
        <v>23</v>
      </c>
      <c r="B19" s="13"/>
      <c r="C19" s="16" t="s">
        <v>24</v>
      </c>
      <c r="D19" s="16"/>
      <c r="E19" s="17"/>
      <c r="F19" s="17"/>
      <c r="G19" s="17"/>
      <c r="H19" s="18"/>
    </row>
    <row r="20" customFormat="false" ht="15" hidden="false" customHeight="true" outlineLevel="0" collapsed="false">
      <c r="A20" s="21" t="s">
        <v>25</v>
      </c>
      <c r="B20" s="13"/>
      <c r="C20" s="16" t="s">
        <v>26</v>
      </c>
      <c r="D20" s="16"/>
      <c r="E20" s="17"/>
      <c r="F20" s="17"/>
      <c r="G20" s="17"/>
      <c r="H20" s="18"/>
    </row>
    <row r="21" customFormat="false" ht="15" hidden="false" customHeight="true" outlineLevel="0" collapsed="false">
      <c r="A21" s="15"/>
      <c r="B21" s="13"/>
      <c r="C21" s="16"/>
      <c r="D21" s="16"/>
      <c r="E21" s="17"/>
      <c r="F21" s="17"/>
      <c r="G21" s="17"/>
      <c r="H21" s="23"/>
    </row>
    <row r="22" s="27" customFormat="true" ht="18" hidden="false" customHeight="true" outlineLevel="0" collapsed="false">
      <c r="A22" s="19" t="s">
        <v>6</v>
      </c>
      <c r="B22" s="24" t="n">
        <v>2017</v>
      </c>
      <c r="C22" s="24"/>
      <c r="D22" s="24"/>
      <c r="E22" s="24"/>
      <c r="F22" s="24"/>
      <c r="G22" s="24"/>
      <c r="H22" s="25"/>
      <c r="I22" s="26"/>
    </row>
    <row r="23" s="35" customFormat="true" ht="17.25" hidden="false" customHeight="true" outlineLevel="0" collapsed="false">
      <c r="A23" s="28" t="s">
        <v>27</v>
      </c>
      <c r="B23" s="29" t="s">
        <v>28</v>
      </c>
      <c r="C23" s="29" t="s">
        <v>29</v>
      </c>
      <c r="D23" s="29" t="s">
        <v>30</v>
      </c>
      <c r="E23" s="30" t="s">
        <v>31</v>
      </c>
      <c r="F23" s="29" t="s">
        <v>32</v>
      </c>
      <c r="G23" s="31" t="s">
        <v>33</v>
      </c>
      <c r="H23" s="32" t="n">
        <v>2017</v>
      </c>
      <c r="I23" s="33" t="n">
        <v>2016</v>
      </c>
      <c r="J23" s="34" t="s">
        <v>34</v>
      </c>
    </row>
    <row r="24" s="35" customFormat="true" ht="15" hidden="false" customHeight="true" outlineLevel="0" collapsed="false">
      <c r="A24" s="36" t="s">
        <v>35</v>
      </c>
      <c r="B24" s="37" t="n">
        <f aca="false">B26+B30</f>
        <v>4999600</v>
      </c>
      <c r="C24" s="37" t="n">
        <f aca="false">C26+C30</f>
        <v>46877500</v>
      </c>
      <c r="D24" s="37" t="n">
        <f aca="false">D26+D30</f>
        <v>94300</v>
      </c>
      <c r="E24" s="37" t="n">
        <f aca="false">E26+E30</f>
        <v>132258740</v>
      </c>
      <c r="F24" s="37" t="n">
        <f aca="false">F26+F30</f>
        <v>700500</v>
      </c>
      <c r="G24" s="37" t="n">
        <f aca="false">G26+G30</f>
        <v>710000</v>
      </c>
      <c r="H24" s="38" t="n">
        <f aca="false">SUM(B24:G24)</f>
        <v>185640640</v>
      </c>
      <c r="I24" s="39" t="n">
        <v>137028215</v>
      </c>
      <c r="J24" s="35" t="n">
        <f aca="false">((H24-I24)/I24)*100</f>
        <v>35.4762156100479</v>
      </c>
    </row>
    <row r="25" s="35" customFormat="true" ht="15" hidden="false" customHeight="true" outlineLevel="0" collapsed="false">
      <c r="A25" s="37" t="s">
        <v>36</v>
      </c>
      <c r="B25" s="37"/>
      <c r="C25" s="37"/>
      <c r="D25" s="37"/>
      <c r="E25" s="40"/>
      <c r="F25" s="41"/>
      <c r="G25" s="42"/>
      <c r="H25" s="38"/>
      <c r="I25" s="39"/>
    </row>
    <row r="26" s="35" customFormat="true" ht="15" hidden="false" customHeight="true" outlineLevel="0" collapsed="false">
      <c r="A26" s="43" t="s">
        <v>37</v>
      </c>
      <c r="B26" s="37"/>
      <c r="C26" s="37" t="n">
        <v>1290000</v>
      </c>
      <c r="D26" s="37" t="n">
        <v>94300</v>
      </c>
      <c r="E26" s="37" t="n">
        <v>688500</v>
      </c>
      <c r="F26" s="44" t="n">
        <v>700500</v>
      </c>
      <c r="G26" s="43" t="n">
        <v>710000</v>
      </c>
      <c r="H26" s="38" t="n">
        <f aca="false">SUM(B26:G26)</f>
        <v>3483300</v>
      </c>
      <c r="I26" s="39" t="n">
        <v>1333450</v>
      </c>
    </row>
    <row r="27" s="35" customFormat="true" ht="15" hidden="false" customHeight="true" outlineLevel="0" collapsed="false">
      <c r="A27" s="43" t="s">
        <v>38</v>
      </c>
      <c r="B27" s="37"/>
      <c r="C27" s="37" t="n">
        <v>430</v>
      </c>
      <c r="D27" s="45" t="n">
        <v>110</v>
      </c>
      <c r="E27" s="37" t="n">
        <v>765</v>
      </c>
      <c r="F27" s="44" t="n">
        <v>491</v>
      </c>
      <c r="G27" s="43" t="n">
        <v>480</v>
      </c>
      <c r="H27" s="38" t="n">
        <f aca="false">SUM(B27:G27)</f>
        <v>2276</v>
      </c>
      <c r="I27" s="39" t="n">
        <v>1306</v>
      </c>
    </row>
    <row r="28" s="35" customFormat="true" ht="15" hidden="false" customHeight="true" outlineLevel="0" collapsed="false">
      <c r="A28" s="43" t="s">
        <v>39</v>
      </c>
      <c r="B28" s="37"/>
      <c r="C28" s="37"/>
      <c r="D28" s="37"/>
      <c r="E28" s="37"/>
      <c r="F28" s="44"/>
      <c r="G28" s="43"/>
      <c r="H28" s="38"/>
      <c r="I28" s="39"/>
    </row>
    <row r="29" s="35" customFormat="true" ht="15" hidden="false" customHeight="true" outlineLevel="0" collapsed="false">
      <c r="A29" s="37" t="s">
        <v>40</v>
      </c>
      <c r="B29" s="37"/>
      <c r="C29" s="37"/>
      <c r="D29" s="37"/>
      <c r="E29" s="38"/>
      <c r="F29" s="44"/>
      <c r="G29" s="42"/>
      <c r="H29" s="38"/>
      <c r="I29" s="39"/>
    </row>
    <row r="30" s="35" customFormat="true" ht="15" hidden="false" customHeight="true" outlineLevel="0" collapsed="false">
      <c r="A30" s="43" t="s">
        <v>41</v>
      </c>
      <c r="B30" s="37" t="n">
        <v>4999600</v>
      </c>
      <c r="C30" s="37" t="n">
        <v>45587500</v>
      </c>
      <c r="D30" s="37"/>
      <c r="E30" s="37" t="n">
        <v>131570240</v>
      </c>
      <c r="F30" s="44"/>
      <c r="G30" s="42"/>
      <c r="H30" s="38" t="n">
        <f aca="false">SUM(B30:G30)</f>
        <v>182157340</v>
      </c>
      <c r="I30" s="39" t="n">
        <v>135694765</v>
      </c>
    </row>
    <row r="31" s="35" customFormat="true" ht="15" hidden="false" customHeight="true" outlineLevel="0" collapsed="false">
      <c r="A31" s="43" t="s">
        <v>38</v>
      </c>
      <c r="B31" s="37" t="n">
        <v>2268</v>
      </c>
      <c r="C31" s="37" t="n">
        <v>7850</v>
      </c>
      <c r="D31" s="37"/>
      <c r="E31" s="37" t="n">
        <v>28894</v>
      </c>
      <c r="F31" s="44"/>
      <c r="G31" s="42"/>
      <c r="H31" s="38" t="n">
        <f aca="false">SUM(B31:G31)</f>
        <v>39012</v>
      </c>
      <c r="I31" s="39" t="n">
        <v>49408.47</v>
      </c>
    </row>
    <row r="32" s="35" customFormat="true" ht="15" hidden="false" customHeight="true" outlineLevel="0" collapsed="false">
      <c r="A32" s="43" t="s">
        <v>39</v>
      </c>
      <c r="B32" s="37" t="n">
        <f aca="false">B30/B31</f>
        <v>2204.40917107584</v>
      </c>
      <c r="C32" s="37" t="n">
        <f aca="false">C30/C31</f>
        <v>5807.32484076433</v>
      </c>
      <c r="D32" s="37"/>
      <c r="E32" s="37" t="n">
        <f aca="false">E30/E31</f>
        <v>4553.54883366789</v>
      </c>
      <c r="F32" s="44"/>
      <c r="G32" s="42"/>
      <c r="H32" s="38" t="n">
        <f aca="false">H30/H31</f>
        <v>4669.26432892443</v>
      </c>
      <c r="I32" s="39"/>
    </row>
    <row r="33" s="35" customFormat="true" ht="15" hidden="false" customHeight="true" outlineLevel="0" collapsed="false">
      <c r="A33" s="28" t="s">
        <v>42</v>
      </c>
      <c r="B33" s="37"/>
      <c r="C33" s="37"/>
      <c r="D33" s="37"/>
      <c r="E33" s="40"/>
      <c r="F33" s="41"/>
      <c r="G33" s="42"/>
      <c r="H33" s="46"/>
      <c r="I33" s="39"/>
    </row>
    <row r="34" s="35" customFormat="true" ht="15" hidden="false" customHeight="true" outlineLevel="0" collapsed="false">
      <c r="A34" s="47" t="s">
        <v>43</v>
      </c>
      <c r="B34" s="37" t="n">
        <f aca="false">B36+B40+B44</f>
        <v>2296500</v>
      </c>
      <c r="C34" s="37" t="n">
        <f aca="false">C36+C40+C44</f>
        <v>200000</v>
      </c>
      <c r="D34" s="37" t="n">
        <f aca="false">D36+D40+D44</f>
        <v>91825</v>
      </c>
      <c r="E34" s="37" t="n">
        <f aca="false">E36+E40+E44</f>
        <v>4323350</v>
      </c>
      <c r="F34" s="37" t="n">
        <f aca="false">F36+F40+F44</f>
        <v>517500</v>
      </c>
      <c r="G34" s="37" t="n">
        <f aca="false">G36+G40+G44</f>
        <v>4321000</v>
      </c>
      <c r="H34" s="38" t="n">
        <f aca="false">SUM(B34:G34)</f>
        <v>11750175</v>
      </c>
      <c r="I34" s="39" t="n">
        <v>7949780</v>
      </c>
      <c r="J34" s="35" t="n">
        <f aca="false">((H34-I34)/I34)*100</f>
        <v>47.805033598414</v>
      </c>
    </row>
    <row r="35" s="35" customFormat="true" ht="15" hidden="false" customHeight="true" outlineLevel="0" collapsed="false">
      <c r="A35" s="37" t="s">
        <v>36</v>
      </c>
      <c r="B35" s="37"/>
      <c r="C35" s="37"/>
      <c r="D35" s="37"/>
      <c r="E35" s="40"/>
      <c r="F35" s="41"/>
      <c r="G35" s="48"/>
      <c r="H35" s="38"/>
      <c r="I35" s="39"/>
    </row>
    <row r="36" s="35" customFormat="true" ht="15" hidden="false" customHeight="true" outlineLevel="0" collapsed="false">
      <c r="A36" s="43" t="s">
        <v>37</v>
      </c>
      <c r="B36" s="37"/>
      <c r="C36" s="37"/>
      <c r="D36" s="37" t="n">
        <v>91825</v>
      </c>
      <c r="E36" s="37" t="n">
        <v>365850</v>
      </c>
      <c r="F36" s="44" t="n">
        <v>517500</v>
      </c>
      <c r="G36" s="43" t="n">
        <v>4321000</v>
      </c>
      <c r="H36" s="38" t="n">
        <f aca="false">SUM(B36:G36)</f>
        <v>5296175</v>
      </c>
      <c r="I36" s="39" t="n">
        <v>712180</v>
      </c>
    </row>
    <row r="37" s="35" customFormat="true" ht="15" hidden="false" customHeight="true" outlineLevel="0" collapsed="false">
      <c r="A37" s="43" t="s">
        <v>44</v>
      </c>
      <c r="B37" s="37"/>
      <c r="C37" s="37"/>
      <c r="D37" s="49" t="n">
        <v>108</v>
      </c>
      <c r="E37" s="37" t="n">
        <v>421</v>
      </c>
      <c r="F37" s="44" t="n">
        <v>362</v>
      </c>
      <c r="G37" s="43" t="n">
        <v>2899</v>
      </c>
      <c r="H37" s="38" t="n">
        <f aca="false">SUM(B37:G37)</f>
        <v>3790</v>
      </c>
      <c r="I37" s="39" t="n">
        <v>713.9</v>
      </c>
    </row>
    <row r="38" s="35" customFormat="true" ht="15" hidden="false" customHeight="true" outlineLevel="0" collapsed="false">
      <c r="A38" s="43" t="s">
        <v>39</v>
      </c>
      <c r="B38" s="37"/>
      <c r="C38" s="37"/>
      <c r="D38" s="37"/>
      <c r="E38" s="37"/>
      <c r="F38" s="44"/>
      <c r="G38" s="43"/>
      <c r="H38" s="38"/>
      <c r="I38" s="39"/>
    </row>
    <row r="39" s="35" customFormat="true" ht="15" hidden="false" customHeight="true" outlineLevel="0" collapsed="false">
      <c r="A39" s="37" t="s">
        <v>40</v>
      </c>
      <c r="B39" s="37"/>
      <c r="C39" s="37"/>
      <c r="D39" s="37"/>
      <c r="E39" s="38"/>
      <c r="F39" s="41"/>
      <c r="G39" s="42"/>
      <c r="H39" s="38"/>
      <c r="I39" s="39"/>
    </row>
    <row r="40" s="35" customFormat="true" ht="15" hidden="false" customHeight="true" outlineLevel="0" collapsed="false">
      <c r="A40" s="43" t="s">
        <v>41</v>
      </c>
      <c r="B40" s="37" t="n">
        <v>2296500</v>
      </c>
      <c r="C40" s="37" t="n">
        <v>200000</v>
      </c>
      <c r="D40" s="37"/>
      <c r="E40" s="38" t="n">
        <v>3957500</v>
      </c>
      <c r="F40" s="41"/>
      <c r="G40" s="42"/>
      <c r="H40" s="38" t="n">
        <f aca="false">SUM(B40:G40)</f>
        <v>6454000</v>
      </c>
      <c r="I40" s="39" t="n">
        <v>7237600</v>
      </c>
    </row>
    <row r="41" s="35" customFormat="true" ht="15" hidden="false" customHeight="true" outlineLevel="0" collapsed="false">
      <c r="A41" s="43" t="s">
        <v>44</v>
      </c>
      <c r="B41" s="37" t="n">
        <v>2256</v>
      </c>
      <c r="C41" s="37" t="n">
        <v>50</v>
      </c>
      <c r="D41" s="37"/>
      <c r="E41" s="38" t="n">
        <v>1130</v>
      </c>
      <c r="F41" s="41"/>
      <c r="G41" s="48"/>
      <c r="H41" s="38" t="n">
        <f aca="false">SUM(B41:G41)</f>
        <v>3436</v>
      </c>
      <c r="I41" s="39" t="n">
        <v>3138.31800766284</v>
      </c>
    </row>
    <row r="42" s="35" customFormat="true" ht="15" hidden="false" customHeight="true" outlineLevel="0" collapsed="false">
      <c r="A42" s="43" t="s">
        <v>39</v>
      </c>
      <c r="B42" s="37" t="n">
        <f aca="false">B40/B41</f>
        <v>1017.95212765957</v>
      </c>
      <c r="C42" s="37" t="n">
        <f aca="false">C40/C41</f>
        <v>4000</v>
      </c>
      <c r="D42" s="37"/>
      <c r="E42" s="38" t="n">
        <f aca="false">E40/E41</f>
        <v>3502.21238938053</v>
      </c>
      <c r="F42" s="41"/>
      <c r="G42" s="48"/>
      <c r="H42" s="38"/>
      <c r="I42" s="39"/>
    </row>
    <row r="43" s="35" customFormat="true" ht="15" hidden="false" customHeight="true" outlineLevel="0" collapsed="false">
      <c r="A43" s="37" t="s">
        <v>45</v>
      </c>
      <c r="B43" s="37"/>
      <c r="C43" s="37"/>
      <c r="D43" s="37"/>
      <c r="E43" s="38"/>
      <c r="F43" s="41"/>
      <c r="G43" s="48"/>
      <c r="H43" s="38"/>
      <c r="I43" s="39"/>
    </row>
    <row r="44" s="35" customFormat="true" ht="15" hidden="false" customHeight="true" outlineLevel="0" collapsed="false">
      <c r="A44" s="43" t="s">
        <v>46</v>
      </c>
      <c r="B44" s="37"/>
      <c r="C44" s="37"/>
      <c r="D44" s="37"/>
      <c r="E44" s="38"/>
      <c r="F44" s="41"/>
      <c r="G44" s="48"/>
      <c r="H44" s="38"/>
      <c r="I44" s="39"/>
    </row>
    <row r="45" s="35" customFormat="true" ht="15" hidden="false" customHeight="true" outlineLevel="0" collapsed="false">
      <c r="A45" s="43" t="s">
        <v>47</v>
      </c>
      <c r="B45" s="37"/>
      <c r="C45" s="37"/>
      <c r="D45" s="37"/>
      <c r="E45" s="38"/>
      <c r="F45" s="41"/>
      <c r="G45" s="48"/>
      <c r="H45" s="38"/>
      <c r="I45" s="28"/>
    </row>
    <row r="46" s="35" customFormat="true" ht="15" hidden="false" customHeight="true" outlineLevel="0" collapsed="false">
      <c r="A46" s="43" t="s">
        <v>39</v>
      </c>
      <c r="B46" s="37"/>
      <c r="C46" s="37"/>
      <c r="D46" s="37"/>
      <c r="E46" s="38"/>
      <c r="F46" s="41"/>
      <c r="G46" s="48"/>
      <c r="H46" s="38"/>
      <c r="I46" s="28"/>
    </row>
    <row r="47" s="35" customFormat="true" ht="15" hidden="false" customHeight="true" outlineLevel="0" collapsed="false">
      <c r="A47" s="28" t="s">
        <v>42</v>
      </c>
      <c r="B47" s="37"/>
      <c r="C47" s="37"/>
      <c r="D47" s="37"/>
      <c r="E47" s="40"/>
      <c r="F47" s="41"/>
      <c r="G47" s="42"/>
      <c r="H47" s="46"/>
      <c r="I47" s="28"/>
    </row>
    <row r="48" s="35" customFormat="true" ht="15" hidden="false" customHeight="true" outlineLevel="0" collapsed="false">
      <c r="A48" s="36" t="s">
        <v>48</v>
      </c>
      <c r="B48" s="37"/>
      <c r="C48" s="37" t="n">
        <f aca="false">C51+C55+C59</f>
        <v>26869800</v>
      </c>
      <c r="D48" s="37"/>
      <c r="E48" s="37" t="n">
        <f aca="false">E51+E55</f>
        <v>13187800</v>
      </c>
      <c r="F48" s="37"/>
      <c r="G48" s="42" t="n">
        <f aca="false">G51+G55</f>
        <v>1281000</v>
      </c>
      <c r="H48" s="38" t="n">
        <f aca="false">SUM(C48:G48)</f>
        <v>41338600</v>
      </c>
      <c r="I48" s="39" t="n">
        <v>35720676.2</v>
      </c>
      <c r="J48" s="35" t="n">
        <f aca="false">((H48-I48)/I48)*100</f>
        <v>15.7273724846228</v>
      </c>
    </row>
    <row r="49" s="35" customFormat="true" ht="15" hidden="false" customHeight="true" outlineLevel="0" collapsed="false">
      <c r="A49" s="36" t="s">
        <v>49</v>
      </c>
      <c r="B49" s="37"/>
      <c r="C49" s="37"/>
      <c r="D49" s="37"/>
      <c r="E49" s="40"/>
      <c r="F49" s="41"/>
      <c r="G49" s="42"/>
      <c r="H49" s="38"/>
      <c r="I49" s="39"/>
    </row>
    <row r="50" s="35" customFormat="true" ht="15" hidden="false" customHeight="true" outlineLevel="0" collapsed="false">
      <c r="A50" s="37" t="s">
        <v>36</v>
      </c>
      <c r="B50" s="37"/>
      <c r="C50" s="37"/>
      <c r="D50" s="37"/>
      <c r="E50" s="40"/>
      <c r="F50" s="41"/>
      <c r="G50" s="42"/>
      <c r="H50" s="38"/>
      <c r="I50" s="39"/>
    </row>
    <row r="51" s="35" customFormat="true" ht="15" hidden="false" customHeight="true" outlineLevel="0" collapsed="false">
      <c r="A51" s="43" t="s">
        <v>41</v>
      </c>
      <c r="B51" s="37"/>
      <c r="C51" s="37"/>
      <c r="D51" s="37"/>
      <c r="E51" s="37" t="n">
        <v>11000</v>
      </c>
      <c r="F51" s="44"/>
      <c r="G51" s="43" t="n">
        <v>300000</v>
      </c>
      <c r="H51" s="38" t="n">
        <f aca="false">SUM(C51:G51)</f>
        <v>311000</v>
      </c>
      <c r="I51" s="39" t="n">
        <v>223501.6</v>
      </c>
    </row>
    <row r="52" s="35" customFormat="true" ht="15" hidden="false" customHeight="true" outlineLevel="0" collapsed="false">
      <c r="A52" s="43" t="s">
        <v>44</v>
      </c>
      <c r="B52" s="37"/>
      <c r="C52" s="37"/>
      <c r="D52" s="37"/>
      <c r="E52" s="37" t="n">
        <v>12</v>
      </c>
      <c r="F52" s="44"/>
      <c r="G52" s="43" t="n">
        <v>150</v>
      </c>
      <c r="H52" s="38" t="n">
        <f aca="false">SUM(C52:G52)</f>
        <v>162</v>
      </c>
      <c r="I52" s="39" t="n">
        <v>123</v>
      </c>
    </row>
    <row r="53" s="35" customFormat="true" ht="15" hidden="false" customHeight="true" outlineLevel="0" collapsed="false">
      <c r="A53" s="43" t="s">
        <v>39</v>
      </c>
      <c r="B53" s="37"/>
      <c r="C53" s="37"/>
      <c r="D53" s="37"/>
      <c r="E53" s="37"/>
      <c r="F53" s="44"/>
      <c r="G53" s="43"/>
      <c r="H53" s="38"/>
      <c r="I53" s="39"/>
    </row>
    <row r="54" s="35" customFormat="true" ht="15" hidden="false" customHeight="true" outlineLevel="0" collapsed="false">
      <c r="A54" s="37" t="s">
        <v>40</v>
      </c>
      <c r="B54" s="37"/>
      <c r="C54" s="37"/>
      <c r="D54" s="37"/>
      <c r="E54" s="38"/>
      <c r="F54" s="41"/>
      <c r="G54" s="42"/>
      <c r="H54" s="38"/>
      <c r="I54" s="39"/>
    </row>
    <row r="55" s="35" customFormat="true" ht="15" hidden="false" customHeight="true" outlineLevel="0" collapsed="false">
      <c r="A55" s="43" t="s">
        <v>41</v>
      </c>
      <c r="B55" s="37"/>
      <c r="C55" s="37"/>
      <c r="D55" s="37"/>
      <c r="E55" s="37" t="n">
        <v>13176800</v>
      </c>
      <c r="F55" s="41"/>
      <c r="G55" s="43" t="n">
        <v>981000</v>
      </c>
      <c r="H55" s="38" t="n">
        <f aca="false">SUM(C55:G55)</f>
        <v>14157800</v>
      </c>
      <c r="I55" s="39" t="n">
        <v>14788694.6</v>
      </c>
    </row>
    <row r="56" s="35" customFormat="true" ht="15" hidden="false" customHeight="true" outlineLevel="0" collapsed="false">
      <c r="A56" s="43" t="s">
        <v>44</v>
      </c>
      <c r="B56" s="37"/>
      <c r="C56" s="37"/>
      <c r="D56" s="37"/>
      <c r="E56" s="37" t="n">
        <v>3550</v>
      </c>
      <c r="F56" s="41"/>
      <c r="G56" s="43" t="n">
        <v>400</v>
      </c>
      <c r="H56" s="38" t="n">
        <f aca="false">SUM(C56:G56)</f>
        <v>3950</v>
      </c>
      <c r="I56" s="39" t="n">
        <v>4213</v>
      </c>
    </row>
    <row r="57" s="35" customFormat="true" ht="15" hidden="false" customHeight="true" outlineLevel="0" collapsed="false">
      <c r="A57" s="43" t="s">
        <v>39</v>
      </c>
      <c r="B57" s="37"/>
      <c r="C57" s="37"/>
      <c r="D57" s="37"/>
      <c r="E57" s="37" t="n">
        <f aca="false">E55/E56</f>
        <v>3711.77464788732</v>
      </c>
      <c r="F57" s="41"/>
      <c r="G57" s="43"/>
      <c r="H57" s="38"/>
      <c r="I57" s="39"/>
    </row>
    <row r="58" s="35" customFormat="true" ht="15" hidden="false" customHeight="true" outlineLevel="0" collapsed="false">
      <c r="A58" s="37" t="s">
        <v>50</v>
      </c>
      <c r="B58" s="37"/>
      <c r="C58" s="37"/>
      <c r="D58" s="37"/>
      <c r="E58" s="38"/>
      <c r="F58" s="41"/>
      <c r="G58" s="42"/>
      <c r="H58" s="38"/>
      <c r="I58" s="39"/>
    </row>
    <row r="59" s="35" customFormat="true" ht="15" hidden="false" customHeight="true" outlineLevel="0" collapsed="false">
      <c r="A59" s="43" t="s">
        <v>46</v>
      </c>
      <c r="B59" s="37"/>
      <c r="C59" s="37" t="n">
        <v>26869800</v>
      </c>
      <c r="D59" s="37"/>
      <c r="E59" s="38"/>
      <c r="F59" s="41"/>
      <c r="G59" s="42"/>
      <c r="H59" s="38" t="n">
        <f aca="false">SUM(C59:G59)</f>
        <v>26869800</v>
      </c>
      <c r="I59" s="39" t="n">
        <v>20708480</v>
      </c>
    </row>
    <row r="60" s="35" customFormat="true" ht="15" hidden="false" customHeight="true" outlineLevel="0" collapsed="false">
      <c r="A60" s="43" t="s">
        <v>47</v>
      </c>
      <c r="B60" s="37"/>
      <c r="C60" s="37" t="n">
        <v>5700</v>
      </c>
      <c r="D60" s="37"/>
      <c r="E60" s="38"/>
      <c r="F60" s="41"/>
      <c r="G60" s="50"/>
      <c r="H60" s="38" t="n">
        <f aca="false">SUM(C60:G60)</f>
        <v>5700</v>
      </c>
      <c r="I60" s="39" t="n">
        <v>4045</v>
      </c>
    </row>
    <row r="61" s="35" customFormat="true" ht="15" hidden="false" customHeight="true" outlineLevel="0" collapsed="false">
      <c r="A61" s="43" t="s">
        <v>39</v>
      </c>
      <c r="B61" s="37"/>
      <c r="C61" s="37" t="n">
        <f aca="false">C59/C60</f>
        <v>4714</v>
      </c>
      <c r="D61" s="37"/>
      <c r="E61" s="38"/>
      <c r="F61" s="41"/>
      <c r="G61" s="50"/>
      <c r="H61" s="38"/>
      <c r="I61" s="39"/>
    </row>
    <row r="62" s="35" customFormat="true" ht="15" hidden="false" customHeight="true" outlineLevel="0" collapsed="false">
      <c r="A62" s="28" t="s">
        <v>42</v>
      </c>
      <c r="B62" s="37"/>
      <c r="C62" s="37"/>
      <c r="D62" s="37"/>
      <c r="E62" s="40"/>
      <c r="F62" s="41"/>
      <c r="G62" s="42"/>
      <c r="H62" s="51"/>
      <c r="I62" s="28"/>
    </row>
    <row r="63" s="35" customFormat="true" ht="15" hidden="false" customHeight="true" outlineLevel="0" collapsed="false">
      <c r="A63" s="28"/>
      <c r="B63" s="37"/>
      <c r="C63" s="37"/>
      <c r="D63" s="37"/>
      <c r="E63" s="40"/>
      <c r="F63" s="41"/>
      <c r="G63" s="48"/>
      <c r="H63" s="38"/>
      <c r="I63" s="28"/>
    </row>
    <row r="64" s="35" customFormat="true" ht="15" hidden="false" customHeight="true" outlineLevel="0" collapsed="false">
      <c r="A64" s="36" t="s">
        <v>51</v>
      </c>
      <c r="B64" s="37" t="n">
        <f aca="false">B65</f>
        <v>3831000</v>
      </c>
      <c r="C64" s="37" t="n">
        <f aca="false">C65</f>
        <v>12479400</v>
      </c>
      <c r="D64" s="37"/>
      <c r="E64" s="37" t="n">
        <f aca="false">E65</f>
        <v>5932500</v>
      </c>
      <c r="F64" s="37"/>
      <c r="G64" s="37"/>
      <c r="H64" s="38" t="n">
        <f aca="false">SUM(B64:G64)</f>
        <v>22242900</v>
      </c>
      <c r="I64" s="39" t="n">
        <v>21146180</v>
      </c>
      <c r="J64" s="35" t="n">
        <f aca="false">((H64-I64)/I64)*100</f>
        <v>5.18637408742383</v>
      </c>
    </row>
    <row r="65" s="35" customFormat="true" ht="15" hidden="false" customHeight="true" outlineLevel="0" collapsed="false">
      <c r="A65" s="43" t="s">
        <v>52</v>
      </c>
      <c r="B65" s="37" t="n">
        <v>3831000</v>
      </c>
      <c r="C65" s="37" t="n">
        <v>12479400</v>
      </c>
      <c r="D65" s="37"/>
      <c r="E65" s="38" t="n">
        <v>5932500</v>
      </c>
      <c r="F65" s="41"/>
      <c r="G65" s="48"/>
      <c r="H65" s="38" t="n">
        <f aca="false">SUM(B65:G65)</f>
        <v>22242900</v>
      </c>
      <c r="I65" s="39" t="n">
        <v>21146180</v>
      </c>
    </row>
    <row r="66" s="35" customFormat="true" ht="15" hidden="false" customHeight="true" outlineLevel="0" collapsed="false">
      <c r="A66" s="43" t="s">
        <v>44</v>
      </c>
      <c r="B66" s="37" t="n">
        <v>1915</v>
      </c>
      <c r="C66" s="37" t="n">
        <v>6933</v>
      </c>
      <c r="D66" s="37"/>
      <c r="E66" s="38"/>
      <c r="F66" s="52"/>
      <c r="G66" s="48"/>
      <c r="H66" s="38" t="n">
        <f aca="false">SUM(B66:G66)</f>
        <v>8848</v>
      </c>
      <c r="I66" s="39" t="n">
        <v>4826.66666666667</v>
      </c>
    </row>
    <row r="67" s="35" customFormat="true" ht="15" hidden="false" customHeight="true" outlineLevel="0" collapsed="false">
      <c r="A67" s="43" t="s">
        <v>39</v>
      </c>
      <c r="B67" s="37" t="n">
        <f aca="false">B65/B66</f>
        <v>2000.52219321149</v>
      </c>
      <c r="C67" s="37" t="n">
        <f aca="false">C65/C66</f>
        <v>1800</v>
      </c>
      <c r="D67" s="37"/>
      <c r="E67" s="38"/>
      <c r="F67" s="41"/>
      <c r="G67" s="48"/>
      <c r="H67" s="38" t="n">
        <f aca="false">SUM(B67:G67)</f>
        <v>3800.52219321149</v>
      </c>
      <c r="I67" s="39"/>
    </row>
    <row r="68" s="35" customFormat="true" ht="15" hidden="false" customHeight="true" outlineLevel="0" collapsed="false">
      <c r="A68" s="43" t="s">
        <v>53</v>
      </c>
      <c r="B68" s="37"/>
      <c r="C68" s="37"/>
      <c r="D68" s="37"/>
      <c r="E68" s="38" t="n">
        <v>5932500</v>
      </c>
      <c r="F68" s="41"/>
      <c r="G68" s="48"/>
      <c r="H68" s="38" t="n">
        <f aca="false">SUM(B68:G68)</f>
        <v>5932500</v>
      </c>
      <c r="I68" s="39" t="n">
        <v>10652800</v>
      </c>
    </row>
    <row r="69" s="35" customFormat="true" ht="15" hidden="false" customHeight="true" outlineLevel="0" collapsed="false">
      <c r="A69" s="43" t="s">
        <v>44</v>
      </c>
      <c r="B69" s="37"/>
      <c r="C69" s="37"/>
      <c r="D69" s="37"/>
      <c r="E69" s="53" t="n">
        <v>1964.5</v>
      </c>
      <c r="F69" s="41"/>
      <c r="G69" s="48"/>
      <c r="H69" s="38" t="n">
        <f aca="false">SUM(B69:G69)</f>
        <v>1964.5</v>
      </c>
      <c r="I69" s="39" t="n">
        <v>3687</v>
      </c>
    </row>
    <row r="70" s="35" customFormat="true" ht="15" hidden="false" customHeight="true" outlineLevel="0" collapsed="false">
      <c r="A70" s="43"/>
      <c r="B70" s="37"/>
      <c r="C70" s="37"/>
      <c r="D70" s="37"/>
      <c r="E70" s="38"/>
      <c r="F70" s="41"/>
      <c r="G70" s="48"/>
      <c r="H70" s="38"/>
      <c r="I70" s="28"/>
    </row>
    <row r="71" s="35" customFormat="true" ht="15" hidden="false" customHeight="true" outlineLevel="0" collapsed="false">
      <c r="A71" s="28"/>
      <c r="B71" s="37"/>
      <c r="C71" s="37"/>
      <c r="D71" s="37"/>
      <c r="E71" s="40"/>
      <c r="F71" s="41"/>
      <c r="G71" s="48"/>
      <c r="H71" s="38"/>
      <c r="I71" s="28"/>
    </row>
    <row r="72" s="35" customFormat="true" ht="15" hidden="false" customHeight="true" outlineLevel="0" collapsed="false">
      <c r="A72" s="21" t="s">
        <v>8</v>
      </c>
      <c r="B72" s="37"/>
      <c r="C72" s="37"/>
      <c r="D72" s="37"/>
      <c r="E72" s="40"/>
      <c r="F72" s="41"/>
      <c r="G72" s="48"/>
      <c r="H72" s="38"/>
      <c r="I72" s="28"/>
    </row>
    <row r="73" s="35" customFormat="true" ht="15" hidden="false" customHeight="true" outlineLevel="0" collapsed="false">
      <c r="A73" s="28"/>
      <c r="B73" s="37"/>
      <c r="C73" s="37"/>
      <c r="D73" s="37"/>
      <c r="E73" s="40"/>
      <c r="F73" s="41"/>
      <c r="G73" s="48"/>
      <c r="H73" s="38"/>
      <c r="I73" s="28"/>
    </row>
    <row r="74" s="35" customFormat="true" ht="15" hidden="false" customHeight="true" outlineLevel="0" collapsed="false">
      <c r="A74" s="36" t="s">
        <v>54</v>
      </c>
      <c r="B74" s="37" t="n">
        <f aca="false">B80</f>
        <v>7050800</v>
      </c>
      <c r="C74" s="37" t="n">
        <f aca="false">C80</f>
        <v>1000000</v>
      </c>
      <c r="D74" s="37" t="n">
        <v>2800</v>
      </c>
      <c r="E74" s="37" t="n">
        <f aca="false">E76+E80</f>
        <v>3193500</v>
      </c>
      <c r="F74" s="37" t="n">
        <v>145200</v>
      </c>
      <c r="G74" s="37" t="n">
        <f aca="false">G76</f>
        <v>149000</v>
      </c>
      <c r="H74" s="38" t="n">
        <f aca="false">SUM(B74:G74)</f>
        <v>11541300</v>
      </c>
      <c r="I74" s="39" t="n">
        <v>9680370</v>
      </c>
      <c r="J74" s="35" t="n">
        <f aca="false">((H74-I74)/I74)*100</f>
        <v>19.2237486790278</v>
      </c>
    </row>
    <row r="75" s="35" customFormat="true" ht="15" hidden="false" customHeight="true" outlineLevel="0" collapsed="false">
      <c r="A75" s="37" t="s">
        <v>55</v>
      </c>
      <c r="B75" s="37"/>
      <c r="C75" s="37"/>
      <c r="D75" s="37"/>
      <c r="E75" s="40"/>
      <c r="F75" s="41"/>
      <c r="G75" s="48"/>
      <c r="H75" s="38"/>
      <c r="I75" s="39"/>
    </row>
    <row r="76" s="35" customFormat="true" ht="15" hidden="false" customHeight="true" outlineLevel="0" collapsed="false">
      <c r="A76" s="43" t="s">
        <v>56</v>
      </c>
      <c r="B76" s="37"/>
      <c r="C76" s="37"/>
      <c r="D76" s="37" t="n">
        <v>2800</v>
      </c>
      <c r="E76" s="37" t="n">
        <v>193600</v>
      </c>
      <c r="F76" s="44" t="n">
        <v>145200</v>
      </c>
      <c r="G76" s="54" t="n">
        <v>149000</v>
      </c>
      <c r="H76" s="38" t="n">
        <f aca="false">SUM(B76:G76)</f>
        <v>490600</v>
      </c>
      <c r="I76" s="39" t="n">
        <v>439870</v>
      </c>
    </row>
    <row r="77" s="35" customFormat="true" ht="15" hidden="false" customHeight="true" outlineLevel="0" collapsed="false">
      <c r="A77" s="43" t="s">
        <v>44</v>
      </c>
      <c r="B77" s="37"/>
      <c r="C77" s="37"/>
      <c r="D77" s="49" t="n">
        <v>4</v>
      </c>
      <c r="E77" s="55" t="n">
        <v>242</v>
      </c>
      <c r="F77" s="44" t="n">
        <v>162</v>
      </c>
      <c r="G77" s="54" t="n">
        <v>169</v>
      </c>
      <c r="H77" s="38" t="n">
        <f aca="false">SUM(B77:G77)</f>
        <v>577</v>
      </c>
      <c r="I77" s="39" t="n">
        <v>497.935714285714</v>
      </c>
    </row>
    <row r="78" s="35" customFormat="true" ht="15" hidden="false" customHeight="true" outlineLevel="0" collapsed="false">
      <c r="A78" s="43" t="s">
        <v>39</v>
      </c>
      <c r="B78" s="37"/>
      <c r="C78" s="37"/>
      <c r="D78" s="37" t="n">
        <f aca="false">D76/D77</f>
        <v>700</v>
      </c>
      <c r="E78" s="37" t="n">
        <f aca="false">E76/E77</f>
        <v>800</v>
      </c>
      <c r="F78" s="44" t="n">
        <f aca="false">F76/F77</f>
        <v>896.296296296296</v>
      </c>
      <c r="G78" s="54" t="n">
        <f aca="false">G76/G77</f>
        <v>881.656804733728</v>
      </c>
      <c r="H78" s="38"/>
      <c r="I78" s="39"/>
    </row>
    <row r="79" s="35" customFormat="true" ht="15" hidden="false" customHeight="true" outlineLevel="0" collapsed="false">
      <c r="A79" s="37" t="s">
        <v>57</v>
      </c>
      <c r="B79" s="37"/>
      <c r="C79" s="37"/>
      <c r="D79" s="37"/>
      <c r="E79" s="38"/>
      <c r="F79" s="41"/>
      <c r="G79" s="48"/>
      <c r="H79" s="38"/>
      <c r="I79" s="39"/>
    </row>
    <row r="80" s="35" customFormat="true" ht="15" hidden="false" customHeight="true" outlineLevel="0" collapsed="false">
      <c r="A80" s="43" t="s">
        <v>56</v>
      </c>
      <c r="B80" s="37" t="n">
        <v>7050800</v>
      </c>
      <c r="C80" s="37" t="n">
        <v>1000000</v>
      </c>
      <c r="D80" s="37"/>
      <c r="E80" s="38" t="n">
        <v>2999900</v>
      </c>
      <c r="F80" s="37"/>
      <c r="G80" s="43"/>
      <c r="H80" s="38" t="n">
        <f aca="false">SUM(B80:G80)</f>
        <v>11050700</v>
      </c>
      <c r="I80" s="39" t="n">
        <v>9240500</v>
      </c>
    </row>
    <row r="81" s="35" customFormat="true" ht="15" hidden="false" customHeight="true" outlineLevel="0" collapsed="false">
      <c r="A81" s="43" t="s">
        <v>44</v>
      </c>
      <c r="B81" s="37" t="n">
        <v>10534</v>
      </c>
      <c r="C81" s="37" t="n">
        <v>2500</v>
      </c>
      <c r="D81" s="37"/>
      <c r="E81" s="38" t="n">
        <v>3106</v>
      </c>
      <c r="F81" s="37"/>
      <c r="G81" s="43"/>
      <c r="H81" s="38" t="n">
        <f aca="false">SUM(B81:G81)</f>
        <v>16140</v>
      </c>
      <c r="I81" s="39" t="n">
        <v>16207</v>
      </c>
    </row>
    <row r="82" s="35" customFormat="true" ht="15" hidden="false" customHeight="true" outlineLevel="0" collapsed="false">
      <c r="A82" s="43" t="s">
        <v>39</v>
      </c>
      <c r="B82" s="37" t="n">
        <f aca="false">B80/B81</f>
        <v>669.337383709892</v>
      </c>
      <c r="C82" s="37" t="n">
        <f aca="false">C80/C81</f>
        <v>400</v>
      </c>
      <c r="D82" s="37"/>
      <c r="E82" s="38" t="n">
        <f aca="false">E80/E81</f>
        <v>965.840309079202</v>
      </c>
      <c r="F82" s="37"/>
      <c r="G82" s="43"/>
      <c r="H82" s="38" t="n">
        <f aca="false">H80/H81</f>
        <v>684.677819083024</v>
      </c>
      <c r="I82" s="39"/>
    </row>
    <row r="83" s="27" customFormat="true" ht="15" hidden="false" customHeight="true" outlineLevel="0" collapsed="false">
      <c r="A83" s="28" t="s">
        <v>42</v>
      </c>
      <c r="B83" s="37"/>
      <c r="C83" s="37"/>
      <c r="D83" s="37"/>
      <c r="E83" s="40"/>
      <c r="F83" s="41"/>
      <c r="G83" s="42"/>
      <c r="H83" s="46"/>
      <c r="I83" s="26"/>
    </row>
    <row r="84" customFormat="false" ht="15" hidden="false" customHeight="true" outlineLevel="0" collapsed="false">
      <c r="A84" s="56" t="s">
        <v>58</v>
      </c>
      <c r="B84" s="37" t="n">
        <f aca="false">B86</f>
        <v>1627000</v>
      </c>
      <c r="C84" s="37" t="n">
        <f aca="false">C86</f>
        <v>450000</v>
      </c>
      <c r="D84" s="37" t="n">
        <v>12600</v>
      </c>
      <c r="E84" s="37" t="n">
        <f aca="false">E86+E90</f>
        <v>689300</v>
      </c>
      <c r="F84" s="37" t="n">
        <v>220600</v>
      </c>
      <c r="G84" s="37" t="n">
        <v>650000</v>
      </c>
      <c r="H84" s="38" t="n">
        <f aca="false">SUM(B84:G84)</f>
        <v>3649500</v>
      </c>
      <c r="I84" s="38" t="n">
        <v>1685200</v>
      </c>
      <c r="J84" s="35" t="n">
        <f aca="false">((H84-I84)/I84)*100</f>
        <v>116.561832423451</v>
      </c>
    </row>
    <row r="85" s="4" customFormat="true" ht="15" hidden="false" customHeight="true" outlineLevel="0" collapsed="false">
      <c r="A85" s="57" t="s">
        <v>59</v>
      </c>
      <c r="B85" s="37"/>
      <c r="C85" s="37"/>
      <c r="D85" s="37"/>
      <c r="E85" s="37"/>
      <c r="F85" s="37"/>
      <c r="G85" s="42"/>
      <c r="H85" s="37"/>
      <c r="I85" s="38"/>
    </row>
    <row r="86" customFormat="false" ht="15" hidden="false" customHeight="true" outlineLevel="0" collapsed="false">
      <c r="A86" s="43" t="s">
        <v>56</v>
      </c>
      <c r="B86" s="43" t="n">
        <v>1627000</v>
      </c>
      <c r="C86" s="43" t="n">
        <v>450000</v>
      </c>
      <c r="D86" s="43"/>
      <c r="E86" s="37" t="n">
        <v>509300</v>
      </c>
      <c r="F86" s="37"/>
      <c r="G86" s="42"/>
      <c r="H86" s="38" t="n">
        <f aca="false">SUM(B86:G86)</f>
        <v>2586300</v>
      </c>
      <c r="I86" s="38" t="n">
        <v>1255000</v>
      </c>
    </row>
    <row r="87" customFormat="false" ht="15" hidden="false" customHeight="true" outlineLevel="0" collapsed="false">
      <c r="A87" s="43" t="s">
        <v>44</v>
      </c>
      <c r="B87" s="43" t="n">
        <v>1770</v>
      </c>
      <c r="C87" s="43" t="n">
        <v>750</v>
      </c>
      <c r="D87" s="43"/>
      <c r="E87" s="37" t="n">
        <v>463</v>
      </c>
      <c r="F87" s="37"/>
      <c r="G87" s="42"/>
      <c r="H87" s="38" t="n">
        <f aca="false">SUM(B87:G87)</f>
        <v>2983</v>
      </c>
      <c r="I87" s="38" t="n">
        <v>1992.84</v>
      </c>
    </row>
    <row r="88" customFormat="false" ht="15" hidden="false" customHeight="true" outlineLevel="0" collapsed="false">
      <c r="A88" s="43" t="s">
        <v>39</v>
      </c>
      <c r="B88" s="43" t="n">
        <f aca="false">B86/B87</f>
        <v>919.209039548023</v>
      </c>
      <c r="C88" s="43" t="n">
        <f aca="false">C86/C87</f>
        <v>600</v>
      </c>
      <c r="D88" s="43"/>
      <c r="E88" s="37" t="n">
        <f aca="false">E86/E87</f>
        <v>1100</v>
      </c>
      <c r="F88" s="37"/>
      <c r="G88" s="42"/>
      <c r="H88" s="38" t="n">
        <f aca="false">H86/H87</f>
        <v>867.01307408649</v>
      </c>
      <c r="I88" s="38"/>
    </row>
    <row r="89" customFormat="false" ht="15" hidden="false" customHeight="true" outlineLevel="0" collapsed="false">
      <c r="A89" s="37" t="s">
        <v>60</v>
      </c>
      <c r="B89" s="43"/>
      <c r="C89" s="43"/>
      <c r="D89" s="43"/>
      <c r="E89" s="43"/>
      <c r="F89" s="43"/>
      <c r="G89" s="42"/>
      <c r="H89" s="38"/>
      <c r="I89" s="38"/>
    </row>
    <row r="90" customFormat="false" ht="15" hidden="false" customHeight="true" outlineLevel="0" collapsed="false">
      <c r="A90" s="43" t="s">
        <v>61</v>
      </c>
      <c r="B90" s="43"/>
      <c r="C90" s="43"/>
      <c r="D90" s="43" t="n">
        <v>12600</v>
      </c>
      <c r="E90" s="37" t="n">
        <v>180000</v>
      </c>
      <c r="F90" s="43" t="n">
        <v>220600</v>
      </c>
      <c r="G90" s="43" t="n">
        <v>650000</v>
      </c>
      <c r="H90" s="38" t="n">
        <f aca="false">SUM(B90:G90)</f>
        <v>1063200</v>
      </c>
      <c r="I90" s="38" t="n">
        <v>430200</v>
      </c>
    </row>
    <row r="91" customFormat="false" ht="15" hidden="false" customHeight="true" outlineLevel="0" collapsed="false">
      <c r="A91" s="43" t="s">
        <v>44</v>
      </c>
      <c r="B91" s="43"/>
      <c r="C91" s="43"/>
      <c r="D91" s="43" t="n">
        <v>26</v>
      </c>
      <c r="E91" s="37" t="n">
        <v>235</v>
      </c>
      <c r="F91" s="58" t="n">
        <v>254</v>
      </c>
      <c r="G91" s="43" t="n">
        <v>785</v>
      </c>
      <c r="H91" s="38" t="n">
        <f aca="false">SUM(B91:G91)</f>
        <v>1300</v>
      </c>
      <c r="I91" s="38" t="n">
        <v>448</v>
      </c>
    </row>
    <row r="92" customFormat="false" ht="15" hidden="false" customHeight="true" outlineLevel="0" collapsed="false">
      <c r="A92" s="43" t="s">
        <v>39</v>
      </c>
      <c r="B92" s="43"/>
      <c r="C92" s="43"/>
      <c r="D92" s="43" t="n">
        <f aca="false">D90/D91</f>
        <v>484.615384615385</v>
      </c>
      <c r="E92" s="37" t="n">
        <f aca="false">E90/E91</f>
        <v>765.957446808511</v>
      </c>
      <c r="F92" s="43" t="n">
        <f aca="false">F90/F91</f>
        <v>868.503937007874</v>
      </c>
      <c r="G92" s="43" t="n">
        <f aca="false">G90/G91</f>
        <v>828.025477707006</v>
      </c>
      <c r="H92" s="43" t="n">
        <f aca="false">H90/H91</f>
        <v>817.846153846154</v>
      </c>
      <c r="I92" s="38"/>
    </row>
    <row r="93" customFormat="false" ht="15" hidden="false" customHeight="true" outlineLevel="0" collapsed="false">
      <c r="A93" s="28" t="s">
        <v>42</v>
      </c>
      <c r="B93" s="37"/>
      <c r="C93" s="37"/>
      <c r="D93" s="37"/>
      <c r="E93" s="40"/>
      <c r="F93" s="41"/>
      <c r="G93" s="42"/>
      <c r="H93" s="46"/>
      <c r="I93" s="38"/>
    </row>
    <row r="94" customFormat="false" ht="15" hidden="false" customHeight="true" outlineLevel="0" collapsed="false">
      <c r="A94" s="36" t="s">
        <v>62</v>
      </c>
      <c r="B94" s="37" t="n">
        <f aca="false">B95</f>
        <v>11250800</v>
      </c>
      <c r="C94" s="37" t="n">
        <f aca="false">C95</f>
        <v>2880000</v>
      </c>
      <c r="D94" s="37"/>
      <c r="E94" s="37" t="n">
        <f aca="false">E95+E98</f>
        <v>14609690</v>
      </c>
      <c r="F94" s="37"/>
      <c r="G94" s="37"/>
      <c r="H94" s="38" t="n">
        <f aca="false">SUM(B94:G94)</f>
        <v>28740490</v>
      </c>
      <c r="I94" s="38" t="n">
        <v>17149730</v>
      </c>
      <c r="J94" s="35" t="n">
        <f aca="false">((H94-I94)/I94)*100</f>
        <v>67.5856704449574</v>
      </c>
    </row>
    <row r="95" customFormat="false" ht="15" hidden="false" customHeight="true" outlineLevel="0" collapsed="false">
      <c r="A95" s="43" t="s">
        <v>63</v>
      </c>
      <c r="B95" s="43" t="n">
        <v>11250800</v>
      </c>
      <c r="C95" s="43" t="n">
        <v>2880000</v>
      </c>
      <c r="D95" s="43"/>
      <c r="E95" s="37" t="n">
        <v>854090</v>
      </c>
      <c r="F95" s="37"/>
      <c r="G95" s="42"/>
      <c r="H95" s="38" t="n">
        <f aca="false">SUM(B95:G95)</f>
        <v>14984890</v>
      </c>
      <c r="I95" s="38" t="n">
        <v>17149730</v>
      </c>
    </row>
    <row r="96" customFormat="false" ht="15" hidden="false" customHeight="true" outlineLevel="0" collapsed="false">
      <c r="A96" s="43" t="s">
        <v>44</v>
      </c>
      <c r="B96" s="37" t="n">
        <v>7900</v>
      </c>
      <c r="C96" s="43" t="n">
        <v>750</v>
      </c>
      <c r="D96" s="43"/>
      <c r="E96" s="43" t="n">
        <v>450</v>
      </c>
      <c r="F96" s="59"/>
      <c r="G96" s="60"/>
      <c r="H96" s="38" t="n">
        <f aca="false">SUM(B96:G96)</f>
        <v>9100</v>
      </c>
      <c r="I96" s="38" t="n">
        <v>7045.25</v>
      </c>
      <c r="J96" s="35" t="n">
        <f aca="false">((H96-I96)/I96)*100</f>
        <v>29.1650402753628</v>
      </c>
    </row>
    <row r="97" customFormat="false" ht="15" hidden="false" customHeight="true" outlineLevel="0" collapsed="false">
      <c r="A97" s="43" t="s">
        <v>39</v>
      </c>
      <c r="B97" s="37"/>
      <c r="C97" s="43"/>
      <c r="D97" s="43"/>
      <c r="E97" s="43"/>
      <c r="F97" s="58"/>
      <c r="G97" s="60"/>
      <c r="H97" s="38"/>
      <c r="I97" s="38"/>
    </row>
    <row r="98" customFormat="false" ht="15" hidden="false" customHeight="true" outlineLevel="0" collapsed="false">
      <c r="A98" s="61" t="s">
        <v>53</v>
      </c>
      <c r="B98" s="37"/>
      <c r="C98" s="43"/>
      <c r="D98" s="43"/>
      <c r="E98" s="37" t="n">
        <v>13755600</v>
      </c>
      <c r="F98" s="37"/>
      <c r="G98" s="60"/>
      <c r="H98" s="38"/>
      <c r="I98" s="62" t="n">
        <v>5377000</v>
      </c>
    </row>
    <row r="99" customFormat="false" ht="15" hidden="false" customHeight="true" outlineLevel="0" collapsed="false">
      <c r="A99" s="61" t="s">
        <v>44</v>
      </c>
      <c r="B99" s="37"/>
      <c r="C99" s="43"/>
      <c r="D99" s="43"/>
      <c r="E99" s="37" t="n">
        <v>8498</v>
      </c>
      <c r="F99" s="37"/>
      <c r="G99" s="60"/>
      <c r="H99" s="38" t="n">
        <f aca="false">E99</f>
        <v>8498</v>
      </c>
      <c r="I99" s="62" t="n">
        <v>3343</v>
      </c>
    </row>
    <row r="100" customFormat="false" ht="15" hidden="false" customHeight="true" outlineLevel="0" collapsed="false">
      <c r="A100" s="28" t="s">
        <v>42</v>
      </c>
      <c r="B100" s="37"/>
      <c r="C100" s="37"/>
      <c r="D100" s="37"/>
      <c r="E100" s="40"/>
      <c r="F100" s="41"/>
      <c r="G100" s="42"/>
      <c r="H100" s="46"/>
      <c r="I100" s="62"/>
    </row>
    <row r="101" customFormat="false" ht="15" hidden="false" customHeight="true" outlineLevel="0" collapsed="false">
      <c r="B101" s="37"/>
      <c r="C101" s="43"/>
      <c r="D101" s="43"/>
      <c r="E101" s="43"/>
      <c r="F101" s="43"/>
      <c r="G101" s="60"/>
      <c r="H101" s="43"/>
      <c r="I101" s="62"/>
    </row>
    <row r="102" customFormat="false" ht="15" hidden="false" customHeight="true" outlineLevel="0" collapsed="false">
      <c r="A102" s="47" t="s">
        <v>64</v>
      </c>
      <c r="B102" s="37"/>
      <c r="C102" s="43"/>
      <c r="D102" s="43"/>
      <c r="E102" s="43"/>
      <c r="F102" s="43"/>
      <c r="G102" s="60"/>
      <c r="H102" s="43"/>
      <c r="I102" s="62"/>
    </row>
    <row r="103" customFormat="false" ht="15" hidden="false" customHeight="true" outlineLevel="0" collapsed="false">
      <c r="A103" s="43" t="s">
        <v>63</v>
      </c>
      <c r="B103" s="43" t="n">
        <v>8400</v>
      </c>
      <c r="C103" s="43"/>
      <c r="D103" s="43"/>
      <c r="E103" s="37" t="n">
        <v>268200</v>
      </c>
      <c r="F103" s="37"/>
      <c r="G103" s="42"/>
      <c r="H103" s="38" t="n">
        <f aca="false">SUM(B103:G103)</f>
        <v>276600</v>
      </c>
      <c r="I103" s="38" t="n">
        <v>315400</v>
      </c>
      <c r="J103" s="35" t="n">
        <f aca="false">((H103-I103)/I103)*100</f>
        <v>-12.3018389346861</v>
      </c>
    </row>
    <row r="104" customFormat="false" ht="15" hidden="false" customHeight="true" outlineLevel="0" collapsed="false">
      <c r="A104" s="43" t="s">
        <v>38</v>
      </c>
      <c r="B104" s="58" t="n">
        <v>12</v>
      </c>
      <c r="C104" s="43"/>
      <c r="D104" s="43"/>
      <c r="E104" s="37" t="n">
        <v>298</v>
      </c>
      <c r="F104" s="37"/>
      <c r="G104" s="42"/>
      <c r="H104" s="38" t="n">
        <f aca="false">SUM(B104:G104)</f>
        <v>310</v>
      </c>
      <c r="I104" s="38" t="n">
        <v>329</v>
      </c>
    </row>
    <row r="105" customFormat="false" ht="15" hidden="false" customHeight="true" outlineLevel="0" collapsed="false">
      <c r="A105" s="43" t="s">
        <v>39</v>
      </c>
      <c r="B105" s="43"/>
      <c r="C105" s="43"/>
      <c r="D105" s="43"/>
      <c r="E105" s="37"/>
      <c r="F105" s="37"/>
      <c r="G105" s="42"/>
      <c r="H105" s="37"/>
      <c r="I105" s="38"/>
    </row>
    <row r="106" customFormat="false" ht="15" hidden="false" customHeight="true" outlineLevel="0" collapsed="false">
      <c r="A106" s="28" t="s">
        <v>42</v>
      </c>
      <c r="B106" s="37"/>
      <c r="C106" s="37"/>
      <c r="D106" s="37"/>
      <c r="E106" s="40"/>
      <c r="F106" s="41"/>
      <c r="G106" s="42"/>
      <c r="H106" s="46"/>
      <c r="I106" s="62"/>
    </row>
    <row r="107" customFormat="false" ht="15" hidden="false" customHeight="true" outlineLevel="0" collapsed="false">
      <c r="A107" s="36" t="s">
        <v>65</v>
      </c>
      <c r="B107" s="43"/>
      <c r="C107" s="37" t="n">
        <v>450000</v>
      </c>
      <c r="D107" s="37"/>
      <c r="E107" s="43" t="n">
        <v>3231200</v>
      </c>
      <c r="F107" s="37"/>
      <c r="G107" s="60"/>
      <c r="H107" s="38" t="n">
        <f aca="false">SUM(B107:G107)</f>
        <v>3681200</v>
      </c>
      <c r="I107" s="38" t="n">
        <v>9075300</v>
      </c>
      <c r="J107" s="35" t="n">
        <f aca="false">((H107-I107)/I107)*100</f>
        <v>-59.4371535927187</v>
      </c>
    </row>
    <row r="108" customFormat="false" ht="15" hidden="false" customHeight="true" outlineLevel="0" collapsed="false">
      <c r="A108" s="43" t="s">
        <v>56</v>
      </c>
      <c r="B108" s="37"/>
      <c r="C108" s="37" t="n">
        <v>450000</v>
      </c>
      <c r="D108" s="43"/>
      <c r="E108" s="37" t="n">
        <v>3231200</v>
      </c>
      <c r="F108" s="37"/>
      <c r="G108" s="42"/>
      <c r="H108" s="38" t="n">
        <f aca="false">SUM(B108:G108)</f>
        <v>3681200</v>
      </c>
      <c r="I108" s="38" t="n">
        <v>9075300</v>
      </c>
    </row>
    <row r="109" customFormat="false" ht="15" hidden="false" customHeight="true" outlineLevel="0" collapsed="false">
      <c r="A109" s="43" t="s">
        <v>44</v>
      </c>
      <c r="B109" s="37"/>
      <c r="C109" s="37" t="n">
        <v>750</v>
      </c>
      <c r="D109" s="43"/>
      <c r="E109" s="37" t="n">
        <v>3072</v>
      </c>
      <c r="F109" s="37"/>
      <c r="G109" s="42"/>
      <c r="H109" s="38" t="n">
        <f aca="false">SUM(B109:G109)</f>
        <v>3822</v>
      </c>
      <c r="I109" s="38" t="n">
        <v>7250</v>
      </c>
    </row>
    <row r="110" customFormat="false" ht="15" hidden="false" customHeight="true" outlineLevel="0" collapsed="false">
      <c r="A110" s="43" t="s">
        <v>39</v>
      </c>
      <c r="B110" s="37"/>
      <c r="C110" s="37"/>
      <c r="D110" s="43"/>
      <c r="E110" s="37"/>
      <c r="F110" s="37"/>
      <c r="G110" s="42"/>
      <c r="H110" s="37"/>
      <c r="I110" s="38"/>
    </row>
    <row r="111" customFormat="false" ht="15" hidden="false" customHeight="true" outlineLevel="0" collapsed="false">
      <c r="A111" s="43" t="s">
        <v>66</v>
      </c>
      <c r="B111" s="37"/>
      <c r="C111" s="37"/>
      <c r="D111" s="43"/>
      <c r="E111" s="37"/>
      <c r="F111" s="43"/>
      <c r="G111" s="42"/>
      <c r="H111" s="38"/>
      <c r="I111" s="62"/>
    </row>
    <row r="112" customFormat="false" ht="15" hidden="false" customHeight="true" outlineLevel="0" collapsed="false">
      <c r="A112" s="62" t="s">
        <v>44</v>
      </c>
      <c r="B112" s="43"/>
      <c r="C112" s="43"/>
      <c r="D112" s="43"/>
      <c r="E112" s="43"/>
      <c r="F112" s="43"/>
      <c r="G112" s="60"/>
      <c r="H112" s="38"/>
      <c r="I112" s="62"/>
    </row>
    <row r="113" customFormat="false" ht="15" hidden="false" customHeight="true" outlineLevel="0" collapsed="false">
      <c r="A113" s="28" t="s">
        <v>42</v>
      </c>
      <c r="B113" s="37"/>
      <c r="C113" s="37"/>
      <c r="D113" s="37"/>
      <c r="E113" s="40"/>
      <c r="F113" s="41"/>
      <c r="G113" s="42"/>
      <c r="H113" s="46"/>
      <c r="I113" s="62"/>
    </row>
    <row r="114" customFormat="false" ht="15" hidden="false" customHeight="true" outlineLevel="0" collapsed="false">
      <c r="A114" s="36" t="s">
        <v>67</v>
      </c>
      <c r="B114" s="43"/>
      <c r="C114" s="43"/>
      <c r="D114" s="43"/>
      <c r="E114" s="43"/>
      <c r="F114" s="43"/>
      <c r="G114" s="60"/>
      <c r="H114" s="43"/>
      <c r="I114" s="62"/>
    </row>
    <row r="115" customFormat="false" ht="15" hidden="false" customHeight="true" outlineLevel="0" collapsed="false">
      <c r="A115" s="43" t="s">
        <v>56</v>
      </c>
      <c r="B115" s="43" t="n">
        <v>415900</v>
      </c>
      <c r="C115" s="43"/>
      <c r="D115" s="43"/>
      <c r="E115" s="43"/>
      <c r="F115" s="43" t="n">
        <v>1600</v>
      </c>
      <c r="G115" s="60"/>
      <c r="H115" s="38" t="n">
        <f aca="false">SUM(B115:G115)</f>
        <v>417500</v>
      </c>
      <c r="I115" s="63" t="n">
        <v>276400</v>
      </c>
      <c r="J115" s="35" t="n">
        <f aca="false">((H115-I115)/I115)*100</f>
        <v>51.0492040520984</v>
      </c>
    </row>
    <row r="116" customFormat="false" ht="15" hidden="false" customHeight="true" outlineLevel="0" collapsed="false">
      <c r="A116" s="43" t="s">
        <v>44</v>
      </c>
      <c r="B116" s="43" t="n">
        <v>850</v>
      </c>
      <c r="C116" s="43"/>
      <c r="D116" s="43"/>
      <c r="E116" s="43"/>
      <c r="F116" s="58" t="n">
        <v>2</v>
      </c>
      <c r="G116" s="60"/>
      <c r="H116" s="38" t="n">
        <f aca="false">SUM(B116:G116)</f>
        <v>852</v>
      </c>
      <c r="I116" s="63" t="n">
        <v>678.25</v>
      </c>
    </row>
    <row r="117" customFormat="false" ht="15" hidden="false" customHeight="true" outlineLevel="0" collapsed="false">
      <c r="A117" s="43" t="s">
        <v>39</v>
      </c>
      <c r="B117" s="43" t="n">
        <f aca="false">B115/B116</f>
        <v>489.294117647059</v>
      </c>
      <c r="C117" s="43"/>
      <c r="D117" s="43"/>
      <c r="E117" s="43"/>
      <c r="F117" s="43" t="n">
        <f aca="false">F115/F116</f>
        <v>800</v>
      </c>
      <c r="G117" s="60"/>
      <c r="H117" s="43"/>
      <c r="I117" s="63"/>
    </row>
    <row r="118" customFormat="false" ht="15" hidden="false" customHeight="true" outlineLevel="0" collapsed="false">
      <c r="A118" s="28" t="s">
        <v>42</v>
      </c>
      <c r="B118" s="37"/>
      <c r="C118" s="37"/>
      <c r="D118" s="37"/>
      <c r="E118" s="40"/>
      <c r="F118" s="41"/>
      <c r="G118" s="42"/>
      <c r="H118" s="46"/>
      <c r="I118" s="62"/>
    </row>
    <row r="119" customFormat="false" ht="15" hidden="false" customHeight="true" outlineLevel="0" collapsed="false">
      <c r="A119" s="36" t="s">
        <v>68</v>
      </c>
      <c r="B119" s="43"/>
      <c r="C119" s="43"/>
      <c r="D119" s="43"/>
      <c r="E119" s="43"/>
      <c r="F119" s="43"/>
      <c r="G119" s="60"/>
      <c r="H119" s="38"/>
      <c r="I119" s="62"/>
    </row>
    <row r="120" customFormat="false" ht="15" hidden="false" customHeight="true" outlineLevel="0" collapsed="false">
      <c r="A120" s="43" t="s">
        <v>69</v>
      </c>
      <c r="B120" s="43" t="n">
        <v>131000</v>
      </c>
      <c r="C120" s="43" t="n">
        <v>450000</v>
      </c>
      <c r="D120" s="43"/>
      <c r="E120" s="37"/>
      <c r="F120" s="37"/>
      <c r="G120" s="42"/>
      <c r="H120" s="38" t="n">
        <f aca="false">SUM(B120:G120)</f>
        <v>581000</v>
      </c>
      <c r="I120" s="38" t="n">
        <v>463500</v>
      </c>
      <c r="J120" s="35" t="n">
        <f aca="false">((H120-I120)/I120)*100</f>
        <v>25.3505933117584</v>
      </c>
    </row>
    <row r="121" customFormat="false" ht="15" hidden="false" customHeight="true" outlineLevel="0" collapsed="false">
      <c r="A121" s="43" t="s">
        <v>44</v>
      </c>
      <c r="B121" s="43" t="n">
        <v>262</v>
      </c>
      <c r="C121" s="43" t="n">
        <v>750</v>
      </c>
      <c r="D121" s="43"/>
      <c r="E121" s="37"/>
      <c r="F121" s="45"/>
      <c r="G121" s="42"/>
      <c r="H121" s="38" t="n">
        <f aca="false">SUM(B121:G121)</f>
        <v>1012</v>
      </c>
      <c r="I121" s="38" t="n">
        <v>783.75</v>
      </c>
    </row>
    <row r="122" customFormat="false" ht="15" hidden="false" customHeight="true" outlineLevel="0" collapsed="false">
      <c r="A122" s="62" t="s">
        <v>70</v>
      </c>
      <c r="B122" s="43"/>
      <c r="C122" s="43"/>
      <c r="D122" s="43"/>
      <c r="E122" s="43"/>
      <c r="F122" s="43"/>
      <c r="G122" s="60"/>
      <c r="H122" s="38"/>
      <c r="I122" s="38"/>
    </row>
    <row r="123" customFormat="false" ht="15" hidden="false" customHeight="true" outlineLevel="0" collapsed="false">
      <c r="A123" s="62" t="s">
        <v>44</v>
      </c>
      <c r="B123" s="43"/>
      <c r="C123" s="43"/>
      <c r="D123" s="43"/>
      <c r="E123" s="43"/>
      <c r="F123" s="43"/>
      <c r="G123" s="60"/>
      <c r="H123" s="38"/>
      <c r="I123" s="62"/>
    </row>
    <row r="124" customFormat="false" ht="15" hidden="false" customHeight="true" outlineLevel="0" collapsed="false">
      <c r="A124" s="28" t="s">
        <v>42</v>
      </c>
      <c r="B124" s="37"/>
      <c r="C124" s="37"/>
      <c r="D124" s="37"/>
      <c r="E124" s="40"/>
      <c r="F124" s="41"/>
      <c r="G124" s="42"/>
      <c r="H124" s="51"/>
      <c r="I124" s="62"/>
    </row>
    <row r="125" customFormat="false" ht="15" hidden="false" customHeight="true" outlineLevel="0" collapsed="false">
      <c r="A125" s="21" t="s">
        <v>10</v>
      </c>
      <c r="B125" s="37"/>
      <c r="C125" s="37"/>
      <c r="D125" s="37"/>
      <c r="E125" s="40"/>
      <c r="F125" s="41"/>
      <c r="G125" s="48"/>
      <c r="H125" s="38"/>
      <c r="I125" s="62"/>
    </row>
    <row r="126" customFormat="false" ht="15" hidden="false" customHeight="true" outlineLevel="0" collapsed="false">
      <c r="A126" s="28"/>
      <c r="B126" s="37"/>
      <c r="C126" s="37"/>
      <c r="D126" s="37"/>
      <c r="E126" s="40"/>
      <c r="F126" s="41"/>
      <c r="G126" s="48"/>
      <c r="H126" s="38"/>
      <c r="I126" s="62"/>
    </row>
    <row r="127" customFormat="false" ht="15" hidden="false" customHeight="true" outlineLevel="0" collapsed="false">
      <c r="A127" s="47" t="s">
        <v>71</v>
      </c>
      <c r="B127" s="37"/>
      <c r="C127" s="37"/>
      <c r="D127" s="37"/>
      <c r="E127" s="40"/>
      <c r="F127" s="41"/>
      <c r="G127" s="48"/>
      <c r="H127" s="38"/>
      <c r="I127" s="62"/>
    </row>
    <row r="128" customFormat="false" ht="15" hidden="false" customHeight="true" outlineLevel="0" collapsed="false">
      <c r="A128" s="43" t="s">
        <v>63</v>
      </c>
      <c r="B128" s="37"/>
      <c r="C128" s="37" t="n">
        <v>341704</v>
      </c>
      <c r="D128" s="37"/>
      <c r="E128" s="38" t="n">
        <v>120000</v>
      </c>
      <c r="F128" s="44" t="n">
        <v>825500</v>
      </c>
      <c r="G128" s="43" t="n">
        <v>2864950</v>
      </c>
      <c r="H128" s="38" t="n">
        <f aca="false">SUM(B128:G128)</f>
        <v>4152154</v>
      </c>
      <c r="I128" s="63" t="n">
        <v>3138500</v>
      </c>
      <c r="J128" s="35" t="n">
        <f aca="false">((H128-I128)/I128)*100</f>
        <v>32.2974032180978</v>
      </c>
    </row>
    <row r="129" customFormat="false" ht="15" hidden="false" customHeight="true" outlineLevel="0" collapsed="false">
      <c r="A129" s="43" t="s">
        <v>38</v>
      </c>
      <c r="B129" s="37"/>
      <c r="C129" s="37" t="n">
        <v>24</v>
      </c>
      <c r="D129" s="37"/>
      <c r="E129" s="38" t="n">
        <v>15</v>
      </c>
      <c r="F129" s="64" t="n">
        <v>55</v>
      </c>
      <c r="G129" s="43" t="n">
        <v>425</v>
      </c>
      <c r="H129" s="38" t="n">
        <f aca="false">SUM(B129:G129)</f>
        <v>519</v>
      </c>
      <c r="I129" s="63" t="n">
        <v>184.5</v>
      </c>
    </row>
    <row r="130" customFormat="false" ht="15" hidden="false" customHeight="true" outlineLevel="0" collapsed="false">
      <c r="A130" s="43" t="s">
        <v>39</v>
      </c>
      <c r="B130" s="37"/>
      <c r="C130" s="37" t="n">
        <f aca="false">C128/C129</f>
        <v>14237.6666666667</v>
      </c>
      <c r="D130" s="37"/>
      <c r="E130" s="38" t="n">
        <f aca="false">E128/E129</f>
        <v>8000</v>
      </c>
      <c r="F130" s="38" t="n">
        <f aca="false">F128/F129</f>
        <v>15009.0909090909</v>
      </c>
      <c r="G130" s="38" t="n">
        <f aca="false">G128/G129</f>
        <v>6741.05882352941</v>
      </c>
      <c r="H130" s="38" t="n">
        <f aca="false">H128/H129</f>
        <v>8000.29672447014</v>
      </c>
      <c r="I130" s="63"/>
    </row>
    <row r="131" customFormat="false" ht="15" hidden="false" customHeight="true" outlineLevel="0" collapsed="false">
      <c r="A131" s="28" t="s">
        <v>42</v>
      </c>
      <c r="B131" s="37"/>
      <c r="C131" s="37"/>
      <c r="D131" s="37"/>
      <c r="E131" s="40"/>
      <c r="F131" s="41"/>
      <c r="G131" s="42"/>
      <c r="H131" s="51"/>
      <c r="I131" s="62"/>
    </row>
    <row r="132" customFormat="false" ht="15" hidden="false" customHeight="true" outlineLevel="0" collapsed="false">
      <c r="A132" s="47" t="s">
        <v>72</v>
      </c>
      <c r="B132" s="37"/>
      <c r="C132" s="37"/>
      <c r="D132" s="37"/>
      <c r="E132" s="40"/>
      <c r="F132" s="41"/>
      <c r="G132" s="48"/>
      <c r="H132" s="38"/>
      <c r="I132" s="62"/>
    </row>
    <row r="133" customFormat="false" ht="15" hidden="false" customHeight="true" outlineLevel="0" collapsed="false">
      <c r="A133" s="43" t="s">
        <v>63</v>
      </c>
      <c r="B133" s="37" t="n">
        <v>5745000</v>
      </c>
      <c r="C133" s="37" t="n">
        <v>336000</v>
      </c>
      <c r="D133" s="37" t="n">
        <v>781000</v>
      </c>
      <c r="E133" s="37" t="n">
        <v>2002000</v>
      </c>
      <c r="F133" s="44" t="n">
        <v>64800</v>
      </c>
      <c r="G133" s="65" t="n">
        <v>162765</v>
      </c>
      <c r="H133" s="38" t="n">
        <f aca="false">SUM(B133:G133)</f>
        <v>9091565</v>
      </c>
      <c r="I133" s="63" t="n">
        <v>7545968</v>
      </c>
      <c r="J133" s="35" t="n">
        <f aca="false">((H133-I133)/I133)*100</f>
        <v>20.4824218708587</v>
      </c>
    </row>
    <row r="134" customFormat="false" ht="15" hidden="false" customHeight="true" outlineLevel="0" collapsed="false">
      <c r="A134" s="43" t="s">
        <v>38</v>
      </c>
      <c r="B134" s="37" t="n">
        <v>203</v>
      </c>
      <c r="C134" s="37" t="n">
        <v>14</v>
      </c>
      <c r="D134" s="45" t="n">
        <v>89</v>
      </c>
      <c r="E134" s="55" t="n">
        <v>91</v>
      </c>
      <c r="F134" s="64" t="n">
        <v>5</v>
      </c>
      <c r="G134" s="66" t="n">
        <v>23.7</v>
      </c>
      <c r="H134" s="38" t="n">
        <f aca="false">SUM(B134:G134)</f>
        <v>425.7</v>
      </c>
      <c r="I134" s="63" t="n">
        <v>364.75</v>
      </c>
    </row>
    <row r="135" customFormat="false" ht="15" hidden="false" customHeight="true" outlineLevel="0" collapsed="false">
      <c r="A135" s="43" t="s">
        <v>73</v>
      </c>
      <c r="B135" s="37" t="n">
        <f aca="false">B133/B134</f>
        <v>28300.4926108374</v>
      </c>
      <c r="C135" s="37" t="n">
        <f aca="false">C133/C134</f>
        <v>24000</v>
      </c>
      <c r="D135" s="37" t="n">
        <f aca="false">D133/D134</f>
        <v>8775.28089887641</v>
      </c>
      <c r="E135" s="37" t="n">
        <f aca="false">E133/E134</f>
        <v>22000</v>
      </c>
      <c r="F135" s="44" t="n">
        <f aca="false">F133/F134</f>
        <v>12960</v>
      </c>
      <c r="G135" s="44" t="n">
        <f aca="false">G133/G134</f>
        <v>6867.72151898734</v>
      </c>
      <c r="H135" s="44" t="n">
        <f aca="false">H133/H134</f>
        <v>21356.7418369744</v>
      </c>
      <c r="I135" s="63"/>
    </row>
    <row r="136" customFormat="false" ht="15" hidden="false" customHeight="true" outlineLevel="0" collapsed="false">
      <c r="A136" s="28" t="s">
        <v>42</v>
      </c>
      <c r="B136" s="37"/>
      <c r="C136" s="37"/>
      <c r="D136" s="37"/>
      <c r="E136" s="40"/>
      <c r="F136" s="41"/>
      <c r="G136" s="42"/>
      <c r="H136" s="51"/>
      <c r="I136" s="62"/>
    </row>
    <row r="137" customFormat="false" ht="15" hidden="false" customHeight="true" outlineLevel="0" collapsed="false">
      <c r="A137" s="47" t="s">
        <v>74</v>
      </c>
      <c r="B137" s="37"/>
      <c r="C137" s="37"/>
      <c r="D137" s="37"/>
      <c r="E137" s="40"/>
      <c r="F137" s="41"/>
      <c r="G137" s="48"/>
      <c r="H137" s="38"/>
      <c r="I137" s="62"/>
    </row>
    <row r="138" customFormat="false" ht="15" hidden="false" customHeight="true" outlineLevel="0" collapsed="false">
      <c r="A138" s="43" t="s">
        <v>63</v>
      </c>
      <c r="B138" s="37" t="n">
        <v>755000</v>
      </c>
      <c r="C138" s="37" t="n">
        <v>96000</v>
      </c>
      <c r="D138" s="37" t="n">
        <v>321000</v>
      </c>
      <c r="E138" s="37" t="n">
        <v>456000</v>
      </c>
      <c r="F138" s="41"/>
      <c r="G138" s="59" t="n">
        <v>8205</v>
      </c>
      <c r="H138" s="38" t="n">
        <f aca="false">SUM(B138:G138)</f>
        <v>1636205</v>
      </c>
      <c r="I138" s="63" t="n">
        <v>2227550</v>
      </c>
      <c r="J138" s="35" t="n">
        <f aca="false">((H138-I138)/I138)*100</f>
        <v>-26.5468788579381</v>
      </c>
    </row>
    <row r="139" customFormat="false" ht="15" hidden="false" customHeight="true" outlineLevel="0" collapsed="false">
      <c r="A139" s="43" t="s">
        <v>38</v>
      </c>
      <c r="B139" s="37" t="n">
        <v>64</v>
      </c>
      <c r="C139" s="37" t="n">
        <v>7</v>
      </c>
      <c r="D139" s="49" t="n">
        <v>81</v>
      </c>
      <c r="E139" s="55" t="n">
        <v>48</v>
      </c>
      <c r="F139" s="41"/>
      <c r="G139" s="67" t="n">
        <v>4</v>
      </c>
      <c r="H139" s="38" t="n">
        <f aca="false">SUM(B139:G139)</f>
        <v>204</v>
      </c>
      <c r="I139" s="63" t="n">
        <v>164.15</v>
      </c>
    </row>
    <row r="140" customFormat="false" ht="15" hidden="false" customHeight="true" outlineLevel="0" collapsed="false">
      <c r="A140" s="43" t="s">
        <v>39</v>
      </c>
      <c r="B140" s="37" t="n">
        <f aca="false">B138/B139</f>
        <v>11796.875</v>
      </c>
      <c r="C140" s="37" t="n">
        <f aca="false">C138/C139</f>
        <v>13714.2857142857</v>
      </c>
      <c r="D140" s="37" t="n">
        <f aca="false">D138/D139</f>
        <v>3962.96296296296</v>
      </c>
      <c r="E140" s="37" t="n">
        <f aca="false">E138/E139</f>
        <v>9500</v>
      </c>
      <c r="F140" s="37"/>
      <c r="G140" s="37" t="n">
        <f aca="false">G138/G139</f>
        <v>2051.25</v>
      </c>
      <c r="H140" s="37" t="n">
        <f aca="false">H138/H139</f>
        <v>8020.61274509804</v>
      </c>
      <c r="I140" s="63"/>
    </row>
    <row r="141" customFormat="false" ht="15" hidden="false" customHeight="true" outlineLevel="0" collapsed="false">
      <c r="A141" s="28" t="s">
        <v>42</v>
      </c>
      <c r="B141" s="37"/>
      <c r="C141" s="37"/>
      <c r="D141" s="37"/>
      <c r="E141" s="40"/>
      <c r="F141" s="41"/>
      <c r="G141" s="42"/>
      <c r="H141" s="51"/>
      <c r="I141" s="62"/>
    </row>
    <row r="142" customFormat="false" ht="15" hidden="false" customHeight="true" outlineLevel="0" collapsed="false">
      <c r="A142" s="68" t="s">
        <v>75</v>
      </c>
      <c r="B142" s="37"/>
      <c r="C142" s="37"/>
      <c r="D142" s="37"/>
      <c r="E142" s="40"/>
      <c r="F142" s="41"/>
      <c r="G142" s="48"/>
      <c r="H142" s="38"/>
      <c r="I142" s="62"/>
    </row>
    <row r="143" customFormat="false" ht="15" hidden="false" customHeight="true" outlineLevel="0" collapsed="false">
      <c r="A143" s="43" t="s">
        <v>63</v>
      </c>
      <c r="B143" s="37"/>
      <c r="C143" s="37"/>
      <c r="D143" s="37"/>
      <c r="E143" s="40"/>
      <c r="F143" s="41"/>
      <c r="G143" s="48"/>
      <c r="H143" s="38"/>
      <c r="I143" s="62"/>
    </row>
    <row r="144" customFormat="false" ht="15" hidden="false" customHeight="true" outlineLevel="0" collapsed="false">
      <c r="A144" s="43" t="s">
        <v>38</v>
      </c>
      <c r="B144" s="37"/>
      <c r="C144" s="37"/>
      <c r="D144" s="37"/>
      <c r="E144" s="40"/>
      <c r="F144" s="41"/>
      <c r="G144" s="48"/>
      <c r="H144" s="38"/>
      <c r="I144" s="62"/>
    </row>
    <row r="145" customFormat="false" ht="15" hidden="false" customHeight="true" outlineLevel="0" collapsed="false">
      <c r="A145" s="43" t="s">
        <v>39</v>
      </c>
      <c r="B145" s="37"/>
      <c r="C145" s="37"/>
      <c r="D145" s="37"/>
      <c r="E145" s="40"/>
      <c r="F145" s="41"/>
      <c r="G145" s="48"/>
      <c r="H145" s="38"/>
      <c r="I145" s="62"/>
    </row>
    <row r="146" customFormat="false" ht="15" hidden="false" customHeight="true" outlineLevel="0" collapsed="false">
      <c r="A146" s="28" t="s">
        <v>42</v>
      </c>
      <c r="B146" s="37"/>
      <c r="C146" s="37"/>
      <c r="D146" s="37"/>
      <c r="E146" s="40"/>
      <c r="F146" s="41"/>
      <c r="G146" s="42"/>
      <c r="H146" s="51"/>
      <c r="I146" s="62"/>
    </row>
    <row r="147" customFormat="false" ht="15" hidden="false" customHeight="true" outlineLevel="0" collapsed="false">
      <c r="A147" s="21" t="s">
        <v>12</v>
      </c>
      <c r="B147" s="37"/>
      <c r="C147" s="37"/>
      <c r="D147" s="37"/>
      <c r="E147" s="37"/>
      <c r="F147" s="37"/>
      <c r="G147" s="42"/>
      <c r="H147" s="37"/>
      <c r="I147" s="62"/>
    </row>
    <row r="148" customFormat="false" ht="15" hidden="false" customHeight="true" outlineLevel="0" collapsed="false">
      <c r="B148" s="43"/>
      <c r="C148" s="43"/>
      <c r="D148" s="43"/>
      <c r="E148" s="43"/>
      <c r="F148" s="43"/>
      <c r="G148" s="60"/>
      <c r="H148" s="43"/>
      <c r="I148" s="62"/>
    </row>
    <row r="149" customFormat="false" ht="15" hidden="false" customHeight="true" outlineLevel="0" collapsed="false">
      <c r="A149" s="36" t="s">
        <v>76</v>
      </c>
      <c r="B149" s="69"/>
      <c r="C149" s="69"/>
      <c r="D149" s="69"/>
      <c r="E149" s="69"/>
      <c r="F149" s="69"/>
      <c r="G149" s="70"/>
      <c r="H149" s="69"/>
      <c r="I149" s="62"/>
    </row>
    <row r="150" customFormat="false" ht="15" hidden="false" customHeight="true" outlineLevel="0" collapsed="false">
      <c r="A150" s="43" t="s">
        <v>77</v>
      </c>
      <c r="B150" s="43"/>
      <c r="C150" s="43" t="n">
        <v>1290056</v>
      </c>
      <c r="D150" s="43"/>
      <c r="E150" s="43" t="n">
        <v>380376</v>
      </c>
      <c r="F150" s="43"/>
      <c r="G150" s="60"/>
      <c r="H150" s="38" t="n">
        <f aca="false">SUM(B150:G150)</f>
        <v>1670432</v>
      </c>
      <c r="I150" s="63" t="n">
        <v>1478401</v>
      </c>
      <c r="J150" s="35" t="n">
        <f aca="false">((H150-I150)/I150)*100</f>
        <v>12.9891010625669</v>
      </c>
    </row>
    <row r="151" customFormat="false" ht="15" hidden="false" customHeight="true" outlineLevel="0" collapsed="false">
      <c r="A151" s="43" t="s">
        <v>78</v>
      </c>
      <c r="B151" s="43"/>
      <c r="C151" s="43" t="n">
        <v>144086</v>
      </c>
      <c r="D151" s="43"/>
      <c r="E151" s="43" t="n">
        <v>33608</v>
      </c>
      <c r="F151" s="43"/>
      <c r="G151" s="60"/>
      <c r="H151" s="38" t="n">
        <f aca="false">SUM(B151:G151)</f>
        <v>177694</v>
      </c>
      <c r="I151" s="63" t="n">
        <v>146246</v>
      </c>
    </row>
    <row r="152" customFormat="false" ht="15" hidden="false" customHeight="true" outlineLevel="0" collapsed="false">
      <c r="A152" s="43" t="s">
        <v>79</v>
      </c>
      <c r="B152" s="43"/>
      <c r="C152" s="43" t="n">
        <f aca="false">C150</f>
        <v>1290056</v>
      </c>
      <c r="D152" s="43"/>
      <c r="E152" s="43" t="n">
        <v>380376</v>
      </c>
      <c r="F152" s="43"/>
      <c r="G152" s="60"/>
      <c r="H152" s="38" t="n">
        <f aca="false">SUM(B152:G152)</f>
        <v>1670432</v>
      </c>
      <c r="I152" s="63" t="n">
        <v>1478401</v>
      </c>
    </row>
    <row r="153" customFormat="false" ht="15" hidden="false" customHeight="true" outlineLevel="0" collapsed="false">
      <c r="A153" s="43" t="s">
        <v>44</v>
      </c>
      <c r="B153" s="69"/>
      <c r="C153" s="69" t="n">
        <v>78000</v>
      </c>
      <c r="D153" s="69"/>
      <c r="E153" s="69" t="n">
        <v>14000</v>
      </c>
      <c r="F153" s="69"/>
      <c r="G153" s="42"/>
      <c r="H153" s="38" t="n">
        <f aca="false">SUM(B153:G153)</f>
        <v>92000</v>
      </c>
      <c r="I153" s="63" t="n">
        <v>83892</v>
      </c>
      <c r="J153" s="35" t="n">
        <f aca="false">((H153-I153)/I153)*100</f>
        <v>9.6648071329805</v>
      </c>
    </row>
    <row r="154" customFormat="false" ht="15" hidden="false" customHeight="true" outlineLevel="0" collapsed="false">
      <c r="A154" s="43" t="s">
        <v>80</v>
      </c>
      <c r="B154" s="43"/>
      <c r="C154" s="43"/>
      <c r="D154" s="43"/>
      <c r="E154" s="43"/>
      <c r="F154" s="43"/>
      <c r="G154" s="42"/>
      <c r="H154" s="38"/>
      <c r="I154" s="63"/>
    </row>
    <row r="155" customFormat="false" ht="15" hidden="false" customHeight="true" outlineLevel="0" collapsed="false">
      <c r="A155" s="43" t="s">
        <v>81</v>
      </c>
      <c r="B155" s="43"/>
      <c r="C155" s="43"/>
      <c r="D155" s="43"/>
      <c r="E155" s="43"/>
      <c r="F155" s="43"/>
      <c r="G155" s="42"/>
      <c r="H155" s="38"/>
      <c r="I155" s="63"/>
    </row>
    <row r="156" customFormat="false" ht="15" hidden="false" customHeight="true" outlineLevel="0" collapsed="false">
      <c r="A156" s="43" t="s">
        <v>82</v>
      </c>
      <c r="B156" s="43"/>
      <c r="C156" s="43" t="n">
        <v>39878</v>
      </c>
      <c r="D156" s="43"/>
      <c r="E156" s="43" t="n">
        <v>16809</v>
      </c>
      <c r="F156" s="43"/>
      <c r="G156" s="60"/>
      <c r="H156" s="38" t="n">
        <f aca="false">SUM(B156:G156)</f>
        <v>56687</v>
      </c>
      <c r="I156" s="63" t="n">
        <v>49400</v>
      </c>
      <c r="J156" s="35" t="n">
        <f aca="false">((H156-I156)/I156)*100</f>
        <v>14.751012145749</v>
      </c>
    </row>
    <row r="157" customFormat="false" ht="15" hidden="false" customHeight="true" outlineLevel="0" collapsed="false">
      <c r="A157" s="43" t="s">
        <v>83</v>
      </c>
      <c r="B157" s="43"/>
      <c r="C157" s="43"/>
      <c r="D157" s="43"/>
      <c r="E157" s="43"/>
      <c r="F157" s="43"/>
      <c r="G157" s="60"/>
      <c r="H157" s="43"/>
      <c r="I157" s="62"/>
    </row>
    <row r="158" customFormat="false" ht="15" hidden="false" customHeight="true" outlineLevel="0" collapsed="false">
      <c r="A158" s="43" t="s">
        <v>84</v>
      </c>
      <c r="B158" s="37"/>
      <c r="C158" s="43"/>
      <c r="D158" s="43"/>
      <c r="E158" s="43"/>
      <c r="F158" s="43"/>
      <c r="G158" s="60"/>
      <c r="H158" s="43"/>
      <c r="I158" s="62"/>
    </row>
    <row r="159" customFormat="false" ht="15" hidden="false" customHeight="true" outlineLevel="0" collapsed="false">
      <c r="A159" s="43" t="s">
        <v>85</v>
      </c>
      <c r="B159" s="37"/>
      <c r="C159" s="43"/>
      <c r="D159" s="43"/>
      <c r="E159" s="37"/>
      <c r="F159" s="37"/>
      <c r="G159" s="60"/>
      <c r="H159" s="37"/>
      <c r="I159" s="62"/>
    </row>
    <row r="160" customFormat="false" ht="15" hidden="false" customHeight="true" outlineLevel="0" collapsed="false">
      <c r="A160" s="28" t="s">
        <v>86</v>
      </c>
      <c r="B160" s="37"/>
      <c r="C160" s="37"/>
      <c r="D160" s="37"/>
      <c r="E160" s="40"/>
      <c r="F160" s="41"/>
      <c r="G160" s="42"/>
      <c r="H160" s="51"/>
      <c r="I160" s="62"/>
    </row>
    <row r="161" customFormat="false" ht="15" hidden="false" customHeight="true" outlineLevel="0" collapsed="false">
      <c r="A161" s="71" t="s">
        <v>87</v>
      </c>
      <c r="B161" s="37"/>
      <c r="C161" s="43"/>
      <c r="D161" s="43"/>
      <c r="E161" s="37"/>
      <c r="F161" s="37"/>
      <c r="G161" s="42"/>
      <c r="H161" s="37"/>
      <c r="I161" s="62"/>
    </row>
    <row r="162" customFormat="false" ht="15" hidden="false" customHeight="true" outlineLevel="0" collapsed="false">
      <c r="A162" s="43" t="s">
        <v>63</v>
      </c>
      <c r="B162" s="37"/>
      <c r="C162" s="37"/>
      <c r="D162" s="43"/>
      <c r="E162" s="43"/>
      <c r="F162" s="43"/>
      <c r="G162" s="60"/>
      <c r="H162" s="38"/>
      <c r="I162" s="62"/>
    </row>
    <row r="163" customFormat="false" ht="15" hidden="false" customHeight="true" outlineLevel="0" collapsed="false">
      <c r="A163" s="43" t="s">
        <v>44</v>
      </c>
      <c r="B163" s="37"/>
      <c r="C163" s="37"/>
      <c r="D163" s="43"/>
      <c r="E163" s="37"/>
      <c r="F163" s="37"/>
      <c r="G163" s="42"/>
      <c r="H163" s="38"/>
      <c r="I163" s="62"/>
    </row>
    <row r="164" customFormat="false" ht="15" hidden="false" customHeight="true" outlineLevel="0" collapsed="false">
      <c r="A164" s="43" t="s">
        <v>39</v>
      </c>
      <c r="B164" s="37"/>
      <c r="C164" s="37"/>
      <c r="D164" s="43"/>
      <c r="E164" s="37"/>
      <c r="F164" s="37"/>
      <c r="G164" s="42"/>
      <c r="H164" s="37"/>
      <c r="I164" s="62"/>
    </row>
    <row r="165" customFormat="false" ht="15" hidden="false" customHeight="true" outlineLevel="0" collapsed="false">
      <c r="A165" s="28" t="s">
        <v>42</v>
      </c>
      <c r="B165" s="37"/>
      <c r="C165" s="37"/>
      <c r="D165" s="37"/>
      <c r="E165" s="40"/>
      <c r="F165" s="41"/>
      <c r="G165" s="42"/>
      <c r="H165" s="51"/>
      <c r="I165" s="62"/>
    </row>
    <row r="166" customFormat="false" ht="15" hidden="false" customHeight="true" outlineLevel="0" collapsed="false">
      <c r="A166" s="43"/>
      <c r="B166" s="43"/>
      <c r="C166" s="43"/>
      <c r="D166" s="43"/>
      <c r="E166" s="43"/>
      <c r="F166" s="43"/>
      <c r="G166" s="60"/>
      <c r="H166" s="43"/>
      <c r="I166" s="62"/>
    </row>
    <row r="167" customFormat="false" ht="15" hidden="false" customHeight="true" outlineLevel="0" collapsed="false">
      <c r="A167" s="43"/>
      <c r="B167" s="57"/>
      <c r="C167" s="57"/>
      <c r="D167" s="57"/>
      <c r="E167" s="40"/>
      <c r="F167" s="72"/>
      <c r="G167" s="72"/>
      <c r="H167" s="25"/>
      <c r="I167" s="62"/>
    </row>
    <row r="168" customFormat="false" ht="15" hidden="false" customHeight="true" outlineLevel="0" collapsed="false">
      <c r="A168" s="28" t="s">
        <v>27</v>
      </c>
      <c r="B168" s="29" t="s">
        <v>28</v>
      </c>
      <c r="C168" s="29" t="s">
        <v>29</v>
      </c>
      <c r="D168" s="29" t="s">
        <v>30</v>
      </c>
      <c r="E168" s="30" t="s">
        <v>31</v>
      </c>
      <c r="F168" s="29" t="s">
        <v>32</v>
      </c>
      <c r="G168" s="31" t="s">
        <v>33</v>
      </c>
      <c r="H168" s="32" t="n">
        <v>2017</v>
      </c>
      <c r="I168" s="32" t="n">
        <v>2016</v>
      </c>
    </row>
    <row r="169" s="4" customFormat="true" ht="15" hidden="false" customHeight="true" outlineLevel="0" collapsed="false">
      <c r="A169" s="21" t="s">
        <v>14</v>
      </c>
      <c r="B169" s="37"/>
      <c r="C169" s="37"/>
      <c r="D169" s="37"/>
      <c r="E169" s="37"/>
      <c r="F169" s="37"/>
      <c r="G169" s="42"/>
      <c r="H169" s="37"/>
      <c r="I169" s="57"/>
    </row>
    <row r="170" s="4" customFormat="true" ht="15" hidden="false" customHeight="true" outlineLevel="0" collapsed="false">
      <c r="A170" s="47" t="s">
        <v>88</v>
      </c>
      <c r="B170" s="37"/>
      <c r="C170" s="37"/>
      <c r="D170" s="37"/>
      <c r="E170" s="37"/>
      <c r="F170" s="37" t="n">
        <v>4693842</v>
      </c>
      <c r="G170" s="42"/>
      <c r="H170" s="38" t="n">
        <f aca="false">SUM(B170:G170)</f>
        <v>4693842</v>
      </c>
      <c r="I170" s="38" t="n">
        <v>3892151</v>
      </c>
      <c r="J170" s="35" t="n">
        <f aca="false">((H170-I170)/I170)*100</f>
        <v>20.59763354505</v>
      </c>
    </row>
    <row r="171" customFormat="false" ht="15" hidden="false" customHeight="true" outlineLevel="0" collapsed="false">
      <c r="A171" s="47" t="s">
        <v>89</v>
      </c>
      <c r="B171" s="43"/>
      <c r="C171" s="43"/>
      <c r="D171" s="43"/>
      <c r="E171" s="43"/>
      <c r="F171" s="43"/>
      <c r="G171" s="60"/>
      <c r="H171" s="38"/>
      <c r="I171" s="62"/>
    </row>
    <row r="172" customFormat="false" ht="15" hidden="false" customHeight="true" outlineLevel="0" collapsed="false">
      <c r="A172" s="43" t="s">
        <v>90</v>
      </c>
      <c r="B172" s="37"/>
      <c r="C172" s="37"/>
      <c r="D172" s="37"/>
      <c r="E172" s="69"/>
      <c r="F172" s="37" t="n">
        <v>4693842</v>
      </c>
      <c r="G172" s="70"/>
      <c r="H172" s="38" t="n">
        <f aca="false">SUM(B172:G172)</f>
        <v>4693842</v>
      </c>
      <c r="I172" s="38" t="n">
        <v>3892151</v>
      </c>
      <c r="J172" s="35" t="n">
        <f aca="false">((H172-I172)/I172)*100</f>
        <v>20.59763354505</v>
      </c>
    </row>
    <row r="173" customFormat="false" ht="15" hidden="false" customHeight="true" outlineLevel="0" collapsed="false">
      <c r="A173" s="43" t="s">
        <v>91</v>
      </c>
      <c r="B173" s="37"/>
      <c r="C173" s="37"/>
      <c r="D173" s="37"/>
      <c r="E173" s="58"/>
      <c r="F173" s="37"/>
      <c r="G173" s="60"/>
      <c r="H173" s="38"/>
      <c r="I173" s="62"/>
    </row>
    <row r="174" customFormat="false" ht="15" hidden="false" customHeight="true" outlineLevel="0" collapsed="false">
      <c r="A174" s="43" t="s">
        <v>92</v>
      </c>
      <c r="B174" s="37"/>
      <c r="C174" s="37"/>
      <c r="D174" s="37"/>
      <c r="E174" s="43"/>
      <c r="F174" s="37"/>
      <c r="G174" s="60"/>
      <c r="H174" s="38"/>
      <c r="I174" s="62"/>
    </row>
    <row r="175" customFormat="false" ht="15" hidden="false" customHeight="true" outlineLevel="0" collapsed="false">
      <c r="A175" s="43" t="s">
        <v>93</v>
      </c>
      <c r="B175" s="43"/>
      <c r="C175" s="43"/>
      <c r="D175" s="43"/>
      <c r="E175" s="43"/>
      <c r="F175" s="43"/>
      <c r="G175" s="60"/>
      <c r="H175" s="38"/>
      <c r="I175" s="62"/>
    </row>
    <row r="176" customFormat="false" ht="15" hidden="false" customHeight="true" outlineLevel="0" collapsed="false">
      <c r="A176" s="43" t="s">
        <v>94</v>
      </c>
      <c r="B176" s="37"/>
      <c r="C176" s="43"/>
      <c r="D176" s="43"/>
      <c r="E176" s="43"/>
      <c r="F176" s="43"/>
      <c r="G176" s="60"/>
      <c r="H176" s="38"/>
      <c r="I176" s="62"/>
    </row>
    <row r="177" customFormat="false" ht="15" hidden="false" customHeight="true" outlineLevel="0" collapsed="false">
      <c r="A177" s="43" t="s">
        <v>38</v>
      </c>
      <c r="B177" s="37"/>
      <c r="C177" s="43"/>
      <c r="D177" s="43"/>
      <c r="E177" s="43"/>
      <c r="F177" s="58" t="n">
        <v>6106.8</v>
      </c>
      <c r="G177" s="60"/>
      <c r="H177" s="38" t="n">
        <f aca="false">SUM(B177:G177)</f>
        <v>6106.8</v>
      </c>
      <c r="I177" s="63" t="n">
        <v>6106.8</v>
      </c>
      <c r="J177" s="35" t="n">
        <f aca="false">((H177-I177)/I177)*100</f>
        <v>0</v>
      </c>
    </row>
    <row r="178" customFormat="false" ht="15" hidden="false" customHeight="true" outlineLevel="0" collapsed="false">
      <c r="A178" s="43" t="s">
        <v>95</v>
      </c>
      <c r="B178" s="37"/>
      <c r="C178" s="43"/>
      <c r="D178" s="43"/>
      <c r="E178" s="43"/>
      <c r="F178" s="43"/>
      <c r="G178" s="60"/>
      <c r="H178" s="43"/>
      <c r="I178" s="62"/>
    </row>
    <row r="179" customFormat="false" ht="15" hidden="false" customHeight="true" outlineLevel="0" collapsed="false">
      <c r="A179" s="28" t="s">
        <v>96</v>
      </c>
      <c r="B179" s="37"/>
      <c r="C179" s="37"/>
      <c r="D179" s="37"/>
      <c r="E179" s="40"/>
      <c r="F179" s="41"/>
      <c r="G179" s="42"/>
      <c r="H179" s="51"/>
      <c r="I179" s="62"/>
    </row>
    <row r="180" customFormat="false" ht="15" hidden="false" customHeight="true" outlineLevel="0" collapsed="false">
      <c r="A180" s="37" t="s">
        <v>97</v>
      </c>
      <c r="B180" s="37"/>
      <c r="C180" s="43"/>
      <c r="D180" s="43"/>
      <c r="E180" s="37"/>
      <c r="F180" s="37"/>
      <c r="G180" s="42"/>
      <c r="H180" s="37"/>
      <c r="I180" s="62"/>
    </row>
    <row r="181" customFormat="false" ht="15" hidden="false" customHeight="true" outlineLevel="0" collapsed="false">
      <c r="A181" s="43" t="s">
        <v>98</v>
      </c>
      <c r="B181" s="37"/>
      <c r="C181" s="43"/>
      <c r="D181" s="43"/>
      <c r="E181" s="37"/>
      <c r="F181" s="37"/>
      <c r="G181" s="42"/>
      <c r="H181" s="37"/>
      <c r="I181" s="62"/>
    </row>
    <row r="182" customFormat="false" ht="15" hidden="false" customHeight="true" outlineLevel="0" collapsed="false">
      <c r="B182" s="37"/>
      <c r="C182" s="43"/>
      <c r="D182" s="43"/>
      <c r="E182" s="37"/>
      <c r="F182" s="37"/>
      <c r="G182" s="42"/>
      <c r="H182" s="37"/>
      <c r="I182" s="62"/>
    </row>
    <row r="183" customFormat="false" ht="15" hidden="false" customHeight="true" outlineLevel="0" collapsed="false">
      <c r="A183" s="47" t="s">
        <v>99</v>
      </c>
      <c r="B183" s="43"/>
      <c r="C183" s="43"/>
      <c r="D183" s="43"/>
      <c r="E183" s="43"/>
      <c r="F183" s="43"/>
      <c r="G183" s="60"/>
      <c r="H183" s="43"/>
      <c r="I183" s="62"/>
    </row>
    <row r="184" customFormat="false" ht="15" hidden="false" customHeight="true" outlineLevel="0" collapsed="false">
      <c r="A184" s="43" t="s">
        <v>100</v>
      </c>
      <c r="B184" s="43"/>
      <c r="C184" s="43" t="n">
        <v>46350</v>
      </c>
      <c r="D184" s="43" t="n">
        <v>65800</v>
      </c>
      <c r="E184" s="37" t="n">
        <v>72960</v>
      </c>
      <c r="F184" s="43" t="n">
        <v>100600</v>
      </c>
      <c r="G184" s="60" t="n">
        <v>12224</v>
      </c>
      <c r="H184" s="38" t="n">
        <f aca="false">SUM(B184:G184)</f>
        <v>297934</v>
      </c>
      <c r="I184" s="63" t="n">
        <v>282025</v>
      </c>
      <c r="J184" s="73" t="n">
        <f aca="false">((H184-I184)/I184)*100</f>
        <v>5.64098927400053</v>
      </c>
    </row>
    <row r="185" customFormat="false" ht="15" hidden="false" customHeight="true" outlineLevel="0" collapsed="false">
      <c r="A185" s="43" t="s">
        <v>38</v>
      </c>
      <c r="B185" s="37"/>
      <c r="C185" s="37" t="n">
        <v>100</v>
      </c>
      <c r="D185" s="37" t="n">
        <v>168</v>
      </c>
      <c r="E185" s="37" t="n">
        <v>192</v>
      </c>
      <c r="F185" s="49" t="n">
        <v>248</v>
      </c>
      <c r="G185" s="42" t="n">
        <v>57</v>
      </c>
      <c r="H185" s="38" t="n">
        <f aca="false">SUM(B185:G185)</f>
        <v>765</v>
      </c>
      <c r="I185" s="63" t="n">
        <v>774.166666666667</v>
      </c>
    </row>
    <row r="186" customFormat="false" ht="15" hidden="false" customHeight="true" outlineLevel="0" collapsed="false">
      <c r="A186" s="43" t="s">
        <v>101</v>
      </c>
      <c r="B186" s="43"/>
      <c r="C186" s="43" t="n">
        <f aca="false">C184/C185</f>
        <v>463.5</v>
      </c>
      <c r="D186" s="43" t="n">
        <f aca="false">D184/D185</f>
        <v>391.666666666667</v>
      </c>
      <c r="E186" s="43" t="n">
        <f aca="false">E184/E185</f>
        <v>380</v>
      </c>
      <c r="F186" s="43" t="n">
        <f aca="false">F184/F185</f>
        <v>405.645161290323</v>
      </c>
      <c r="G186" s="43" t="n">
        <f aca="false">G184/G185</f>
        <v>214.456140350877</v>
      </c>
      <c r="H186" s="43" t="n">
        <f aca="false">H184/H185</f>
        <v>389.456209150327</v>
      </c>
      <c r="I186" s="63"/>
    </row>
    <row r="187" customFormat="false" ht="15" hidden="false" customHeight="true" outlineLevel="0" collapsed="false">
      <c r="A187" s="28" t="s">
        <v>102</v>
      </c>
      <c r="B187" s="37"/>
      <c r="C187" s="37"/>
      <c r="D187" s="37"/>
      <c r="E187" s="40"/>
      <c r="F187" s="41"/>
      <c r="G187" s="42"/>
      <c r="H187" s="38"/>
      <c r="I187" s="62"/>
    </row>
    <row r="188" customFormat="false" ht="15" hidden="false" customHeight="true" outlineLevel="0" collapsed="false">
      <c r="A188" s="74" t="s">
        <v>103</v>
      </c>
      <c r="B188" s="43"/>
      <c r="C188" s="43"/>
      <c r="D188" s="43"/>
      <c r="E188" s="43"/>
      <c r="F188" s="43"/>
      <c r="G188" s="60"/>
      <c r="H188" s="38"/>
      <c r="I188" s="62"/>
    </row>
    <row r="189" customFormat="false" ht="15" hidden="false" customHeight="true" outlineLevel="0" collapsed="false">
      <c r="A189" s="43" t="s">
        <v>46</v>
      </c>
      <c r="B189" s="43"/>
      <c r="C189" s="43"/>
      <c r="D189" s="43"/>
      <c r="E189" s="37" t="n">
        <v>4800</v>
      </c>
      <c r="F189" s="43"/>
      <c r="G189" s="60"/>
      <c r="H189" s="38" t="n">
        <f aca="false">SUM(B189:G189)</f>
        <v>4800</v>
      </c>
      <c r="I189" s="63" t="n">
        <v>120</v>
      </c>
      <c r="J189" s="35"/>
    </row>
    <row r="190" customFormat="false" ht="15" hidden="false" customHeight="true" outlineLevel="0" collapsed="false">
      <c r="A190" s="43" t="s">
        <v>38</v>
      </c>
      <c r="B190" s="43"/>
      <c r="C190" s="43"/>
      <c r="D190" s="43"/>
      <c r="E190" s="37" t="n">
        <v>24</v>
      </c>
      <c r="F190" s="43"/>
      <c r="G190" s="42"/>
      <c r="H190" s="38" t="n">
        <f aca="false">SUM(B190:G190)</f>
        <v>24</v>
      </c>
      <c r="I190" s="63" t="n">
        <v>2</v>
      </c>
    </row>
    <row r="191" customFormat="false" ht="15" hidden="false" customHeight="true" outlineLevel="0" collapsed="false">
      <c r="A191" s="43" t="s">
        <v>104</v>
      </c>
      <c r="B191" s="43"/>
      <c r="C191" s="43"/>
      <c r="D191" s="43"/>
      <c r="E191" s="37"/>
      <c r="F191" s="43"/>
      <c r="G191" s="60"/>
      <c r="H191" s="43"/>
      <c r="I191" s="63"/>
    </row>
    <row r="192" customFormat="false" ht="15" hidden="false" customHeight="true" outlineLevel="0" collapsed="false">
      <c r="A192" s="28" t="s">
        <v>102</v>
      </c>
      <c r="B192" s="37"/>
      <c r="C192" s="37"/>
      <c r="D192" s="37"/>
      <c r="E192" s="40"/>
      <c r="F192" s="41"/>
      <c r="G192" s="42"/>
      <c r="H192" s="51"/>
      <c r="I192" s="62"/>
    </row>
    <row r="193" customFormat="false" ht="15" hidden="false" customHeight="true" outlineLevel="0" collapsed="false">
      <c r="A193" s="74" t="s">
        <v>105</v>
      </c>
      <c r="B193" s="43"/>
      <c r="C193" s="43"/>
      <c r="D193" s="43"/>
      <c r="E193" s="43"/>
      <c r="F193" s="43"/>
      <c r="G193" s="60"/>
      <c r="H193" s="43"/>
      <c r="I193" s="62"/>
    </row>
    <row r="194" customFormat="false" ht="15" hidden="false" customHeight="true" outlineLevel="0" collapsed="false">
      <c r="A194" s="43" t="s">
        <v>46</v>
      </c>
      <c r="B194" s="43" t="n">
        <v>800</v>
      </c>
      <c r="C194" s="43"/>
      <c r="D194" s="43"/>
      <c r="E194" s="43"/>
      <c r="F194" s="43"/>
      <c r="G194" s="60"/>
      <c r="H194" s="38" t="n">
        <f aca="false">SUM(B194:G194)</f>
        <v>800</v>
      </c>
      <c r="I194" s="62"/>
    </row>
    <row r="195" customFormat="false" ht="15" hidden="false" customHeight="true" outlineLevel="0" collapsed="false">
      <c r="A195" s="43" t="s">
        <v>38</v>
      </c>
      <c r="B195" s="75" t="n">
        <v>0.8</v>
      </c>
      <c r="C195" s="69"/>
      <c r="D195" s="69"/>
      <c r="E195" s="69"/>
      <c r="F195" s="69"/>
      <c r="G195" s="70"/>
      <c r="H195" s="38" t="n">
        <f aca="false">SUM(B195:G195)</f>
        <v>0.8</v>
      </c>
      <c r="I195" s="62"/>
    </row>
    <row r="196" customFormat="false" ht="15" hidden="false" customHeight="true" outlineLevel="0" collapsed="false">
      <c r="A196" s="43" t="s">
        <v>104</v>
      </c>
      <c r="B196" s="43"/>
      <c r="C196" s="43"/>
      <c r="D196" s="43"/>
      <c r="E196" s="43"/>
      <c r="F196" s="43"/>
      <c r="G196" s="60"/>
      <c r="H196" s="38"/>
      <c r="I196" s="62"/>
    </row>
    <row r="197" customFormat="false" ht="15" hidden="false" customHeight="true" outlineLevel="0" collapsed="false">
      <c r="A197" s="28" t="s">
        <v>102</v>
      </c>
      <c r="B197" s="37"/>
      <c r="C197" s="37"/>
      <c r="D197" s="37"/>
      <c r="E197" s="40"/>
      <c r="F197" s="41"/>
      <c r="G197" s="42"/>
      <c r="H197" s="38"/>
      <c r="I197" s="62"/>
    </row>
    <row r="198" customFormat="false" ht="15" hidden="false" customHeight="true" outlineLevel="0" collapsed="false">
      <c r="A198" s="21" t="s">
        <v>16</v>
      </c>
      <c r="B198" s="69"/>
      <c r="C198" s="75"/>
      <c r="D198" s="75"/>
      <c r="E198" s="69"/>
      <c r="F198" s="69"/>
      <c r="G198" s="70"/>
      <c r="H198" s="38"/>
      <c r="I198" s="62"/>
    </row>
    <row r="199" customFormat="false" ht="15" hidden="false" customHeight="true" outlineLevel="0" collapsed="false">
      <c r="A199" s="43"/>
      <c r="B199" s="43"/>
      <c r="C199" s="43"/>
      <c r="D199" s="43"/>
      <c r="E199" s="43"/>
      <c r="F199" s="43"/>
      <c r="G199" s="60"/>
      <c r="H199" s="38"/>
      <c r="I199" s="62"/>
    </row>
    <row r="200" s="27" customFormat="true" ht="15" hidden="false" customHeight="true" outlineLevel="0" collapsed="false">
      <c r="A200" s="76" t="s">
        <v>106</v>
      </c>
      <c r="B200" s="77"/>
      <c r="C200" s="77"/>
      <c r="D200" s="77"/>
      <c r="E200" s="43"/>
      <c r="F200" s="78"/>
      <c r="G200" s="60"/>
      <c r="H200" s="38"/>
      <c r="I200" s="26"/>
    </row>
    <row r="201" customFormat="false" ht="15" hidden="false" customHeight="true" outlineLevel="0" collapsed="false">
      <c r="A201" s="43" t="s">
        <v>63</v>
      </c>
      <c r="B201" s="43" t="n">
        <v>350000</v>
      </c>
      <c r="C201" s="43" t="n">
        <v>401000</v>
      </c>
      <c r="D201" s="43"/>
      <c r="E201" s="43" t="n">
        <v>2112000</v>
      </c>
      <c r="F201" s="43" t="n">
        <v>21700</v>
      </c>
      <c r="G201" s="60"/>
      <c r="H201" s="38" t="n">
        <f aca="false">SUM(B201:G201)</f>
        <v>2884700</v>
      </c>
      <c r="I201" s="63" t="n">
        <v>2173000</v>
      </c>
      <c r="J201" s="35" t="n">
        <f aca="false">((H201-I201)/I201)*100</f>
        <v>32.751955821445</v>
      </c>
    </row>
    <row r="202" customFormat="false" ht="15" hidden="false" customHeight="true" outlineLevel="0" collapsed="false">
      <c r="A202" s="43" t="s">
        <v>44</v>
      </c>
      <c r="B202" s="79" t="n">
        <v>35</v>
      </c>
      <c r="C202" s="79" t="n">
        <v>27</v>
      </c>
      <c r="D202" s="80"/>
      <c r="E202" s="49" t="n">
        <v>176</v>
      </c>
      <c r="F202" s="58" t="n">
        <v>5</v>
      </c>
      <c r="G202" s="42"/>
      <c r="H202" s="38" t="n">
        <f aca="false">SUM(B202:G202)</f>
        <v>243</v>
      </c>
      <c r="I202" s="63" t="n">
        <v>244.5</v>
      </c>
      <c r="J202" s="35" t="n">
        <f aca="false">((H202-I202)/I202)*100</f>
        <v>-0.613496932515337</v>
      </c>
    </row>
    <row r="203" customFormat="false" ht="15" hidden="false" customHeight="true" outlineLevel="0" collapsed="false">
      <c r="A203" s="43" t="s">
        <v>39</v>
      </c>
      <c r="B203" s="59" t="n">
        <f aca="false">B201/B202</f>
        <v>10000</v>
      </c>
      <c r="C203" s="59" t="n">
        <f aca="false">C201/C202</f>
        <v>14851.8518518519</v>
      </c>
      <c r="D203" s="59"/>
      <c r="E203" s="59" t="n">
        <f aca="false">E201/E202</f>
        <v>12000</v>
      </c>
      <c r="F203" s="59" t="n">
        <f aca="false">F201/F202</f>
        <v>4340</v>
      </c>
      <c r="G203" s="60"/>
      <c r="H203" s="38" t="n">
        <f aca="false">H201/H202</f>
        <v>11871.1934156379</v>
      </c>
      <c r="I203" s="63"/>
    </row>
    <row r="204" customFormat="false" ht="15" hidden="false" customHeight="true" outlineLevel="0" collapsed="false">
      <c r="A204" s="28" t="s">
        <v>42</v>
      </c>
      <c r="B204" s="37"/>
      <c r="C204" s="37"/>
      <c r="D204" s="37"/>
      <c r="E204" s="40"/>
      <c r="F204" s="41"/>
      <c r="G204" s="42"/>
      <c r="H204" s="38"/>
      <c r="I204" s="62"/>
    </row>
    <row r="205" customFormat="false" ht="15" hidden="false" customHeight="true" outlineLevel="0" collapsed="false">
      <c r="A205" s="76" t="s">
        <v>107</v>
      </c>
      <c r="B205" s="43"/>
      <c r="C205" s="43"/>
      <c r="D205" s="43"/>
      <c r="E205" s="43"/>
      <c r="F205" s="43"/>
      <c r="G205" s="60"/>
      <c r="H205" s="38"/>
      <c r="I205" s="62"/>
    </row>
    <row r="206" customFormat="false" ht="15" hidden="false" customHeight="true" outlineLevel="0" collapsed="false">
      <c r="A206" s="43" t="s">
        <v>63</v>
      </c>
      <c r="B206" s="43"/>
      <c r="C206" s="43"/>
      <c r="D206" s="43" t="n">
        <v>61265</v>
      </c>
      <c r="E206" s="37" t="n">
        <v>75000</v>
      </c>
      <c r="F206" s="43" t="n">
        <v>1080000</v>
      </c>
      <c r="G206" s="43" t="n">
        <v>46750</v>
      </c>
      <c r="H206" s="38" t="n">
        <f aca="false">SUM(B206:G206)</f>
        <v>1263015</v>
      </c>
      <c r="I206" s="63" t="n">
        <v>1390478</v>
      </c>
      <c r="J206" s="35" t="n">
        <f aca="false">((H206-I206)/I206)*100</f>
        <v>-9.16684765958181</v>
      </c>
    </row>
    <row r="207" customFormat="false" ht="15" hidden="false" customHeight="true" outlineLevel="0" collapsed="false">
      <c r="A207" s="43" t="s">
        <v>44</v>
      </c>
      <c r="B207" s="43"/>
      <c r="C207" s="43"/>
      <c r="D207" s="81" t="n">
        <v>19</v>
      </c>
      <c r="E207" s="37" t="n">
        <v>15</v>
      </c>
      <c r="F207" s="58" t="n">
        <v>54</v>
      </c>
      <c r="G207" s="58" t="n">
        <v>25</v>
      </c>
      <c r="H207" s="38" t="n">
        <f aca="false">SUM(B207:G207)</f>
        <v>113</v>
      </c>
      <c r="I207" s="63" t="n">
        <v>99.69</v>
      </c>
      <c r="J207" s="35" t="n">
        <f aca="false">((H207-I207)/I207)*100</f>
        <v>13.3513893068512</v>
      </c>
    </row>
    <row r="208" customFormat="false" ht="15" hidden="false" customHeight="true" outlineLevel="0" collapsed="false">
      <c r="A208" s="43" t="s">
        <v>39</v>
      </c>
      <c r="B208" s="43"/>
      <c r="C208" s="43"/>
      <c r="D208" s="43" t="n">
        <f aca="false">D206/D207</f>
        <v>3224.47368421053</v>
      </c>
      <c r="E208" s="43" t="n">
        <f aca="false">E206/E207</f>
        <v>5000</v>
      </c>
      <c r="F208" s="43" t="n">
        <f aca="false">F206/F207</f>
        <v>20000</v>
      </c>
      <c r="G208" s="43" t="n">
        <f aca="false">G206/G207</f>
        <v>1870</v>
      </c>
      <c r="H208" s="43" t="n">
        <f aca="false">H206/H207</f>
        <v>11177.1238938053</v>
      </c>
      <c r="I208" s="63"/>
    </row>
    <row r="209" customFormat="false" ht="15" hidden="false" customHeight="true" outlineLevel="0" collapsed="false">
      <c r="A209" s="28" t="s">
        <v>42</v>
      </c>
      <c r="B209" s="37"/>
      <c r="C209" s="37"/>
      <c r="D209" s="37"/>
      <c r="E209" s="40"/>
      <c r="F209" s="41"/>
      <c r="G209" s="42"/>
      <c r="H209" s="38"/>
      <c r="I209" s="63"/>
    </row>
    <row r="210" customFormat="false" ht="15" hidden="false" customHeight="true" outlineLevel="0" collapsed="false">
      <c r="A210" s="47" t="s">
        <v>108</v>
      </c>
      <c r="B210" s="43"/>
      <c r="C210" s="43"/>
      <c r="D210" s="43"/>
      <c r="E210" s="43"/>
      <c r="F210" s="43"/>
      <c r="G210" s="60"/>
      <c r="H210" s="38"/>
      <c r="I210" s="63"/>
    </row>
    <row r="211" customFormat="false" ht="15" hidden="false" customHeight="true" outlineLevel="0" collapsed="false">
      <c r="A211" s="43" t="s">
        <v>63</v>
      </c>
      <c r="B211" s="43" t="n">
        <v>20000</v>
      </c>
      <c r="C211" s="43"/>
      <c r="D211" s="43"/>
      <c r="E211" s="43" t="n">
        <v>680000</v>
      </c>
      <c r="F211" s="43" t="n">
        <v>64000</v>
      </c>
      <c r="G211" s="60" t="n">
        <v>36800</v>
      </c>
      <c r="H211" s="38" t="n">
        <f aca="false">SUM(B211:G211)</f>
        <v>800800</v>
      </c>
      <c r="I211" s="63" t="n">
        <v>499500</v>
      </c>
      <c r="J211" s="35" t="n">
        <f aca="false">((H211-I211)/I211)*100</f>
        <v>60.3203203203203</v>
      </c>
    </row>
    <row r="212" customFormat="false" ht="15" hidden="false" customHeight="true" outlineLevel="0" collapsed="false">
      <c r="A212" s="43" t="s">
        <v>44</v>
      </c>
      <c r="B212" s="43" t="n">
        <v>20</v>
      </c>
      <c r="C212" s="43"/>
      <c r="D212" s="58"/>
      <c r="E212" s="81" t="n">
        <v>85</v>
      </c>
      <c r="F212" s="81" t="n">
        <v>8</v>
      </c>
      <c r="G212" s="82" t="n">
        <v>25</v>
      </c>
      <c r="H212" s="38" t="n">
        <f aca="false">SUM(B212:G212)</f>
        <v>138</v>
      </c>
      <c r="I212" s="63" t="n">
        <v>78.5</v>
      </c>
      <c r="J212" s="35" t="n">
        <f aca="false">((H212-I212)/I212)*100</f>
        <v>75.7961783439491</v>
      </c>
    </row>
    <row r="213" customFormat="false" ht="15" hidden="false" customHeight="true" outlineLevel="0" collapsed="false">
      <c r="A213" s="43" t="s">
        <v>39</v>
      </c>
      <c r="B213" s="43" t="n">
        <f aca="false">B211/B212</f>
        <v>1000</v>
      </c>
      <c r="C213" s="43"/>
      <c r="D213" s="43"/>
      <c r="E213" s="43" t="n">
        <f aca="false">E211/E212</f>
        <v>8000</v>
      </c>
      <c r="F213" s="43" t="n">
        <f aca="false">F211/F212</f>
        <v>8000</v>
      </c>
      <c r="G213" s="43" t="n">
        <f aca="false">G211/G212</f>
        <v>1472</v>
      </c>
      <c r="H213" s="43" t="n">
        <f aca="false">H211/H212</f>
        <v>5802.89855072464</v>
      </c>
      <c r="I213" s="63"/>
    </row>
    <row r="214" customFormat="false" ht="15" hidden="false" customHeight="true" outlineLevel="0" collapsed="false">
      <c r="A214" s="28" t="s">
        <v>42</v>
      </c>
      <c r="B214" s="37"/>
      <c r="C214" s="37"/>
      <c r="D214" s="37"/>
      <c r="E214" s="40"/>
      <c r="F214" s="41"/>
      <c r="G214" s="42"/>
      <c r="H214" s="51"/>
      <c r="I214" s="63"/>
    </row>
    <row r="215" customFormat="false" ht="15" hidden="false" customHeight="true" outlineLevel="0" collapsed="false">
      <c r="A215" s="47" t="s">
        <v>109</v>
      </c>
      <c r="B215" s="43"/>
      <c r="C215" s="43"/>
      <c r="D215" s="43"/>
      <c r="E215" s="43"/>
      <c r="F215" s="43"/>
      <c r="G215" s="60"/>
      <c r="H215" s="43"/>
      <c r="I215" s="63"/>
    </row>
    <row r="216" customFormat="false" ht="15" hidden="false" customHeight="true" outlineLevel="0" collapsed="false">
      <c r="A216" s="43" t="s">
        <v>63</v>
      </c>
      <c r="B216" s="43" t="n">
        <v>35000</v>
      </c>
      <c r="C216" s="43"/>
      <c r="D216" s="43"/>
      <c r="E216" s="43" t="n">
        <v>126000</v>
      </c>
      <c r="F216" s="43" t="n">
        <v>15000</v>
      </c>
      <c r="G216" s="43" t="n">
        <v>37800</v>
      </c>
      <c r="H216" s="38" t="n">
        <f aca="false">SUM(B216:G216)</f>
        <v>213800</v>
      </c>
      <c r="I216" s="63" t="n">
        <v>243600</v>
      </c>
      <c r="J216" s="35" t="n">
        <f aca="false">((H216-I216)/I216)*100</f>
        <v>-12.2331691297209</v>
      </c>
    </row>
    <row r="217" customFormat="false" ht="15" hidden="false" customHeight="true" outlineLevel="0" collapsed="false">
      <c r="A217" s="43" t="s">
        <v>44</v>
      </c>
      <c r="B217" s="58" t="n">
        <v>7</v>
      </c>
      <c r="C217" s="43"/>
      <c r="D217" s="43"/>
      <c r="E217" s="58" t="n">
        <v>18</v>
      </c>
      <c r="F217" s="81" t="n">
        <v>1</v>
      </c>
      <c r="G217" s="43" t="n">
        <v>10</v>
      </c>
      <c r="H217" s="38" t="n">
        <f aca="false">SUM(B217:G217)</f>
        <v>36</v>
      </c>
      <c r="I217" s="63" t="n">
        <v>37.5</v>
      </c>
      <c r="J217" s="35" t="n">
        <f aca="false">((H217-I217)/I217)*100</f>
        <v>-4</v>
      </c>
    </row>
    <row r="218" customFormat="false" ht="15" hidden="false" customHeight="true" outlineLevel="0" collapsed="false">
      <c r="A218" s="43" t="s">
        <v>39</v>
      </c>
      <c r="B218" s="43" t="n">
        <f aca="false">B216/B217</f>
        <v>5000</v>
      </c>
      <c r="C218" s="43"/>
      <c r="D218" s="43"/>
      <c r="E218" s="43" t="n">
        <f aca="false">E216/E217</f>
        <v>7000</v>
      </c>
      <c r="F218" s="43" t="n">
        <f aca="false">F216/F217</f>
        <v>15000</v>
      </c>
      <c r="G218" s="43" t="n">
        <f aca="false">G216/G217</f>
        <v>3780</v>
      </c>
      <c r="H218" s="38"/>
      <c r="I218" s="63"/>
    </row>
    <row r="219" customFormat="false" ht="15" hidden="false" customHeight="true" outlineLevel="0" collapsed="false">
      <c r="A219" s="28" t="s">
        <v>42</v>
      </c>
      <c r="B219" s="37"/>
      <c r="C219" s="37"/>
      <c r="D219" s="37"/>
      <c r="E219" s="40"/>
      <c r="F219" s="41"/>
      <c r="G219" s="42"/>
      <c r="H219" s="38"/>
      <c r="I219" s="63"/>
    </row>
    <row r="220" customFormat="false" ht="15" hidden="false" customHeight="true" outlineLevel="0" collapsed="false">
      <c r="A220" s="47" t="s">
        <v>110</v>
      </c>
      <c r="B220" s="43"/>
      <c r="C220" s="43"/>
      <c r="D220" s="43"/>
      <c r="E220" s="43"/>
      <c r="F220" s="43"/>
      <c r="G220" s="60"/>
      <c r="H220" s="38"/>
      <c r="I220" s="63"/>
    </row>
    <row r="221" customFormat="false" ht="15" hidden="false" customHeight="true" outlineLevel="0" collapsed="false">
      <c r="A221" s="43" t="s">
        <v>63</v>
      </c>
      <c r="B221" s="43"/>
      <c r="C221" s="43"/>
      <c r="D221" s="43"/>
      <c r="E221" s="43" t="n">
        <v>32000</v>
      </c>
      <c r="F221" s="43" t="n">
        <v>31000</v>
      </c>
      <c r="G221" s="43" t="n">
        <v>19100</v>
      </c>
      <c r="H221" s="38" t="n">
        <f aca="false">SUM(B221:G221)</f>
        <v>82100</v>
      </c>
      <c r="I221" s="63" t="n">
        <v>64000</v>
      </c>
      <c r="J221" s="35" t="n">
        <f aca="false">((H221-I221)/I221)*100</f>
        <v>28.28125</v>
      </c>
    </row>
    <row r="222" customFormat="false" ht="15" hidden="false" customHeight="true" outlineLevel="0" collapsed="false">
      <c r="A222" s="43" t="s">
        <v>44</v>
      </c>
      <c r="B222" s="43"/>
      <c r="C222" s="43"/>
      <c r="D222" s="43"/>
      <c r="E222" s="81" t="n">
        <v>5</v>
      </c>
      <c r="F222" s="81" t="n">
        <v>3.5</v>
      </c>
      <c r="G222" s="58" t="n">
        <v>8.5</v>
      </c>
      <c r="H222" s="38" t="n">
        <f aca="false">SUM(B222:G222)</f>
        <v>17</v>
      </c>
      <c r="I222" s="63" t="n">
        <v>7</v>
      </c>
      <c r="J222" s="35" t="n">
        <f aca="false">((H222-I222)/I222)*100</f>
        <v>142.857142857143</v>
      </c>
    </row>
    <row r="223" customFormat="false" ht="15" hidden="false" customHeight="true" outlineLevel="0" collapsed="false">
      <c r="A223" s="43" t="s">
        <v>39</v>
      </c>
      <c r="B223" s="43"/>
      <c r="C223" s="43"/>
      <c r="D223" s="43"/>
      <c r="E223" s="43" t="n">
        <f aca="false">E221/E222</f>
        <v>6400</v>
      </c>
      <c r="F223" s="43" t="n">
        <f aca="false">F221/F222</f>
        <v>8857.14285714286</v>
      </c>
      <c r="G223" s="43" t="n">
        <f aca="false">G221/G222</f>
        <v>2247.05882352941</v>
      </c>
      <c r="H223" s="43" t="n">
        <f aca="false">H221/H222</f>
        <v>4829.41176470588</v>
      </c>
      <c r="I223" s="63"/>
    </row>
    <row r="224" customFormat="false" ht="15" hidden="false" customHeight="true" outlineLevel="0" collapsed="false">
      <c r="A224" s="28" t="s">
        <v>42</v>
      </c>
      <c r="B224" s="37"/>
      <c r="C224" s="37"/>
      <c r="D224" s="37"/>
      <c r="E224" s="40"/>
      <c r="F224" s="41"/>
      <c r="G224" s="42"/>
      <c r="H224" s="38"/>
      <c r="I224" s="63"/>
    </row>
    <row r="225" customFormat="false" ht="15" hidden="false" customHeight="true" outlineLevel="0" collapsed="false">
      <c r="A225" s="47" t="s">
        <v>111</v>
      </c>
      <c r="B225" s="43"/>
      <c r="C225" s="43"/>
      <c r="D225" s="43"/>
      <c r="E225" s="43"/>
      <c r="F225" s="43"/>
      <c r="G225" s="60"/>
      <c r="H225" s="38"/>
      <c r="I225" s="63"/>
    </row>
    <row r="226" customFormat="false" ht="15" hidden="false" customHeight="true" outlineLevel="0" collapsed="false">
      <c r="A226" s="43" t="s">
        <v>63</v>
      </c>
      <c r="B226" s="43"/>
      <c r="C226" s="43"/>
      <c r="D226" s="43"/>
      <c r="E226" s="43" t="n">
        <v>14400</v>
      </c>
      <c r="F226" s="43" t="n">
        <v>25000</v>
      </c>
      <c r="G226" s="43" t="n">
        <v>13280</v>
      </c>
      <c r="H226" s="38" t="n">
        <f aca="false">SUM(B226:G226)</f>
        <v>52680</v>
      </c>
      <c r="I226" s="63" t="n">
        <v>30875</v>
      </c>
      <c r="J226" s="35" t="n">
        <f aca="false">((H226-I226)/I226)*100</f>
        <v>70.6234817813765</v>
      </c>
    </row>
    <row r="227" customFormat="false" ht="15" hidden="false" customHeight="true" outlineLevel="0" collapsed="false">
      <c r="A227" s="43" t="s">
        <v>44</v>
      </c>
      <c r="B227" s="43"/>
      <c r="C227" s="43"/>
      <c r="D227" s="81"/>
      <c r="E227" s="58" t="n">
        <v>3</v>
      </c>
      <c r="F227" s="58" t="n">
        <v>2.5</v>
      </c>
      <c r="G227" s="58" t="n">
        <v>7.2</v>
      </c>
      <c r="H227" s="38" t="n">
        <f aca="false">SUM(B227:G227)</f>
        <v>12.7</v>
      </c>
      <c r="I227" s="63" t="n">
        <v>3.25</v>
      </c>
      <c r="J227" s="35" t="n">
        <f aca="false">((H227-I227)/I227)*100</f>
        <v>290.769230769231</v>
      </c>
    </row>
    <row r="228" customFormat="false" ht="15" hidden="false" customHeight="true" outlineLevel="0" collapsed="false">
      <c r="A228" s="43" t="s">
        <v>39</v>
      </c>
      <c r="B228" s="43"/>
      <c r="C228" s="43"/>
      <c r="D228" s="43"/>
      <c r="E228" s="43" t="n">
        <f aca="false">E226/E227</f>
        <v>4800</v>
      </c>
      <c r="F228" s="43" t="n">
        <f aca="false">F226/F227</f>
        <v>10000</v>
      </c>
      <c r="G228" s="43" t="n">
        <f aca="false">G226/G227</f>
        <v>1844.44444444444</v>
      </c>
      <c r="H228" s="43" t="n">
        <f aca="false">H226/H227</f>
        <v>4148.03149606299</v>
      </c>
      <c r="I228" s="63"/>
    </row>
    <row r="229" customFormat="false" ht="15" hidden="false" customHeight="true" outlineLevel="0" collapsed="false">
      <c r="A229" s="28" t="s">
        <v>42</v>
      </c>
      <c r="B229" s="37"/>
      <c r="C229" s="37"/>
      <c r="D229" s="37"/>
      <c r="E229" s="40"/>
      <c r="F229" s="41"/>
      <c r="G229" s="42"/>
      <c r="H229" s="51"/>
      <c r="I229" s="62"/>
    </row>
    <row r="230" customFormat="false" ht="15" hidden="false" customHeight="true" outlineLevel="0" collapsed="false">
      <c r="A230" s="68" t="s">
        <v>112</v>
      </c>
      <c r="B230" s="43"/>
      <c r="C230" s="43"/>
      <c r="D230" s="43"/>
      <c r="E230" s="43"/>
      <c r="F230" s="43"/>
      <c r="G230" s="60"/>
      <c r="H230" s="43"/>
      <c r="I230" s="62"/>
    </row>
    <row r="231" customFormat="false" ht="15" hidden="false" customHeight="true" outlineLevel="0" collapsed="false">
      <c r="A231" s="83" t="s">
        <v>63</v>
      </c>
      <c r="B231" s="43" t="n">
        <v>93000</v>
      </c>
      <c r="C231" s="43" t="n">
        <v>21780</v>
      </c>
      <c r="D231" s="43"/>
      <c r="E231" s="43" t="n">
        <v>86400</v>
      </c>
      <c r="F231" s="43"/>
      <c r="G231" s="60"/>
      <c r="H231" s="38" t="n">
        <f aca="false">SUM(B231:G231)</f>
        <v>201180</v>
      </c>
      <c r="I231" s="63" t="n">
        <v>210750</v>
      </c>
      <c r="J231" s="35" t="n">
        <f aca="false">((H231-I231)/I231)*100</f>
        <v>-4.54092526690392</v>
      </c>
    </row>
    <row r="232" customFormat="false" ht="15" hidden="false" customHeight="true" outlineLevel="0" collapsed="false">
      <c r="A232" s="43" t="s">
        <v>44</v>
      </c>
      <c r="B232" s="58" t="n">
        <v>16</v>
      </c>
      <c r="C232" s="43" t="n">
        <v>1</v>
      </c>
      <c r="D232" s="43"/>
      <c r="E232" s="43" t="n">
        <v>12</v>
      </c>
      <c r="F232" s="43"/>
      <c r="G232" s="60"/>
      <c r="H232" s="38" t="n">
        <f aca="false">SUM(B232:G232)</f>
        <v>29</v>
      </c>
      <c r="I232" s="63" t="n">
        <v>30.3</v>
      </c>
      <c r="J232" s="35" t="n">
        <f aca="false">((H232-I232)/I232)*100</f>
        <v>-4.29042904290428</v>
      </c>
    </row>
    <row r="233" customFormat="false" ht="15" hidden="false" customHeight="true" outlineLevel="0" collapsed="false">
      <c r="A233" s="43" t="s">
        <v>39</v>
      </c>
      <c r="B233" s="43" t="n">
        <f aca="false">B231/B232</f>
        <v>5812.5</v>
      </c>
      <c r="C233" s="43" t="n">
        <f aca="false">C231/C232</f>
        <v>21780</v>
      </c>
      <c r="D233" s="43"/>
      <c r="E233" s="43" t="n">
        <f aca="false">E231/E232</f>
        <v>7200</v>
      </c>
      <c r="F233" s="43"/>
      <c r="G233" s="43"/>
      <c r="H233" s="43" t="n">
        <f aca="false">H231/H232</f>
        <v>6937.24137931035</v>
      </c>
      <c r="I233" s="63"/>
    </row>
    <row r="234" customFormat="false" ht="15" hidden="false" customHeight="true" outlineLevel="0" collapsed="false">
      <c r="A234" s="28" t="s">
        <v>42</v>
      </c>
      <c r="B234" s="37"/>
      <c r="C234" s="37"/>
      <c r="D234" s="37"/>
      <c r="E234" s="40"/>
      <c r="F234" s="41"/>
      <c r="G234" s="42"/>
      <c r="H234" s="38"/>
      <c r="I234" s="62"/>
    </row>
    <row r="235" customFormat="false" ht="15" hidden="false" customHeight="true" outlineLevel="0" collapsed="false">
      <c r="A235" s="21" t="s">
        <v>18</v>
      </c>
      <c r="B235" s="43"/>
      <c r="C235" s="43"/>
      <c r="D235" s="43"/>
      <c r="E235" s="43"/>
      <c r="F235" s="43"/>
      <c r="G235" s="60"/>
      <c r="H235" s="38"/>
      <c r="I235" s="62"/>
    </row>
    <row r="236" customFormat="false" ht="15" hidden="false" customHeight="true" outlineLevel="0" collapsed="false">
      <c r="A236" s="43"/>
      <c r="B236" s="43"/>
      <c r="C236" s="43"/>
      <c r="D236" s="43"/>
      <c r="E236" s="43"/>
      <c r="F236" s="43"/>
      <c r="G236" s="60"/>
      <c r="H236" s="38"/>
      <c r="I236" s="62"/>
    </row>
    <row r="237" customFormat="false" ht="15" hidden="false" customHeight="true" outlineLevel="0" collapsed="false">
      <c r="A237" s="76" t="s">
        <v>113</v>
      </c>
      <c r="B237" s="43"/>
      <c r="C237" s="43"/>
      <c r="D237" s="43"/>
      <c r="E237" s="43"/>
      <c r="F237" s="43"/>
      <c r="G237" s="60"/>
      <c r="H237" s="38"/>
      <c r="I237" s="62"/>
    </row>
    <row r="238" customFormat="false" ht="15" hidden="false" customHeight="true" outlineLevel="0" collapsed="false">
      <c r="A238" s="43" t="s">
        <v>63</v>
      </c>
      <c r="B238" s="43" t="n">
        <v>1216928</v>
      </c>
      <c r="C238" s="43" t="n">
        <v>358400</v>
      </c>
      <c r="D238" s="43" t="n">
        <v>330000</v>
      </c>
      <c r="E238" s="43" t="n">
        <v>7500</v>
      </c>
      <c r="F238" s="43" t="n">
        <v>5000</v>
      </c>
      <c r="G238" s="60"/>
      <c r="H238" s="38" t="n">
        <f aca="false">SUM(B238:G238)</f>
        <v>1917828</v>
      </c>
      <c r="I238" s="63" t="n">
        <v>2191900</v>
      </c>
      <c r="J238" s="35" t="n">
        <f aca="false">((H238-I238)/I238)*100</f>
        <v>-12.5038551028788</v>
      </c>
    </row>
    <row r="239" customFormat="false" ht="15" hidden="false" customHeight="true" outlineLevel="0" collapsed="false">
      <c r="A239" s="43" t="s">
        <v>44</v>
      </c>
      <c r="B239" s="58" t="n">
        <v>62</v>
      </c>
      <c r="C239" s="58" t="n">
        <v>26</v>
      </c>
      <c r="D239" s="81" t="n">
        <v>12.5</v>
      </c>
      <c r="E239" s="58" t="n">
        <v>8</v>
      </c>
      <c r="F239" s="58" t="n">
        <v>0.5</v>
      </c>
      <c r="G239" s="60"/>
      <c r="H239" s="38" t="n">
        <f aca="false">SUM(B239:G239)</f>
        <v>109</v>
      </c>
      <c r="I239" s="63" t="n">
        <v>126</v>
      </c>
      <c r="J239" s="35" t="n">
        <f aca="false">((H239-I239)/I239)*100</f>
        <v>-13.4920634920635</v>
      </c>
    </row>
    <row r="240" customFormat="false" ht="15" hidden="false" customHeight="true" outlineLevel="0" collapsed="false">
      <c r="A240" s="43" t="s">
        <v>39</v>
      </c>
      <c r="B240" s="43" t="n">
        <f aca="false">B238/B239</f>
        <v>19627.8709677419</v>
      </c>
      <c r="C240" s="43" t="n">
        <f aca="false">C238/C239</f>
        <v>13784.6153846154</v>
      </c>
      <c r="D240" s="43" t="n">
        <f aca="false">D238/D239</f>
        <v>26400</v>
      </c>
      <c r="E240" s="43" t="n">
        <f aca="false">E238/E239</f>
        <v>937.5</v>
      </c>
      <c r="F240" s="43" t="n">
        <f aca="false">F238/F239</f>
        <v>10000</v>
      </c>
      <c r="G240" s="43"/>
      <c r="H240" s="43" t="n">
        <f aca="false">H238/H239</f>
        <v>17594.752293578</v>
      </c>
      <c r="I240" s="63"/>
    </row>
    <row r="241" customFormat="false" ht="15" hidden="false" customHeight="true" outlineLevel="0" collapsed="false">
      <c r="A241" s="28" t="s">
        <v>42</v>
      </c>
      <c r="B241" s="37"/>
      <c r="C241" s="37"/>
      <c r="D241" s="37"/>
      <c r="E241" s="40"/>
      <c r="F241" s="41"/>
      <c r="G241" s="42"/>
      <c r="H241" s="38"/>
      <c r="I241" s="63"/>
    </row>
    <row r="242" customFormat="false" ht="15" hidden="false" customHeight="true" outlineLevel="0" collapsed="false">
      <c r="A242" s="47" t="s">
        <v>114</v>
      </c>
      <c r="B242" s="43"/>
      <c r="C242" s="43"/>
      <c r="D242" s="43"/>
      <c r="E242" s="43"/>
      <c r="F242" s="43"/>
      <c r="G242" s="60"/>
      <c r="H242" s="38"/>
      <c r="I242" s="63"/>
    </row>
    <row r="243" customFormat="false" ht="15" hidden="false" customHeight="true" outlineLevel="0" collapsed="false">
      <c r="A243" s="43" t="s">
        <v>63</v>
      </c>
      <c r="B243" s="43"/>
      <c r="C243" s="43"/>
      <c r="D243" s="43"/>
      <c r="E243" s="43"/>
      <c r="F243" s="43"/>
      <c r="G243" s="60"/>
      <c r="H243" s="38"/>
      <c r="I243" s="63" t="n">
        <v>12038</v>
      </c>
      <c r="J243" s="35" t="n">
        <f aca="false">((H243-I243)/I243)*100</f>
        <v>-100</v>
      </c>
    </row>
    <row r="244" customFormat="false" ht="15" hidden="false" customHeight="true" outlineLevel="0" collapsed="false">
      <c r="A244" s="43" t="s">
        <v>38</v>
      </c>
      <c r="B244" s="43"/>
      <c r="C244" s="43"/>
      <c r="D244" s="43"/>
      <c r="E244" s="43"/>
      <c r="F244" s="43"/>
      <c r="G244" s="82"/>
      <c r="H244" s="38"/>
      <c r="I244" s="63" t="n">
        <v>4.5</v>
      </c>
      <c r="J244" s="35" t="n">
        <f aca="false">((H244-I244)/I244)*100</f>
        <v>-100</v>
      </c>
    </row>
    <row r="245" customFormat="false" ht="15" hidden="false" customHeight="true" outlineLevel="0" collapsed="false">
      <c r="A245" s="43" t="s">
        <v>39</v>
      </c>
      <c r="B245" s="43"/>
      <c r="C245" s="43"/>
      <c r="D245" s="43"/>
      <c r="E245" s="43"/>
      <c r="F245" s="43"/>
      <c r="G245" s="60"/>
      <c r="H245" s="38"/>
      <c r="I245" s="63"/>
    </row>
    <row r="246" customFormat="false" ht="15" hidden="false" customHeight="true" outlineLevel="0" collapsed="false">
      <c r="A246" s="28" t="s">
        <v>42</v>
      </c>
      <c r="B246" s="37"/>
      <c r="C246" s="37"/>
      <c r="D246" s="37"/>
      <c r="E246" s="40"/>
      <c r="F246" s="41"/>
      <c r="G246" s="42"/>
      <c r="H246" s="38"/>
      <c r="I246" s="63"/>
    </row>
    <row r="247" customFormat="false" ht="15" hidden="false" customHeight="true" outlineLevel="0" collapsed="false">
      <c r="A247" s="71" t="s">
        <v>115</v>
      </c>
      <c r="B247" s="43"/>
      <c r="C247" s="43"/>
      <c r="D247" s="43"/>
      <c r="E247" s="43"/>
      <c r="F247" s="43"/>
      <c r="G247" s="60"/>
      <c r="H247" s="38"/>
      <c r="I247" s="63"/>
    </row>
    <row r="248" customFormat="false" ht="15" hidden="false" customHeight="true" outlineLevel="0" collapsed="false">
      <c r="A248" s="43" t="s">
        <v>63</v>
      </c>
      <c r="B248" s="43"/>
      <c r="C248" s="43"/>
      <c r="D248" s="43"/>
      <c r="E248" s="43" t="n">
        <v>7500</v>
      </c>
      <c r="F248" s="43" t="n">
        <v>148000</v>
      </c>
      <c r="G248" s="60" t="n">
        <v>1533</v>
      </c>
      <c r="H248" s="38" t="n">
        <f aca="false">SUM(B248:G248)</f>
        <v>157033</v>
      </c>
      <c r="I248" s="63" t="n">
        <v>138457</v>
      </c>
      <c r="J248" s="35" t="n">
        <f aca="false">((H248-I248)/I248)*100</f>
        <v>13.4164397610811</v>
      </c>
    </row>
    <row r="249" customFormat="false" ht="15" hidden="false" customHeight="true" outlineLevel="0" collapsed="false">
      <c r="A249" s="43" t="s">
        <v>44</v>
      </c>
      <c r="B249" s="43"/>
      <c r="C249" s="43"/>
      <c r="D249" s="43"/>
      <c r="E249" s="81" t="n">
        <v>2</v>
      </c>
      <c r="F249" s="58" t="n">
        <v>19</v>
      </c>
      <c r="G249" s="82" t="n">
        <v>8.5</v>
      </c>
      <c r="H249" s="38" t="n">
        <f aca="false">SUM(B249:G249)</f>
        <v>29.5</v>
      </c>
      <c r="I249" s="63" t="n">
        <v>28</v>
      </c>
      <c r="J249" s="35" t="n">
        <f aca="false">((H249-I249)/I249)*100</f>
        <v>5.35714285714286</v>
      </c>
    </row>
    <row r="250" customFormat="false" ht="15" hidden="false" customHeight="true" outlineLevel="0" collapsed="false">
      <c r="A250" s="43" t="s">
        <v>39</v>
      </c>
      <c r="B250" s="43"/>
      <c r="C250" s="43"/>
      <c r="D250" s="43"/>
      <c r="E250" s="43" t="n">
        <f aca="false">E248/E249</f>
        <v>3750</v>
      </c>
      <c r="F250" s="43" t="n">
        <f aca="false">F248/F249</f>
        <v>7789.47368421053</v>
      </c>
      <c r="G250" s="43" t="n">
        <f aca="false">G248/G249</f>
        <v>180.352941176471</v>
      </c>
      <c r="H250" s="43" t="n">
        <f aca="false">H248/H249</f>
        <v>5323.15254237288</v>
      </c>
      <c r="I250" s="63"/>
      <c r="J250" s="35"/>
    </row>
    <row r="251" customFormat="false" ht="15" hidden="false" customHeight="true" outlineLevel="0" collapsed="false">
      <c r="A251" s="28" t="s">
        <v>42</v>
      </c>
      <c r="B251" s="37"/>
      <c r="C251" s="37"/>
      <c r="D251" s="37"/>
      <c r="E251" s="40"/>
      <c r="F251" s="41"/>
      <c r="G251" s="84"/>
      <c r="H251" s="51"/>
      <c r="I251" s="62"/>
    </row>
    <row r="252" customFormat="false" ht="15" hidden="false" customHeight="true" outlineLevel="0" collapsed="false">
      <c r="A252" s="71" t="s">
        <v>116</v>
      </c>
      <c r="B252" s="43"/>
      <c r="C252" s="43"/>
      <c r="D252" s="43"/>
      <c r="E252" s="43"/>
      <c r="F252" s="43"/>
      <c r="G252" s="60"/>
      <c r="H252" s="43"/>
      <c r="I252" s="62"/>
    </row>
    <row r="253" customFormat="false" ht="15" hidden="false" customHeight="true" outlineLevel="0" collapsed="false">
      <c r="A253" s="43" t="s">
        <v>63</v>
      </c>
      <c r="B253" s="43"/>
      <c r="C253" s="43"/>
      <c r="D253" s="43"/>
      <c r="E253" s="43"/>
      <c r="F253" s="43"/>
      <c r="G253" s="60"/>
      <c r="H253" s="43"/>
      <c r="I253" s="62"/>
    </row>
    <row r="254" customFormat="false" ht="15" hidden="false" customHeight="true" outlineLevel="0" collapsed="false">
      <c r="A254" s="43" t="s">
        <v>44</v>
      </c>
      <c r="B254" s="43"/>
      <c r="C254" s="43"/>
      <c r="D254" s="43"/>
      <c r="E254" s="43"/>
      <c r="F254" s="43"/>
      <c r="G254" s="60"/>
      <c r="H254" s="43"/>
      <c r="I254" s="62"/>
    </row>
    <row r="255" customFormat="false" ht="15" hidden="false" customHeight="true" outlineLevel="0" collapsed="false">
      <c r="A255" s="43" t="s">
        <v>39</v>
      </c>
      <c r="B255" s="43"/>
      <c r="C255" s="43"/>
      <c r="D255" s="43"/>
      <c r="E255" s="43"/>
      <c r="F255" s="43"/>
      <c r="G255" s="60"/>
      <c r="H255" s="43"/>
      <c r="I255" s="62"/>
    </row>
    <row r="256" customFormat="false" ht="15" hidden="false" customHeight="true" outlineLevel="0" collapsed="false">
      <c r="A256" s="28" t="s">
        <v>42</v>
      </c>
      <c r="B256" s="37"/>
      <c r="C256" s="37"/>
      <c r="D256" s="37"/>
      <c r="E256" s="40"/>
      <c r="F256" s="41"/>
      <c r="G256" s="42"/>
      <c r="H256" s="46"/>
      <c r="I256" s="62"/>
    </row>
    <row r="257" customFormat="false" ht="15" hidden="false" customHeight="true" outlineLevel="0" collapsed="false">
      <c r="A257" s="71" t="s">
        <v>117</v>
      </c>
      <c r="B257" s="43"/>
      <c r="C257" s="43"/>
      <c r="D257" s="43"/>
      <c r="E257" s="43"/>
      <c r="F257" s="43"/>
      <c r="G257" s="60"/>
      <c r="H257" s="43"/>
      <c r="I257" s="62"/>
    </row>
    <row r="258" customFormat="false" ht="15" hidden="false" customHeight="true" outlineLevel="0" collapsed="false">
      <c r="A258" s="43" t="s">
        <v>63</v>
      </c>
      <c r="B258" s="43"/>
      <c r="C258" s="43"/>
      <c r="D258" s="43"/>
      <c r="E258" s="43"/>
      <c r="F258" s="43"/>
      <c r="G258" s="60"/>
      <c r="H258" s="43"/>
      <c r="I258" s="62"/>
    </row>
    <row r="259" customFormat="false" ht="15" hidden="false" customHeight="true" outlineLevel="0" collapsed="false">
      <c r="A259" s="43" t="s">
        <v>38</v>
      </c>
      <c r="B259" s="43"/>
      <c r="C259" s="43"/>
      <c r="D259" s="43"/>
      <c r="E259" s="43"/>
      <c r="F259" s="43"/>
      <c r="G259" s="60"/>
      <c r="H259" s="43"/>
      <c r="I259" s="62"/>
    </row>
    <row r="260" customFormat="false" ht="15" hidden="false" customHeight="true" outlineLevel="0" collapsed="false">
      <c r="A260" s="43" t="s">
        <v>39</v>
      </c>
      <c r="B260" s="43"/>
      <c r="C260" s="43"/>
      <c r="D260" s="43"/>
      <c r="E260" s="43"/>
      <c r="F260" s="43"/>
      <c r="G260" s="60"/>
      <c r="H260" s="43"/>
      <c r="I260" s="62"/>
    </row>
    <row r="261" customFormat="false" ht="15" hidden="false" customHeight="true" outlineLevel="0" collapsed="false">
      <c r="A261" s="43"/>
      <c r="B261" s="43"/>
      <c r="C261" s="43"/>
      <c r="D261" s="43"/>
      <c r="E261" s="43"/>
      <c r="F261" s="43"/>
      <c r="G261" s="60"/>
      <c r="H261" s="43"/>
      <c r="I261" s="62"/>
    </row>
    <row r="262" customFormat="false" ht="15" hidden="false" customHeight="true" outlineLevel="0" collapsed="false">
      <c r="A262" s="71" t="s">
        <v>118</v>
      </c>
      <c r="B262" s="43"/>
      <c r="C262" s="43"/>
      <c r="D262" s="43"/>
      <c r="E262" s="43"/>
      <c r="F262" s="43"/>
      <c r="G262" s="60"/>
      <c r="H262" s="43"/>
      <c r="I262" s="62"/>
    </row>
    <row r="263" customFormat="false" ht="15" hidden="false" customHeight="true" outlineLevel="0" collapsed="false">
      <c r="A263" s="43" t="s">
        <v>63</v>
      </c>
      <c r="B263" s="43"/>
      <c r="C263" s="43"/>
      <c r="D263" s="43"/>
      <c r="E263" s="43"/>
      <c r="F263" s="43"/>
      <c r="G263" s="60"/>
      <c r="H263" s="43"/>
      <c r="I263" s="62"/>
    </row>
    <row r="264" customFormat="false" ht="15" hidden="false" customHeight="true" outlineLevel="0" collapsed="false">
      <c r="A264" s="43" t="s">
        <v>38</v>
      </c>
      <c r="B264" s="43"/>
      <c r="C264" s="43"/>
      <c r="D264" s="43"/>
      <c r="E264" s="43"/>
      <c r="F264" s="43"/>
      <c r="G264" s="60"/>
      <c r="H264" s="43"/>
      <c r="I264" s="62"/>
    </row>
    <row r="265" customFormat="false" ht="15" hidden="false" customHeight="true" outlineLevel="0" collapsed="false">
      <c r="A265" s="43" t="s">
        <v>39</v>
      </c>
      <c r="B265" s="43"/>
      <c r="C265" s="43"/>
      <c r="D265" s="43"/>
      <c r="E265" s="43"/>
      <c r="F265" s="43"/>
      <c r="G265" s="60"/>
      <c r="H265" s="43"/>
      <c r="I265" s="62"/>
    </row>
    <row r="266" customFormat="false" ht="15" hidden="false" customHeight="true" outlineLevel="0" collapsed="false">
      <c r="A266" s="62"/>
      <c r="B266" s="43"/>
      <c r="C266" s="43"/>
      <c r="D266" s="43"/>
      <c r="E266" s="43"/>
      <c r="F266" s="43"/>
      <c r="G266" s="60"/>
      <c r="H266" s="43"/>
      <c r="I266" s="62"/>
    </row>
    <row r="267" customFormat="false" ht="15" hidden="false" customHeight="true" outlineLevel="0" collapsed="false">
      <c r="A267" s="43"/>
      <c r="B267" s="57"/>
      <c r="C267" s="57"/>
      <c r="D267" s="57"/>
      <c r="E267" s="40"/>
      <c r="F267" s="72"/>
      <c r="G267" s="72"/>
      <c r="H267" s="25"/>
      <c r="I267" s="62"/>
    </row>
    <row r="268" customFormat="false" ht="15" hidden="false" customHeight="true" outlineLevel="0" collapsed="false">
      <c r="A268" s="37" t="s">
        <v>27</v>
      </c>
      <c r="B268" s="29" t="s">
        <v>28</v>
      </c>
      <c r="C268" s="29" t="s">
        <v>29</v>
      </c>
      <c r="D268" s="29" t="s">
        <v>30</v>
      </c>
      <c r="E268" s="30" t="s">
        <v>31</v>
      </c>
      <c r="F268" s="29" t="s">
        <v>32</v>
      </c>
      <c r="G268" s="31" t="s">
        <v>33</v>
      </c>
      <c r="H268" s="32" t="n">
        <v>2017</v>
      </c>
      <c r="I268" s="32" t="n">
        <v>2016</v>
      </c>
    </row>
    <row r="269" customFormat="false" ht="15" hidden="false" customHeight="true" outlineLevel="0" collapsed="false">
      <c r="A269" s="21" t="s">
        <v>20</v>
      </c>
      <c r="B269" s="43"/>
      <c r="C269" s="43"/>
      <c r="D269" s="43"/>
      <c r="E269" s="43"/>
      <c r="F269" s="43"/>
      <c r="G269" s="60"/>
      <c r="H269" s="43"/>
      <c r="I269" s="62"/>
    </row>
    <row r="270" customFormat="false" ht="15" hidden="false" customHeight="true" outlineLevel="0" collapsed="false">
      <c r="B270" s="43"/>
      <c r="C270" s="43"/>
      <c r="D270" s="43"/>
      <c r="E270" s="43"/>
      <c r="F270" s="43"/>
      <c r="G270" s="60"/>
      <c r="H270" s="43"/>
      <c r="I270" s="62"/>
    </row>
    <row r="271" customFormat="false" ht="15" hidden="false" customHeight="true" outlineLevel="0" collapsed="false">
      <c r="A271" s="76" t="s">
        <v>119</v>
      </c>
      <c r="B271" s="43"/>
      <c r="C271" s="43"/>
      <c r="D271" s="43"/>
      <c r="E271" s="43"/>
      <c r="F271" s="43"/>
      <c r="G271" s="60"/>
      <c r="H271" s="43"/>
      <c r="I271" s="62"/>
    </row>
    <row r="272" customFormat="false" ht="15" hidden="false" customHeight="true" outlineLevel="0" collapsed="false">
      <c r="A272" s="37" t="s">
        <v>120</v>
      </c>
      <c r="B272" s="43"/>
      <c r="C272" s="43"/>
      <c r="D272" s="43"/>
      <c r="E272" s="43"/>
      <c r="F272" s="43" t="n">
        <v>3200843</v>
      </c>
      <c r="G272" s="60"/>
      <c r="H272" s="38" t="n">
        <f aca="false">SUM(B272:G272)</f>
        <v>3200843</v>
      </c>
      <c r="I272" s="38" t="n">
        <v>3247752</v>
      </c>
      <c r="J272" s="35" t="n">
        <f aca="false">((H272-I272)/I272)*100</f>
        <v>-1.44435289394018</v>
      </c>
    </row>
    <row r="273" customFormat="false" ht="15" hidden="false" customHeight="true" outlineLevel="0" collapsed="false">
      <c r="A273" s="37" t="s">
        <v>121</v>
      </c>
      <c r="B273" s="43"/>
      <c r="C273" s="43"/>
      <c r="D273" s="43"/>
      <c r="E273" s="43"/>
      <c r="F273" s="43" t="n">
        <v>186106</v>
      </c>
      <c r="G273" s="60"/>
      <c r="H273" s="38" t="n">
        <f aca="false">SUM(B273:G273)</f>
        <v>186106</v>
      </c>
      <c r="I273" s="38" t="n">
        <v>370964</v>
      </c>
      <c r="J273" s="35" t="n">
        <f aca="false">((H273-I273)/I273)*100</f>
        <v>-49.8317896076169</v>
      </c>
    </row>
    <row r="274" customFormat="false" ht="15" hidden="false" customHeight="true" outlineLevel="0" collapsed="false">
      <c r="A274" s="47" t="s">
        <v>122</v>
      </c>
      <c r="B274" s="43"/>
      <c r="C274" s="43"/>
      <c r="D274" s="43"/>
      <c r="E274" s="43"/>
      <c r="F274" s="43"/>
      <c r="G274" s="60"/>
      <c r="H274" s="38"/>
      <c r="I274" s="62"/>
    </row>
    <row r="275" customFormat="false" ht="15" hidden="false" customHeight="true" outlineLevel="0" collapsed="false">
      <c r="A275" s="37" t="s">
        <v>123</v>
      </c>
      <c r="B275" s="43"/>
      <c r="C275" s="43"/>
      <c r="D275" s="43"/>
      <c r="E275" s="43"/>
      <c r="F275" s="43"/>
      <c r="G275" s="60"/>
      <c r="H275" s="38"/>
      <c r="I275" s="62"/>
    </row>
    <row r="276" customFormat="false" ht="15" hidden="false" customHeight="true" outlineLevel="0" collapsed="false">
      <c r="A276" s="43" t="s">
        <v>124</v>
      </c>
      <c r="B276" s="43"/>
      <c r="C276" s="43"/>
      <c r="D276" s="43"/>
      <c r="E276" s="43"/>
      <c r="F276" s="43"/>
      <c r="G276" s="60"/>
      <c r="H276" s="38"/>
      <c r="I276" s="62"/>
    </row>
    <row r="277" customFormat="false" ht="15" hidden="false" customHeight="true" outlineLevel="0" collapsed="false">
      <c r="A277" s="43" t="s">
        <v>125</v>
      </c>
      <c r="B277" s="43"/>
      <c r="C277" s="43"/>
      <c r="D277" s="43" t="n">
        <v>2521</v>
      </c>
      <c r="E277" s="43" t="n">
        <v>10392</v>
      </c>
      <c r="F277" s="43" t="n">
        <v>16826</v>
      </c>
      <c r="G277" s="60" t="n">
        <v>2704</v>
      </c>
      <c r="H277" s="38" t="n">
        <f aca="false">SUM(B277:G277)</f>
        <v>32443</v>
      </c>
      <c r="I277" s="63" t="n">
        <v>33978</v>
      </c>
      <c r="J277" s="35" t="n">
        <f aca="false">((H277-I277)/I277)*100</f>
        <v>-4.51762905409383</v>
      </c>
    </row>
    <row r="278" customFormat="false" ht="15" hidden="false" customHeight="true" outlineLevel="0" collapsed="false">
      <c r="A278" s="43" t="s">
        <v>126</v>
      </c>
      <c r="B278" s="43"/>
      <c r="C278" s="43"/>
      <c r="D278" s="43"/>
      <c r="E278" s="43"/>
      <c r="F278" s="43"/>
      <c r="G278" s="60"/>
      <c r="H278" s="38"/>
      <c r="I278" s="62"/>
    </row>
    <row r="279" customFormat="false" ht="15" hidden="false" customHeight="true" outlineLevel="0" collapsed="false">
      <c r="A279" s="37" t="s">
        <v>127</v>
      </c>
      <c r="B279" s="43"/>
      <c r="C279" s="43"/>
      <c r="D279" s="43"/>
      <c r="E279" s="43"/>
      <c r="F279" s="43"/>
      <c r="G279" s="60"/>
      <c r="H279" s="38"/>
      <c r="I279" s="62"/>
    </row>
    <row r="280" customFormat="false" ht="15" hidden="false" customHeight="true" outlineLevel="0" collapsed="false">
      <c r="A280" s="43" t="s">
        <v>128</v>
      </c>
      <c r="B280" s="43"/>
      <c r="C280" s="43"/>
      <c r="D280" s="43"/>
      <c r="E280" s="43"/>
      <c r="F280" s="43"/>
      <c r="G280" s="60"/>
      <c r="H280" s="38"/>
      <c r="I280" s="62"/>
    </row>
    <row r="281" customFormat="false" ht="15" hidden="false" customHeight="true" outlineLevel="0" collapsed="false">
      <c r="A281" s="43" t="s">
        <v>129</v>
      </c>
      <c r="B281" s="43"/>
      <c r="C281" s="43"/>
      <c r="D281" s="43" t="n">
        <v>47</v>
      </c>
      <c r="E281" s="43" t="n">
        <v>966</v>
      </c>
      <c r="F281" s="43" t="n">
        <v>4366</v>
      </c>
      <c r="G281" s="60"/>
      <c r="H281" s="38" t="n">
        <f aca="false">SUM(B281:G281)</f>
        <v>5379</v>
      </c>
      <c r="I281" s="62" t="n">
        <v>6102</v>
      </c>
      <c r="J281" s="35" t="n">
        <f aca="false">((H281-I281)/I281)*100</f>
        <v>-11.8485742379548</v>
      </c>
    </row>
    <row r="282" customFormat="false" ht="15" hidden="false" customHeight="true" outlineLevel="0" collapsed="false">
      <c r="A282" s="43" t="s">
        <v>130</v>
      </c>
      <c r="B282" s="43"/>
      <c r="C282" s="43"/>
      <c r="D282" s="43"/>
      <c r="E282" s="43"/>
      <c r="F282" s="43"/>
      <c r="G282" s="60"/>
      <c r="H282" s="38"/>
      <c r="I282" s="62"/>
    </row>
    <row r="283" customFormat="false" ht="15" hidden="false" customHeight="true" outlineLevel="0" collapsed="false">
      <c r="A283" s="47" t="s">
        <v>131</v>
      </c>
      <c r="B283" s="43"/>
      <c r="C283" s="43"/>
      <c r="D283" s="43"/>
      <c r="E283" s="43"/>
      <c r="F283" s="43"/>
      <c r="G283" s="60"/>
      <c r="H283" s="38"/>
      <c r="I283" s="62"/>
    </row>
    <row r="284" customFormat="false" ht="15" hidden="false" customHeight="true" outlineLevel="0" collapsed="false">
      <c r="A284" s="43" t="s">
        <v>132</v>
      </c>
      <c r="B284" s="43"/>
      <c r="C284" s="43"/>
      <c r="D284" s="43"/>
      <c r="E284" s="43"/>
      <c r="F284" s="43"/>
      <c r="G284" s="60"/>
      <c r="H284" s="38"/>
      <c r="I284" s="62"/>
    </row>
    <row r="285" customFormat="false" ht="15" hidden="false" customHeight="true" outlineLevel="0" collapsed="false">
      <c r="A285" s="43" t="s">
        <v>133</v>
      </c>
      <c r="B285" s="43"/>
      <c r="C285" s="43"/>
      <c r="D285" s="43"/>
      <c r="E285" s="43"/>
      <c r="F285" s="43"/>
      <c r="G285" s="60"/>
      <c r="H285" s="38"/>
      <c r="I285" s="62"/>
    </row>
    <row r="286" customFormat="false" ht="15" hidden="false" customHeight="true" outlineLevel="0" collapsed="false">
      <c r="B286" s="43"/>
      <c r="C286" s="43"/>
      <c r="D286" s="43"/>
      <c r="E286" s="43"/>
      <c r="F286" s="43"/>
      <c r="G286" s="60"/>
      <c r="H286" s="38"/>
      <c r="I286" s="62"/>
    </row>
    <row r="287" customFormat="false" ht="15" hidden="false" customHeight="true" outlineLevel="0" collapsed="false">
      <c r="A287" s="85" t="s">
        <v>134</v>
      </c>
      <c r="B287" s="43"/>
      <c r="C287" s="43"/>
      <c r="D287" s="43"/>
      <c r="E287" s="43"/>
      <c r="F287" s="43"/>
      <c r="G287" s="60" t="n">
        <v>485000</v>
      </c>
      <c r="H287" s="38" t="n">
        <f aca="false">F288+G287+G288</f>
        <v>537589.7</v>
      </c>
      <c r="I287" s="62" t="n">
        <v>186554</v>
      </c>
      <c r="J287" s="35" t="n">
        <f aca="false">((H287-I287)/I287)*100</f>
        <v>188.168412363176</v>
      </c>
    </row>
    <row r="288" customFormat="false" ht="15" hidden="false" customHeight="true" outlineLevel="0" collapsed="false">
      <c r="A288" s="43" t="s">
        <v>63</v>
      </c>
      <c r="B288" s="43"/>
      <c r="C288" s="43"/>
      <c r="D288" s="43"/>
      <c r="E288" s="43"/>
      <c r="F288" s="43" t="n">
        <v>9600</v>
      </c>
      <c r="G288" s="60" t="n">
        <v>42989.7</v>
      </c>
      <c r="H288" s="38" t="n">
        <f aca="false">SUM(B288:G288)</f>
        <v>52589.7</v>
      </c>
      <c r="I288" s="63" t="n">
        <v>186554.2</v>
      </c>
      <c r="J288" s="35"/>
    </row>
    <row r="289" customFormat="false" ht="15" hidden="false" customHeight="true" outlineLevel="0" collapsed="false">
      <c r="A289" s="43" t="s">
        <v>38</v>
      </c>
      <c r="B289" s="43"/>
      <c r="C289" s="43"/>
      <c r="D289" s="43"/>
      <c r="E289" s="43"/>
      <c r="F289" s="43" t="n">
        <v>24</v>
      </c>
      <c r="G289" s="60" t="n">
        <v>989</v>
      </c>
      <c r="H289" s="38" t="n">
        <f aca="false">SUM(B289:G289)</f>
        <v>1013</v>
      </c>
      <c r="I289" s="63" t="n">
        <v>42</v>
      </c>
      <c r="J289" s="35"/>
    </row>
    <row r="290" customFormat="false" ht="15" hidden="false" customHeight="true" outlineLevel="0" collapsed="false">
      <c r="A290" s="43" t="s">
        <v>39</v>
      </c>
      <c r="B290" s="43"/>
      <c r="C290" s="43"/>
      <c r="D290" s="43"/>
      <c r="E290" s="43"/>
      <c r="F290" s="43" t="n">
        <v>400</v>
      </c>
      <c r="G290" s="60"/>
      <c r="H290" s="38"/>
      <c r="I290" s="63"/>
    </row>
    <row r="291" customFormat="false" ht="15" hidden="false" customHeight="true" outlineLevel="0" collapsed="false">
      <c r="A291" s="28" t="s">
        <v>42</v>
      </c>
      <c r="B291" s="37"/>
      <c r="C291" s="37"/>
      <c r="D291" s="37"/>
      <c r="E291" s="40"/>
      <c r="F291" s="41"/>
      <c r="G291" s="42"/>
      <c r="H291" s="38"/>
      <c r="I291" s="62"/>
    </row>
    <row r="292" customFormat="false" ht="15" hidden="false" customHeight="true" outlineLevel="0" collapsed="false">
      <c r="A292" s="47" t="s">
        <v>135</v>
      </c>
      <c r="B292" s="86" t="n">
        <f aca="false">B293+B295</f>
        <v>3179520</v>
      </c>
      <c r="C292" s="43"/>
      <c r="D292" s="43"/>
      <c r="E292" s="43"/>
      <c r="F292" s="43"/>
      <c r="G292" s="60"/>
      <c r="H292" s="38" t="n">
        <f aca="false">SUM(B292:G292)</f>
        <v>3179520</v>
      </c>
      <c r="I292" s="63" t="n">
        <v>3948000</v>
      </c>
      <c r="J292" s="35" t="n">
        <f aca="false">((H292-I292)/I292)*100</f>
        <v>-19.4650455927052</v>
      </c>
    </row>
    <row r="293" customFormat="false" ht="15" hidden="false" customHeight="true" outlineLevel="0" collapsed="false">
      <c r="A293" s="43" t="s">
        <v>136</v>
      </c>
      <c r="B293" s="86"/>
      <c r="C293" s="43"/>
      <c r="D293" s="43"/>
      <c r="E293" s="43"/>
      <c r="F293" s="43"/>
      <c r="G293" s="60"/>
      <c r="H293" s="38" t="n">
        <f aca="false">SUM(B293:G293)</f>
        <v>0</v>
      </c>
      <c r="I293" s="63"/>
    </row>
    <row r="294" customFormat="false" ht="15" hidden="false" customHeight="true" outlineLevel="0" collapsed="false">
      <c r="A294" s="43" t="s">
        <v>38</v>
      </c>
      <c r="B294" s="43" t="n">
        <v>40</v>
      </c>
      <c r="C294" s="43"/>
      <c r="D294" s="43"/>
      <c r="E294" s="43"/>
      <c r="F294" s="43"/>
      <c r="G294" s="60"/>
      <c r="H294" s="43"/>
      <c r="I294" s="63" t="n">
        <v>443</v>
      </c>
    </row>
    <row r="295" customFormat="false" ht="15" hidden="false" customHeight="true" outlineLevel="0" collapsed="false">
      <c r="A295" s="43" t="s">
        <v>137</v>
      </c>
      <c r="B295" s="43" t="n">
        <v>3179520</v>
      </c>
      <c r="C295" s="43"/>
      <c r="D295" s="43"/>
      <c r="E295" s="43"/>
      <c r="F295" s="43"/>
      <c r="G295" s="60"/>
      <c r="H295" s="38" t="n">
        <f aca="false">SUM(B295:G295)</f>
        <v>3179520</v>
      </c>
      <c r="I295" s="63" t="n">
        <v>3948000</v>
      </c>
    </row>
    <row r="296" customFormat="false" ht="15" hidden="false" customHeight="true" outlineLevel="0" collapsed="false">
      <c r="A296" s="43" t="s">
        <v>138</v>
      </c>
      <c r="B296" s="43"/>
      <c r="C296" s="43"/>
      <c r="D296" s="43"/>
      <c r="E296" s="43"/>
      <c r="F296" s="43"/>
      <c r="G296" s="60"/>
      <c r="H296" s="43"/>
      <c r="I296" s="62"/>
    </row>
    <row r="297" customFormat="false" ht="15" hidden="false" customHeight="true" outlineLevel="0" collapsed="false">
      <c r="A297" s="1" t="s">
        <v>139</v>
      </c>
      <c r="B297" s="43"/>
      <c r="C297" s="43"/>
      <c r="D297" s="43"/>
      <c r="E297" s="43"/>
      <c r="F297" s="43"/>
      <c r="G297" s="60"/>
      <c r="H297" s="43"/>
      <c r="I297" s="62"/>
    </row>
    <row r="298" customFormat="false" ht="15" hidden="false" customHeight="true" outlineLevel="0" collapsed="false">
      <c r="A298" s="85" t="s">
        <v>140</v>
      </c>
      <c r="B298" s="43"/>
      <c r="C298" s="43"/>
      <c r="D298" s="43"/>
      <c r="E298" s="43"/>
      <c r="F298" s="43"/>
      <c r="G298" s="60"/>
      <c r="H298" s="43"/>
      <c r="I298" s="62"/>
    </row>
    <row r="299" customFormat="false" ht="15" hidden="false" customHeight="true" outlineLevel="0" collapsed="false">
      <c r="A299" s="43" t="s">
        <v>141</v>
      </c>
      <c r="B299" s="43" t="n">
        <v>864000</v>
      </c>
      <c r="C299" s="43" t="n">
        <v>4752000</v>
      </c>
      <c r="D299" s="43" t="n">
        <v>1512000</v>
      </c>
      <c r="E299" s="43" t="n">
        <v>8499600</v>
      </c>
      <c r="F299" s="43" t="n">
        <v>8640000</v>
      </c>
      <c r="G299" s="60" t="n">
        <v>810000</v>
      </c>
      <c r="H299" s="38" t="n">
        <f aca="false">SUM(B299:G299)</f>
        <v>25077600</v>
      </c>
      <c r="I299" s="63" t="n">
        <v>24135000</v>
      </c>
      <c r="J299" s="35" t="n">
        <f aca="false">((H299-I299)/I299)*100</f>
        <v>3.90553138595401</v>
      </c>
    </row>
    <row r="300" customFormat="false" ht="15" hidden="false" customHeight="true" outlineLevel="0" collapsed="false">
      <c r="A300" s="43" t="s">
        <v>38</v>
      </c>
      <c r="B300" s="43" t="n">
        <v>80</v>
      </c>
      <c r="C300" s="43" t="n">
        <v>440</v>
      </c>
      <c r="D300" s="43" t="n">
        <v>140</v>
      </c>
      <c r="E300" s="43" t="n">
        <v>787</v>
      </c>
      <c r="F300" s="81" t="n">
        <v>800</v>
      </c>
      <c r="G300" s="60" t="n">
        <v>75</v>
      </c>
      <c r="H300" s="38" t="n">
        <f aca="false">SUM(B300:G300)</f>
        <v>2322</v>
      </c>
      <c r="I300" s="63" t="n">
        <v>2028</v>
      </c>
    </row>
    <row r="301" customFormat="false" ht="15" hidden="false" customHeight="true" outlineLevel="0" collapsed="false">
      <c r="A301" s="43" t="s">
        <v>142</v>
      </c>
      <c r="B301" s="43"/>
      <c r="C301" s="43"/>
      <c r="D301" s="43"/>
      <c r="E301" s="43"/>
      <c r="F301" s="43"/>
      <c r="G301" s="60"/>
      <c r="H301" s="38"/>
      <c r="I301" s="63"/>
    </row>
    <row r="302" customFormat="false" ht="15" hidden="false" customHeight="true" outlineLevel="0" collapsed="false">
      <c r="A302" s="43" t="s">
        <v>143</v>
      </c>
      <c r="B302" s="43"/>
      <c r="C302" s="43"/>
      <c r="D302" s="43"/>
      <c r="E302" s="43"/>
      <c r="F302" s="43"/>
      <c r="G302" s="60"/>
      <c r="H302" s="38"/>
      <c r="I302" s="62"/>
    </row>
    <row r="303" customFormat="false" ht="15" hidden="false" customHeight="true" outlineLevel="0" collapsed="false">
      <c r="A303" s="43" t="s">
        <v>144</v>
      </c>
      <c r="B303" s="43"/>
      <c r="C303" s="43"/>
      <c r="D303" s="43"/>
      <c r="E303" s="43"/>
      <c r="F303" s="43"/>
      <c r="G303" s="60"/>
      <c r="H303" s="38"/>
      <c r="I303" s="62"/>
    </row>
    <row r="304" customFormat="false" ht="15" hidden="false" customHeight="true" outlineLevel="0" collapsed="false">
      <c r="A304" s="28" t="s">
        <v>145</v>
      </c>
      <c r="B304" s="43"/>
      <c r="C304" s="43"/>
      <c r="D304" s="43"/>
      <c r="E304" s="43"/>
      <c r="F304" s="43"/>
      <c r="G304" s="60"/>
      <c r="H304" s="38"/>
      <c r="I304" s="62"/>
    </row>
    <row r="305" customFormat="false" ht="15" hidden="false" customHeight="true" outlineLevel="0" collapsed="false">
      <c r="A305" s="87"/>
      <c r="B305" s="43"/>
      <c r="C305" s="43"/>
      <c r="D305" s="43"/>
      <c r="E305" s="43"/>
      <c r="F305" s="43"/>
      <c r="G305" s="60"/>
      <c r="H305" s="38"/>
      <c r="I305" s="62"/>
    </row>
    <row r="306" customFormat="false" ht="15" hidden="false" customHeight="true" outlineLevel="0" collapsed="false">
      <c r="A306" s="71" t="s">
        <v>146</v>
      </c>
      <c r="B306" s="43"/>
      <c r="C306" s="43"/>
      <c r="D306" s="43"/>
      <c r="E306" s="43"/>
      <c r="F306" s="43"/>
      <c r="G306" s="60"/>
      <c r="H306" s="38"/>
      <c r="I306" s="62"/>
    </row>
    <row r="307" customFormat="false" ht="15" hidden="false" customHeight="true" outlineLevel="0" collapsed="false">
      <c r="A307" s="71"/>
      <c r="B307" s="43"/>
      <c r="C307" s="43"/>
      <c r="D307" s="43"/>
      <c r="E307" s="43"/>
      <c r="F307" s="43"/>
      <c r="G307" s="60"/>
      <c r="H307" s="38"/>
      <c r="I307" s="62"/>
    </row>
    <row r="308" customFormat="false" ht="15" hidden="false" customHeight="true" outlineLevel="0" collapsed="false">
      <c r="A308" s="43" t="s">
        <v>147</v>
      </c>
      <c r="B308" s="43"/>
      <c r="C308" s="43"/>
      <c r="D308" s="43"/>
      <c r="E308" s="43"/>
      <c r="F308" s="43" t="n">
        <v>33000</v>
      </c>
      <c r="G308" s="60" t="n">
        <v>304</v>
      </c>
      <c r="H308" s="38" t="n">
        <f aca="false">SUM(B308:G308)</f>
        <v>33304</v>
      </c>
      <c r="I308" s="63" t="n">
        <v>114000</v>
      </c>
      <c r="J308" s="35" t="n">
        <f aca="false">((H308-I308)/I308)*100</f>
        <v>-70.7859649122807</v>
      </c>
    </row>
    <row r="309" customFormat="false" ht="15" hidden="false" customHeight="true" outlineLevel="0" collapsed="false">
      <c r="A309" s="43" t="s">
        <v>47</v>
      </c>
      <c r="B309" s="43"/>
      <c r="C309" s="43"/>
      <c r="D309" s="43"/>
      <c r="E309" s="43"/>
      <c r="F309" s="43" t="n">
        <v>11</v>
      </c>
      <c r="G309" s="82" t="n">
        <v>1.8</v>
      </c>
      <c r="H309" s="38" t="n">
        <f aca="false">SUM(B309:G309)</f>
        <v>12.8</v>
      </c>
      <c r="I309" s="63" t="n">
        <v>22</v>
      </c>
    </row>
    <row r="310" customFormat="false" ht="15" hidden="false" customHeight="true" outlineLevel="0" collapsed="false">
      <c r="A310" s="43" t="s">
        <v>39</v>
      </c>
      <c r="B310" s="43"/>
      <c r="C310" s="43"/>
      <c r="D310" s="43"/>
      <c r="E310" s="43"/>
      <c r="F310" s="43"/>
      <c r="G310" s="60"/>
      <c r="H310" s="43"/>
      <c r="I310" s="62"/>
    </row>
    <row r="311" customFormat="false" ht="15" hidden="false" customHeight="true" outlineLevel="0" collapsed="false">
      <c r="B311" s="43"/>
      <c r="C311" s="43"/>
      <c r="D311" s="43"/>
      <c r="E311" s="43"/>
      <c r="F311" s="43"/>
      <c r="G311" s="60"/>
      <c r="H311" s="43"/>
      <c r="I311" s="62"/>
    </row>
    <row r="312" customFormat="false" ht="15" hidden="false" customHeight="true" outlineLevel="0" collapsed="false">
      <c r="A312" s="85" t="s">
        <v>148</v>
      </c>
      <c r="B312" s="43"/>
      <c r="C312" s="43"/>
      <c r="D312" s="43"/>
      <c r="E312" s="43"/>
      <c r="F312" s="43"/>
      <c r="G312" s="60"/>
      <c r="H312" s="43"/>
      <c r="I312" s="62"/>
    </row>
    <row r="313" customFormat="false" ht="15" hidden="false" customHeight="true" outlineLevel="0" collapsed="false">
      <c r="A313" s="43" t="s">
        <v>149</v>
      </c>
      <c r="B313" s="43"/>
      <c r="C313" s="43"/>
      <c r="D313" s="43"/>
      <c r="E313" s="43"/>
      <c r="F313" s="43"/>
      <c r="G313" s="60"/>
      <c r="H313" s="43"/>
      <c r="I313" s="63"/>
      <c r="J313" s="35" t="e">
        <f aca="false">((H313-I313)/I313)*100</f>
        <v>#DIV/0!</v>
      </c>
    </row>
    <row r="314" customFormat="false" ht="15" hidden="false" customHeight="true" outlineLevel="0" collapsed="false">
      <c r="A314" s="43" t="s">
        <v>38</v>
      </c>
      <c r="B314" s="43"/>
      <c r="C314" s="43"/>
      <c r="D314" s="43"/>
      <c r="E314" s="43"/>
      <c r="F314" s="43"/>
      <c r="G314" s="60"/>
      <c r="H314" s="43"/>
      <c r="I314" s="63"/>
    </row>
    <row r="315" customFormat="false" ht="15" hidden="false" customHeight="true" outlineLevel="0" collapsed="false">
      <c r="A315" s="43" t="s">
        <v>39</v>
      </c>
      <c r="B315" s="43"/>
      <c r="C315" s="43"/>
      <c r="D315" s="43"/>
      <c r="E315" s="43"/>
      <c r="F315" s="43"/>
      <c r="G315" s="60"/>
      <c r="H315" s="43"/>
      <c r="I315" s="62"/>
    </row>
    <row r="316" customFormat="false" ht="15" hidden="false" customHeight="true" outlineLevel="0" collapsed="false">
      <c r="A316" s="28" t="s">
        <v>42</v>
      </c>
      <c r="B316" s="37"/>
      <c r="C316" s="37"/>
      <c r="D316" s="37"/>
      <c r="E316" s="40"/>
      <c r="F316" s="41"/>
      <c r="G316" s="42"/>
      <c r="H316" s="51"/>
      <c r="I316" s="62"/>
    </row>
    <row r="317" customFormat="false" ht="15" hidden="false" customHeight="true" outlineLevel="0" collapsed="false">
      <c r="A317" s="85" t="s">
        <v>150</v>
      </c>
      <c r="B317" s="43"/>
      <c r="C317" s="43"/>
      <c r="D317" s="43"/>
      <c r="E317" s="43"/>
      <c r="F317" s="43"/>
      <c r="G317" s="60"/>
      <c r="H317" s="43"/>
      <c r="I317" s="62"/>
    </row>
    <row r="318" customFormat="false" ht="15" hidden="false" customHeight="true" outlineLevel="0" collapsed="false">
      <c r="A318" s="43" t="s">
        <v>63</v>
      </c>
      <c r="B318" s="43"/>
      <c r="C318" s="43"/>
      <c r="D318" s="43"/>
      <c r="E318" s="43"/>
      <c r="F318" s="43" t="n">
        <v>115000</v>
      </c>
      <c r="G318" s="60"/>
      <c r="H318" s="38" t="n">
        <f aca="false">SUM(B318:G318)</f>
        <v>115000</v>
      </c>
      <c r="I318" s="63" t="n">
        <v>100000</v>
      </c>
      <c r="J318" s="35" t="n">
        <f aca="false">((H318-I318)/I318)*100</f>
        <v>15</v>
      </c>
    </row>
    <row r="319" customFormat="false" ht="15" hidden="false" customHeight="true" outlineLevel="0" collapsed="false">
      <c r="A319" s="43" t="s">
        <v>38</v>
      </c>
      <c r="B319" s="43"/>
      <c r="C319" s="43"/>
      <c r="D319" s="43"/>
      <c r="E319" s="43"/>
      <c r="F319" s="43" t="n">
        <v>11.5</v>
      </c>
      <c r="G319" s="60"/>
      <c r="H319" s="38" t="n">
        <f aca="false">SUM(B319:G319)</f>
        <v>11.5</v>
      </c>
      <c r="I319" s="63" t="n">
        <v>10</v>
      </c>
    </row>
    <row r="320" customFormat="false" ht="15" hidden="false" customHeight="true" outlineLevel="0" collapsed="false">
      <c r="A320" s="43" t="s">
        <v>39</v>
      </c>
      <c r="B320" s="43"/>
      <c r="C320" s="43"/>
      <c r="D320" s="43"/>
      <c r="E320" s="43"/>
      <c r="F320" s="43"/>
      <c r="G320" s="60"/>
      <c r="H320" s="38"/>
      <c r="I320" s="63"/>
    </row>
    <row r="321" customFormat="false" ht="15" hidden="false" customHeight="true" outlineLevel="0" collapsed="false">
      <c r="A321" s="28" t="s">
        <v>42</v>
      </c>
      <c r="B321" s="37"/>
      <c r="C321" s="37"/>
      <c r="D321" s="37"/>
      <c r="E321" s="40"/>
      <c r="F321" s="41"/>
      <c r="G321" s="42"/>
      <c r="H321" s="38"/>
      <c r="I321" s="63"/>
    </row>
    <row r="322" customFormat="false" ht="15" hidden="false" customHeight="true" outlineLevel="0" collapsed="false">
      <c r="A322" s="85" t="s">
        <v>151</v>
      </c>
      <c r="B322" s="43"/>
      <c r="C322" s="43"/>
      <c r="D322" s="43"/>
      <c r="E322" s="43"/>
      <c r="F322" s="43"/>
      <c r="G322" s="60"/>
      <c r="H322" s="38"/>
      <c r="I322" s="63"/>
    </row>
    <row r="323" customFormat="false" ht="15" hidden="false" customHeight="true" outlineLevel="0" collapsed="false">
      <c r="A323" s="43" t="s">
        <v>63</v>
      </c>
      <c r="B323" s="43"/>
      <c r="C323" s="43"/>
      <c r="D323" s="43"/>
      <c r="E323" s="43"/>
      <c r="F323" s="43" t="n">
        <v>2000</v>
      </c>
      <c r="G323" s="60"/>
      <c r="H323" s="38" t="n">
        <f aca="false">SUM(B323:G323)</f>
        <v>2000</v>
      </c>
      <c r="I323" s="63" t="n">
        <v>1250</v>
      </c>
      <c r="J323" s="35" t="n">
        <f aca="false">((H323-I323)/I323)*100</f>
        <v>60</v>
      </c>
    </row>
    <row r="324" customFormat="false" ht="15" hidden="false" customHeight="true" outlineLevel="0" collapsed="false">
      <c r="A324" s="43" t="s">
        <v>38</v>
      </c>
      <c r="B324" s="43"/>
      <c r="C324" s="43"/>
      <c r="D324" s="43"/>
      <c r="E324" s="43"/>
      <c r="F324" s="58" t="n">
        <v>4</v>
      </c>
      <c r="G324" s="60"/>
      <c r="H324" s="38" t="n">
        <f aca="false">SUM(B324:G324)</f>
        <v>4</v>
      </c>
      <c r="I324" s="63" t="n">
        <v>2.5</v>
      </c>
    </row>
    <row r="325" customFormat="false" ht="15" hidden="false" customHeight="true" outlineLevel="0" collapsed="false">
      <c r="A325" s="43" t="s">
        <v>39</v>
      </c>
      <c r="B325" s="43"/>
      <c r="C325" s="43"/>
      <c r="D325" s="43"/>
      <c r="E325" s="43"/>
      <c r="F325" s="43"/>
      <c r="G325" s="60"/>
      <c r="H325" s="38"/>
      <c r="I325" s="63"/>
    </row>
    <row r="326" customFormat="false" ht="15" hidden="false" customHeight="true" outlineLevel="0" collapsed="false">
      <c r="A326" s="28" t="s">
        <v>42</v>
      </c>
      <c r="B326" s="37"/>
      <c r="C326" s="37"/>
      <c r="D326" s="37"/>
      <c r="E326" s="40"/>
      <c r="F326" s="41"/>
      <c r="G326" s="42"/>
      <c r="H326" s="38"/>
      <c r="I326" s="63"/>
    </row>
    <row r="327" customFormat="false" ht="15" hidden="false" customHeight="true" outlineLevel="0" collapsed="false">
      <c r="A327" s="85" t="s">
        <v>152</v>
      </c>
      <c r="B327" s="43"/>
      <c r="C327" s="43"/>
      <c r="D327" s="43"/>
      <c r="E327" s="43"/>
      <c r="F327" s="43"/>
      <c r="G327" s="60"/>
      <c r="H327" s="38"/>
      <c r="I327" s="63"/>
    </row>
    <row r="328" customFormat="false" ht="15" hidden="false" customHeight="true" outlineLevel="0" collapsed="false">
      <c r="A328" s="43" t="s">
        <v>63</v>
      </c>
      <c r="B328" s="43"/>
      <c r="C328" s="43"/>
      <c r="D328" s="43"/>
      <c r="E328" s="43" t="n">
        <v>195000</v>
      </c>
      <c r="F328" s="43"/>
      <c r="G328" s="60"/>
      <c r="H328" s="38" t="n">
        <f aca="false">SUM(B328:G328)</f>
        <v>195000</v>
      </c>
      <c r="I328" s="63" t="n">
        <v>160650</v>
      </c>
      <c r="J328" s="35" t="n">
        <f aca="false">((H328-I328)/I328)*100</f>
        <v>21.3818860877684</v>
      </c>
    </row>
    <row r="329" customFormat="false" ht="15" hidden="false" customHeight="true" outlineLevel="0" collapsed="false">
      <c r="A329" s="43" t="s">
        <v>38</v>
      </c>
      <c r="B329" s="43"/>
      <c r="C329" s="43"/>
      <c r="D329" s="43"/>
      <c r="E329" s="81" t="n">
        <v>15</v>
      </c>
      <c r="F329" s="43"/>
      <c r="G329" s="60"/>
      <c r="H329" s="38" t="n">
        <f aca="false">SUM(B329:G329)</f>
        <v>15</v>
      </c>
      <c r="I329" s="63" t="n">
        <v>4.75</v>
      </c>
    </row>
    <row r="330" customFormat="false" ht="15" hidden="false" customHeight="true" outlineLevel="0" collapsed="false">
      <c r="A330" s="43" t="s">
        <v>39</v>
      </c>
      <c r="B330" s="43"/>
      <c r="C330" s="43"/>
      <c r="D330" s="43"/>
      <c r="E330" s="43"/>
      <c r="F330" s="43"/>
      <c r="G330" s="60"/>
      <c r="H330" s="38"/>
      <c r="I330" s="63"/>
    </row>
    <row r="331" customFormat="false" ht="15" hidden="false" customHeight="true" outlineLevel="0" collapsed="false">
      <c r="A331" s="28" t="s">
        <v>42</v>
      </c>
      <c r="B331" s="37"/>
      <c r="C331" s="37"/>
      <c r="D331" s="37"/>
      <c r="E331" s="40"/>
      <c r="F331" s="41"/>
      <c r="G331" s="42"/>
      <c r="H331" s="38"/>
      <c r="I331" s="63"/>
    </row>
    <row r="332" customFormat="false" ht="15" hidden="false" customHeight="true" outlineLevel="0" collapsed="false">
      <c r="A332" s="85" t="s">
        <v>153</v>
      </c>
      <c r="B332" s="43"/>
      <c r="C332" s="43"/>
      <c r="D332" s="43"/>
      <c r="E332" s="43"/>
      <c r="F332" s="43"/>
      <c r="G332" s="60"/>
      <c r="H332" s="43"/>
      <c r="I332" s="62"/>
    </row>
    <row r="333" customFormat="false" ht="15" hidden="false" customHeight="true" outlineLevel="0" collapsed="false">
      <c r="A333" s="43" t="s">
        <v>63</v>
      </c>
      <c r="B333" s="43"/>
      <c r="C333" s="43"/>
      <c r="D333" s="43"/>
      <c r="E333" s="43"/>
      <c r="F333" s="43"/>
      <c r="G333" s="60"/>
      <c r="H333" s="43"/>
      <c r="I333" s="62"/>
    </row>
    <row r="334" customFormat="false" ht="15" hidden="false" customHeight="true" outlineLevel="0" collapsed="false">
      <c r="A334" s="43" t="s">
        <v>38</v>
      </c>
      <c r="B334" s="43"/>
      <c r="C334" s="43"/>
      <c r="D334" s="43"/>
      <c r="E334" s="43"/>
      <c r="F334" s="43"/>
      <c r="G334" s="60"/>
      <c r="H334" s="43"/>
      <c r="I334" s="62"/>
    </row>
    <row r="335" customFormat="false" ht="15" hidden="false" customHeight="true" outlineLevel="0" collapsed="false">
      <c r="A335" s="43" t="s">
        <v>39</v>
      </c>
      <c r="B335" s="43"/>
      <c r="C335" s="43"/>
      <c r="D335" s="43"/>
      <c r="E335" s="43"/>
      <c r="F335" s="43"/>
      <c r="G335" s="60"/>
      <c r="H335" s="43"/>
      <c r="I335" s="62"/>
    </row>
    <row r="336" customFormat="false" ht="15" hidden="false" customHeight="true" outlineLevel="0" collapsed="false">
      <c r="B336" s="43"/>
      <c r="C336" s="43"/>
      <c r="D336" s="43"/>
      <c r="E336" s="43"/>
      <c r="F336" s="43"/>
      <c r="G336" s="60"/>
      <c r="H336" s="43"/>
      <c r="I336" s="62"/>
    </row>
    <row r="337" customFormat="false" ht="15" hidden="false" customHeight="true" outlineLevel="0" collapsed="false">
      <c r="A337" s="71" t="s">
        <v>154</v>
      </c>
      <c r="B337" s="43"/>
      <c r="C337" s="43"/>
      <c r="D337" s="43"/>
      <c r="E337" s="43"/>
      <c r="F337" s="43"/>
      <c r="G337" s="60"/>
      <c r="H337" s="43"/>
      <c r="I337" s="62"/>
    </row>
    <row r="338" customFormat="false" ht="15" hidden="false" customHeight="true" outlineLevel="0" collapsed="false">
      <c r="A338" s="43" t="s">
        <v>63</v>
      </c>
      <c r="B338" s="43"/>
      <c r="C338" s="43"/>
      <c r="D338" s="43"/>
      <c r="E338" s="43"/>
      <c r="F338" s="43"/>
      <c r="G338" s="60"/>
      <c r="H338" s="43"/>
      <c r="I338" s="62"/>
    </row>
    <row r="339" customFormat="false" ht="15" hidden="false" customHeight="true" outlineLevel="0" collapsed="false">
      <c r="A339" s="43" t="s">
        <v>38</v>
      </c>
      <c r="B339" s="43"/>
      <c r="C339" s="43"/>
      <c r="D339" s="43"/>
      <c r="E339" s="58"/>
      <c r="F339" s="43"/>
      <c r="G339" s="60"/>
      <c r="H339" s="43"/>
      <c r="I339" s="62"/>
    </row>
    <row r="340" customFormat="false" ht="15" hidden="false" customHeight="true" outlineLevel="0" collapsed="false">
      <c r="A340" s="43" t="s">
        <v>39</v>
      </c>
      <c r="B340" s="43"/>
      <c r="C340" s="43"/>
      <c r="D340" s="43"/>
      <c r="E340" s="43"/>
      <c r="F340" s="43"/>
      <c r="G340" s="60"/>
      <c r="H340" s="43"/>
      <c r="I340" s="62"/>
    </row>
    <row r="341" customFormat="false" ht="15" hidden="false" customHeight="true" outlineLevel="0" collapsed="false">
      <c r="A341" s="28" t="s">
        <v>42</v>
      </c>
      <c r="B341" s="37"/>
      <c r="C341" s="37"/>
      <c r="D341" s="37"/>
      <c r="E341" s="40"/>
      <c r="F341" s="41"/>
      <c r="G341" s="42"/>
      <c r="H341" s="51"/>
      <c r="I341" s="62"/>
    </row>
    <row r="342" customFormat="false" ht="15" hidden="false" customHeight="true" outlineLevel="0" collapsed="false">
      <c r="A342" s="71" t="s">
        <v>155</v>
      </c>
      <c r="B342" s="43"/>
      <c r="C342" s="43"/>
      <c r="D342" s="43"/>
      <c r="E342" s="43"/>
      <c r="F342" s="43"/>
      <c r="G342" s="60"/>
      <c r="H342" s="43"/>
      <c r="I342" s="62"/>
    </row>
    <row r="343" customFormat="false" ht="15" hidden="false" customHeight="true" outlineLevel="0" collapsed="false">
      <c r="A343" s="43" t="s">
        <v>63</v>
      </c>
      <c r="B343" s="43"/>
      <c r="C343" s="43"/>
      <c r="D343" s="43"/>
      <c r="E343" s="43"/>
      <c r="F343" s="43"/>
      <c r="G343" s="60"/>
      <c r="H343" s="43"/>
      <c r="I343" s="62"/>
    </row>
    <row r="344" customFormat="false" ht="15" hidden="false" customHeight="true" outlineLevel="0" collapsed="false">
      <c r="A344" s="43" t="s">
        <v>38</v>
      </c>
      <c r="B344" s="43"/>
      <c r="C344" s="43"/>
      <c r="D344" s="43"/>
      <c r="E344" s="43"/>
      <c r="F344" s="43"/>
      <c r="G344" s="60"/>
      <c r="H344" s="43"/>
      <c r="I344" s="62"/>
    </row>
    <row r="345" customFormat="false" ht="15" hidden="false" customHeight="true" outlineLevel="0" collapsed="false">
      <c r="A345" s="43" t="s">
        <v>39</v>
      </c>
      <c r="B345" s="43"/>
      <c r="C345" s="43"/>
      <c r="D345" s="43"/>
      <c r="E345" s="43"/>
      <c r="F345" s="43"/>
      <c r="G345" s="60"/>
      <c r="H345" s="43"/>
      <c r="I345" s="62"/>
    </row>
    <row r="346" customFormat="false" ht="15" hidden="false" customHeight="true" outlineLevel="0" collapsed="false">
      <c r="B346" s="43"/>
      <c r="C346" s="43"/>
      <c r="D346" s="43"/>
      <c r="E346" s="43"/>
      <c r="F346" s="43"/>
      <c r="G346" s="60"/>
      <c r="H346" s="43"/>
      <c r="I346" s="62"/>
    </row>
    <row r="347" customFormat="false" ht="15" hidden="false" customHeight="true" outlineLevel="0" collapsed="false">
      <c r="A347" s="47" t="s">
        <v>156</v>
      </c>
      <c r="B347" s="43"/>
      <c r="C347" s="43"/>
      <c r="D347" s="43"/>
      <c r="E347" s="43"/>
      <c r="F347" s="43"/>
      <c r="G347" s="60"/>
      <c r="H347" s="43"/>
      <c r="I347" s="62"/>
    </row>
    <row r="348" customFormat="false" ht="15" hidden="false" customHeight="true" outlineLevel="0" collapsed="false">
      <c r="A348" s="43" t="s">
        <v>63</v>
      </c>
      <c r="B348" s="43"/>
      <c r="C348" s="43"/>
      <c r="D348" s="43"/>
      <c r="E348" s="43"/>
      <c r="F348" s="43"/>
      <c r="G348" s="60" t="n">
        <v>61200</v>
      </c>
      <c r="H348" s="38" t="n">
        <f aca="false">SUM(B348:G348)</f>
        <v>61200</v>
      </c>
      <c r="I348" s="62"/>
    </row>
    <row r="349" customFormat="false" ht="15" hidden="false" customHeight="true" outlineLevel="0" collapsed="false">
      <c r="A349" s="43" t="s">
        <v>38</v>
      </c>
      <c r="B349" s="43"/>
      <c r="C349" s="43"/>
      <c r="D349" s="43"/>
      <c r="E349" s="43"/>
      <c r="F349" s="43"/>
      <c r="G349" s="60" t="n">
        <v>10</v>
      </c>
      <c r="H349" s="38" t="n">
        <f aca="false">SUM(B349:G349)</f>
        <v>10</v>
      </c>
      <c r="I349" s="62"/>
    </row>
    <row r="350" customFormat="false" ht="15" hidden="false" customHeight="true" outlineLevel="0" collapsed="false">
      <c r="A350" s="43" t="s">
        <v>39</v>
      </c>
      <c r="B350" s="43"/>
      <c r="C350" s="43"/>
      <c r="D350" s="43"/>
      <c r="E350" s="43"/>
      <c r="F350" s="43"/>
      <c r="G350" s="60"/>
      <c r="H350" s="43"/>
      <c r="I350" s="62"/>
    </row>
    <row r="351" customFormat="false" ht="15" hidden="false" customHeight="true" outlineLevel="0" collapsed="false">
      <c r="B351" s="43"/>
      <c r="C351" s="43"/>
      <c r="D351" s="43"/>
      <c r="E351" s="43"/>
      <c r="F351" s="43"/>
      <c r="G351" s="60"/>
      <c r="H351" s="43"/>
      <c r="I351" s="62"/>
    </row>
    <row r="352" customFormat="false" ht="15" hidden="false" customHeight="true" outlineLevel="0" collapsed="false">
      <c r="A352" s="47" t="s">
        <v>157</v>
      </c>
      <c r="B352" s="43"/>
      <c r="C352" s="43"/>
      <c r="D352" s="43"/>
      <c r="E352" s="43"/>
      <c r="F352" s="43"/>
      <c r="G352" s="60"/>
      <c r="H352" s="43"/>
      <c r="I352" s="62"/>
    </row>
    <row r="353" customFormat="false" ht="15" hidden="false" customHeight="true" outlineLevel="0" collapsed="false">
      <c r="A353" s="43" t="s">
        <v>63</v>
      </c>
      <c r="B353" s="43"/>
      <c r="C353" s="43"/>
      <c r="D353" s="43"/>
      <c r="E353" s="43"/>
      <c r="F353" s="43"/>
      <c r="G353" s="60"/>
      <c r="H353" s="43"/>
      <c r="I353" s="62"/>
    </row>
    <row r="354" customFormat="false" ht="15" hidden="false" customHeight="true" outlineLevel="0" collapsed="false">
      <c r="A354" s="43" t="s">
        <v>38</v>
      </c>
      <c r="B354" s="43"/>
      <c r="C354" s="43"/>
      <c r="D354" s="43"/>
      <c r="E354" s="43"/>
      <c r="F354" s="43"/>
      <c r="G354" s="60"/>
      <c r="H354" s="43"/>
      <c r="I354" s="62"/>
    </row>
    <row r="355" customFormat="false" ht="15" hidden="false" customHeight="true" outlineLevel="0" collapsed="false">
      <c r="A355" s="43" t="s">
        <v>39</v>
      </c>
      <c r="B355" s="43"/>
      <c r="C355" s="43"/>
      <c r="D355" s="43"/>
      <c r="E355" s="43"/>
      <c r="F355" s="43"/>
      <c r="G355" s="60"/>
      <c r="H355" s="43"/>
      <c r="I355" s="62"/>
    </row>
    <row r="356" customFormat="false" ht="15" hidden="false" customHeight="true" outlineLevel="0" collapsed="false">
      <c r="B356" s="43"/>
      <c r="C356" s="43"/>
      <c r="D356" s="43"/>
      <c r="E356" s="43"/>
      <c r="F356" s="43"/>
      <c r="G356" s="60"/>
      <c r="H356" s="43"/>
      <c r="I356" s="62"/>
    </row>
    <row r="357" customFormat="false" ht="15" hidden="false" customHeight="true" outlineLevel="0" collapsed="false">
      <c r="A357" s="47" t="s">
        <v>158</v>
      </c>
      <c r="B357" s="43"/>
      <c r="C357" s="43"/>
      <c r="D357" s="43"/>
      <c r="E357" s="43"/>
      <c r="F357" s="43"/>
      <c r="G357" s="60"/>
      <c r="H357" s="43"/>
      <c r="I357" s="62"/>
    </row>
    <row r="358" customFormat="false" ht="15" hidden="false" customHeight="true" outlineLevel="0" collapsed="false">
      <c r="A358" s="43" t="s">
        <v>63</v>
      </c>
      <c r="B358" s="43"/>
      <c r="C358" s="43"/>
      <c r="D358" s="43"/>
      <c r="E358" s="43"/>
      <c r="F358" s="43"/>
      <c r="G358" s="60"/>
      <c r="H358" s="43"/>
      <c r="I358" s="62"/>
    </row>
    <row r="359" customFormat="false" ht="15" hidden="false" customHeight="true" outlineLevel="0" collapsed="false">
      <c r="A359" s="43" t="s">
        <v>38</v>
      </c>
      <c r="B359" s="43"/>
      <c r="C359" s="43"/>
      <c r="D359" s="43"/>
      <c r="E359" s="43"/>
      <c r="F359" s="43"/>
      <c r="G359" s="60"/>
      <c r="H359" s="43"/>
      <c r="I359" s="62"/>
    </row>
    <row r="360" customFormat="false" ht="15" hidden="false" customHeight="true" outlineLevel="0" collapsed="false">
      <c r="A360" s="43" t="s">
        <v>39</v>
      </c>
      <c r="B360" s="43"/>
      <c r="C360" s="43"/>
      <c r="D360" s="43"/>
      <c r="E360" s="43"/>
      <c r="F360" s="43"/>
      <c r="G360" s="60"/>
      <c r="H360" s="43"/>
      <c r="I360" s="62"/>
    </row>
    <row r="361" customFormat="false" ht="15" hidden="false" customHeight="true" outlineLevel="0" collapsed="false">
      <c r="B361" s="43"/>
      <c r="C361" s="43"/>
      <c r="D361" s="43"/>
      <c r="E361" s="43"/>
      <c r="F361" s="43"/>
      <c r="G361" s="60"/>
      <c r="H361" s="43"/>
      <c r="I361" s="62"/>
    </row>
    <row r="362" customFormat="false" ht="15" hidden="false" customHeight="true" outlineLevel="0" collapsed="false">
      <c r="A362" s="47" t="s">
        <v>159</v>
      </c>
      <c r="B362" s="43"/>
      <c r="C362" s="43"/>
      <c r="D362" s="43"/>
      <c r="E362" s="43"/>
      <c r="F362" s="43"/>
      <c r="G362" s="60"/>
      <c r="H362" s="43"/>
      <c r="I362" s="62"/>
    </row>
    <row r="363" customFormat="false" ht="15" hidden="false" customHeight="true" outlineLevel="0" collapsed="false">
      <c r="A363" s="43" t="s">
        <v>63</v>
      </c>
      <c r="B363" s="43"/>
      <c r="C363" s="43"/>
      <c r="D363" s="43"/>
      <c r="E363" s="43"/>
      <c r="F363" s="43"/>
      <c r="G363" s="60"/>
      <c r="H363" s="43"/>
      <c r="I363" s="62"/>
    </row>
    <row r="364" customFormat="false" ht="15" hidden="false" customHeight="true" outlineLevel="0" collapsed="false">
      <c r="A364" s="43" t="s">
        <v>38</v>
      </c>
      <c r="B364" s="43"/>
      <c r="C364" s="43"/>
      <c r="D364" s="43"/>
      <c r="E364" s="43"/>
      <c r="F364" s="43"/>
      <c r="G364" s="60"/>
      <c r="H364" s="43"/>
      <c r="I364" s="62"/>
    </row>
    <row r="365" customFormat="false" ht="15" hidden="false" customHeight="true" outlineLevel="0" collapsed="false">
      <c r="A365" s="43" t="s">
        <v>39</v>
      </c>
      <c r="B365" s="43"/>
      <c r="C365" s="43"/>
      <c r="D365" s="43"/>
      <c r="E365" s="43"/>
      <c r="F365" s="43"/>
      <c r="G365" s="60"/>
      <c r="H365" s="43"/>
      <c r="I365" s="62"/>
    </row>
    <row r="366" customFormat="false" ht="15" hidden="false" customHeight="true" outlineLevel="0" collapsed="false">
      <c r="B366" s="43"/>
      <c r="C366" s="43"/>
      <c r="D366" s="43"/>
      <c r="E366" s="43"/>
      <c r="F366" s="43"/>
      <c r="G366" s="60"/>
      <c r="H366" s="43"/>
      <c r="I366" s="62"/>
    </row>
    <row r="367" customFormat="false" ht="15" hidden="false" customHeight="true" outlineLevel="0" collapsed="false">
      <c r="A367" s="43"/>
      <c r="B367" s="57"/>
      <c r="C367" s="57"/>
      <c r="D367" s="57"/>
      <c r="E367" s="40"/>
      <c r="F367" s="72"/>
      <c r="G367" s="72"/>
      <c r="H367" s="25"/>
      <c r="I367" s="62"/>
    </row>
    <row r="368" customFormat="false" ht="15" hidden="false" customHeight="true" outlineLevel="0" collapsed="false">
      <c r="A368" s="43" t="s">
        <v>27</v>
      </c>
      <c r="B368" s="29" t="s">
        <v>28</v>
      </c>
      <c r="C368" s="29" t="s">
        <v>29</v>
      </c>
      <c r="D368" s="29" t="s">
        <v>30</v>
      </c>
      <c r="E368" s="30" t="s">
        <v>31</v>
      </c>
      <c r="F368" s="29" t="s">
        <v>32</v>
      </c>
      <c r="G368" s="31" t="s">
        <v>33</v>
      </c>
      <c r="H368" s="32" t="n">
        <v>2017</v>
      </c>
      <c r="I368" s="32" t="n">
        <v>2016</v>
      </c>
    </row>
    <row r="369" customFormat="false" ht="15" hidden="false" customHeight="true" outlineLevel="0" collapsed="false">
      <c r="A369" s="21" t="s">
        <v>23</v>
      </c>
      <c r="B369" s="43"/>
      <c r="C369" s="43"/>
      <c r="D369" s="43"/>
      <c r="E369" s="43"/>
      <c r="F369" s="43"/>
      <c r="G369" s="60"/>
      <c r="H369" s="43"/>
      <c r="I369" s="62"/>
    </row>
    <row r="370" customFormat="false" ht="15" hidden="false" customHeight="true" outlineLevel="0" collapsed="false">
      <c r="A370" s="88" t="s">
        <v>160</v>
      </c>
      <c r="B370" s="43" t="n">
        <f aca="false">B372+B373</f>
        <v>43500</v>
      </c>
      <c r="C370" s="43" t="n">
        <v>51998</v>
      </c>
      <c r="D370" s="43" t="n">
        <f aca="false">D372+D373</f>
        <v>126000</v>
      </c>
      <c r="E370" s="43" t="n">
        <f aca="false">E372+E373</f>
        <v>42000</v>
      </c>
      <c r="F370" s="43" t="n">
        <f aca="false">F372+F373</f>
        <v>486822</v>
      </c>
      <c r="G370" s="43" t="n">
        <f aca="false">G372+G373</f>
        <v>0</v>
      </c>
      <c r="H370" s="38" t="n">
        <f aca="false">SUM(B370:G370)</f>
        <v>750320</v>
      </c>
      <c r="I370" s="63" t="n">
        <v>571538</v>
      </c>
      <c r="J370" s="35" t="n">
        <f aca="false">((H370-I370)/I370)*100</f>
        <v>31.2808597153645</v>
      </c>
    </row>
    <row r="371" customFormat="false" ht="15" hidden="false" customHeight="true" outlineLevel="0" collapsed="false">
      <c r="A371" s="43" t="s">
        <v>161</v>
      </c>
      <c r="B371" s="43"/>
      <c r="C371" s="43"/>
      <c r="D371" s="43"/>
      <c r="E371" s="43"/>
      <c r="F371" s="43"/>
      <c r="G371" s="60"/>
      <c r="H371" s="38"/>
      <c r="I371" s="63" t="n">
        <v>35000</v>
      </c>
    </row>
    <row r="372" customFormat="false" ht="15" hidden="false" customHeight="true" outlineLevel="0" collapsed="false">
      <c r="A372" s="43" t="s">
        <v>162</v>
      </c>
      <c r="B372" s="43"/>
      <c r="C372" s="43" t="n">
        <v>38198</v>
      </c>
      <c r="D372" s="43"/>
      <c r="E372" s="43"/>
      <c r="F372" s="43"/>
      <c r="G372" s="60"/>
      <c r="H372" s="38"/>
      <c r="I372" s="63"/>
    </row>
    <row r="373" customFormat="false" ht="15" hidden="false" customHeight="true" outlineLevel="0" collapsed="false">
      <c r="A373" s="37" t="s">
        <v>163</v>
      </c>
      <c r="B373" s="43" t="n">
        <v>43500</v>
      </c>
      <c r="C373" s="43" t="n">
        <v>13800</v>
      </c>
      <c r="D373" s="43" t="n">
        <v>126000</v>
      </c>
      <c r="E373" s="43" t="n">
        <v>42000</v>
      </c>
      <c r="F373" s="43" t="n">
        <v>486822</v>
      </c>
      <c r="G373" s="60"/>
      <c r="H373" s="38" t="n">
        <f aca="false">SUM(B373:G373)</f>
        <v>712122</v>
      </c>
      <c r="I373" s="63" t="n">
        <v>536538</v>
      </c>
      <c r="J373" s="35" t="n">
        <f aca="false">((H373-I373)/I373)*100</f>
        <v>32.7253614841819</v>
      </c>
    </row>
    <row r="374" customFormat="false" ht="15" hidden="false" customHeight="true" outlineLevel="0" collapsed="false">
      <c r="A374" s="43" t="s">
        <v>44</v>
      </c>
      <c r="B374" s="58" t="n">
        <v>4.42</v>
      </c>
      <c r="C374" s="58" t="n">
        <v>6</v>
      </c>
      <c r="D374" s="43" t="n">
        <v>18</v>
      </c>
      <c r="E374" s="58" t="n">
        <v>6</v>
      </c>
      <c r="F374" s="58" t="n">
        <v>60.5</v>
      </c>
      <c r="G374" s="82"/>
      <c r="H374" s="38" t="n">
        <f aca="false">SUM(B374:G374)</f>
        <v>94.92</v>
      </c>
      <c r="I374" s="63" t="n">
        <v>70.59</v>
      </c>
      <c r="J374" s="35" t="n">
        <f aca="false">((H374-I374)/I374)*100</f>
        <v>34.4666383340417</v>
      </c>
    </row>
    <row r="375" customFormat="false" ht="15" hidden="false" customHeight="true" outlineLevel="0" collapsed="false">
      <c r="A375" s="43" t="s">
        <v>39</v>
      </c>
      <c r="B375" s="43" t="n">
        <f aca="false">B370/B374</f>
        <v>9841.62895927602</v>
      </c>
      <c r="C375" s="43" t="n">
        <f aca="false">C370/C374</f>
        <v>8666.33333333333</v>
      </c>
      <c r="D375" s="43" t="n">
        <f aca="false">D370/D374</f>
        <v>7000</v>
      </c>
      <c r="E375" s="43" t="n">
        <f aca="false">E370/E374</f>
        <v>7000</v>
      </c>
      <c r="F375" s="43" t="n">
        <f aca="false">F370/F374</f>
        <v>8046.64462809917</v>
      </c>
      <c r="G375" s="43"/>
      <c r="H375" s="43" t="n">
        <f aca="false">H370/H374</f>
        <v>7904.76190476191</v>
      </c>
      <c r="I375" s="63"/>
    </row>
    <row r="376" customFormat="false" ht="15" hidden="false" customHeight="true" outlineLevel="0" collapsed="false">
      <c r="A376" s="28" t="s">
        <v>42</v>
      </c>
      <c r="B376" s="37"/>
      <c r="C376" s="37"/>
      <c r="D376" s="37"/>
      <c r="E376" s="40"/>
      <c r="F376" s="41"/>
      <c r="G376" s="42"/>
      <c r="H376" s="51"/>
      <c r="I376" s="63"/>
    </row>
    <row r="377" customFormat="false" ht="15" hidden="false" customHeight="true" outlineLevel="0" collapsed="false">
      <c r="A377" s="47" t="s">
        <v>164</v>
      </c>
      <c r="B377" s="43"/>
      <c r="C377" s="43"/>
      <c r="D377" s="43"/>
      <c r="E377" s="43"/>
      <c r="F377" s="43"/>
      <c r="G377" s="60"/>
      <c r="H377" s="43"/>
      <c r="I377" s="63"/>
    </row>
    <row r="378" customFormat="false" ht="15" hidden="false" customHeight="true" outlineLevel="0" collapsed="false">
      <c r="A378" s="43" t="s">
        <v>63</v>
      </c>
      <c r="B378" s="43" t="n">
        <v>852500</v>
      </c>
      <c r="C378" s="43" t="n">
        <v>77000</v>
      </c>
      <c r="D378" s="43" t="n">
        <v>2942000</v>
      </c>
      <c r="E378" s="43" t="n">
        <v>1502800</v>
      </c>
      <c r="F378" s="43" t="n">
        <v>28000</v>
      </c>
      <c r="G378" s="60" t="n">
        <v>2405</v>
      </c>
      <c r="H378" s="38" t="n">
        <f aca="false">SUM(B378:G378)</f>
        <v>5404705</v>
      </c>
      <c r="I378" s="63" t="n">
        <v>6301746</v>
      </c>
      <c r="J378" s="35" t="n">
        <f aca="false">((H378-I378)/I378)*100</f>
        <v>-14.2348009583376</v>
      </c>
    </row>
    <row r="379" customFormat="false" ht="15" hidden="false" customHeight="true" outlineLevel="0" collapsed="false">
      <c r="A379" s="43" t="s">
        <v>44</v>
      </c>
      <c r="B379" s="58" t="n">
        <v>41.3</v>
      </c>
      <c r="C379" s="43" t="n">
        <v>7</v>
      </c>
      <c r="D379" s="58" t="n">
        <v>116</v>
      </c>
      <c r="E379" s="81" t="n">
        <v>68</v>
      </c>
      <c r="F379" s="43" t="n">
        <v>4</v>
      </c>
      <c r="G379" s="82" t="n">
        <v>4.5</v>
      </c>
      <c r="H379" s="38" t="n">
        <f aca="false">SUM(B379:G379)</f>
        <v>240.8</v>
      </c>
      <c r="I379" s="63" t="n">
        <v>291.58</v>
      </c>
      <c r="J379" s="35" t="n">
        <f aca="false">((H379-I379)/I379)*100</f>
        <v>-17.4154605940051</v>
      </c>
    </row>
    <row r="380" customFormat="false" ht="15" hidden="false" customHeight="true" outlineLevel="0" collapsed="false">
      <c r="A380" s="43" t="s">
        <v>39</v>
      </c>
      <c r="B380" s="43" t="n">
        <f aca="false">B378/B379</f>
        <v>20641.6464891041</v>
      </c>
      <c r="C380" s="43" t="n">
        <f aca="false">C378/C379</f>
        <v>11000</v>
      </c>
      <c r="D380" s="43" t="n">
        <f aca="false">D378/D379</f>
        <v>25362.0689655172</v>
      </c>
      <c r="E380" s="43" t="n">
        <f aca="false">E378/E379</f>
        <v>22100</v>
      </c>
      <c r="F380" s="43" t="n">
        <f aca="false">F378/F379</f>
        <v>7000</v>
      </c>
      <c r="G380" s="43" t="n">
        <f aca="false">G378/G379</f>
        <v>534.444444444445</v>
      </c>
      <c r="H380" s="43" t="n">
        <f aca="false">H378/H379</f>
        <v>22444.7882059801</v>
      </c>
      <c r="I380" s="63"/>
    </row>
    <row r="381" customFormat="false" ht="15" hidden="false" customHeight="true" outlineLevel="0" collapsed="false">
      <c r="A381" s="28" t="s">
        <v>42</v>
      </c>
      <c r="B381" s="37"/>
      <c r="C381" s="37"/>
      <c r="D381" s="37"/>
      <c r="E381" s="40"/>
      <c r="F381" s="41"/>
      <c r="G381" s="42"/>
      <c r="H381" s="38"/>
      <c r="I381" s="63"/>
    </row>
    <row r="382" customFormat="false" ht="15" hidden="false" customHeight="true" outlineLevel="0" collapsed="false">
      <c r="A382" s="85" t="s">
        <v>165</v>
      </c>
      <c r="B382" s="43"/>
      <c r="C382" s="43"/>
      <c r="D382" s="43"/>
      <c r="E382" s="43"/>
      <c r="F382" s="43"/>
      <c r="G382" s="60"/>
      <c r="H382" s="38"/>
      <c r="I382" s="63"/>
    </row>
    <row r="383" customFormat="false" ht="15" hidden="false" customHeight="true" outlineLevel="0" collapsed="false">
      <c r="A383" s="43" t="s">
        <v>63</v>
      </c>
      <c r="B383" s="43" t="n">
        <v>426000</v>
      </c>
      <c r="C383" s="43" t="n">
        <v>63500</v>
      </c>
      <c r="D383" s="43" t="n">
        <v>2293000</v>
      </c>
      <c r="E383" s="43" t="n">
        <v>756000</v>
      </c>
      <c r="F383" s="43" t="n">
        <v>27260</v>
      </c>
      <c r="G383" s="60" t="n">
        <v>6025</v>
      </c>
      <c r="H383" s="38" t="n">
        <f aca="false">SUM(B383:G383)</f>
        <v>3571785</v>
      </c>
      <c r="I383" s="63" t="n">
        <v>4030981</v>
      </c>
      <c r="J383" s="35" t="n">
        <f aca="false">((H383-I383)/I383)*100</f>
        <v>-11.3916686781704</v>
      </c>
    </row>
    <row r="384" customFormat="false" ht="15" hidden="false" customHeight="true" outlineLevel="0" collapsed="false">
      <c r="A384" s="43" t="s">
        <v>44</v>
      </c>
      <c r="B384" s="58" t="n">
        <v>23</v>
      </c>
      <c r="C384" s="43" t="n">
        <v>8</v>
      </c>
      <c r="D384" s="81" t="n">
        <v>103</v>
      </c>
      <c r="E384" s="81" t="n">
        <v>42</v>
      </c>
      <c r="F384" s="81" t="n">
        <v>7</v>
      </c>
      <c r="G384" s="89" t="n">
        <v>3.3</v>
      </c>
      <c r="H384" s="38" t="n">
        <f aca="false">SUM(B384:G384)</f>
        <v>186.3</v>
      </c>
      <c r="I384" s="63" t="n">
        <v>188.3</v>
      </c>
      <c r="J384" s="35" t="n">
        <f aca="false">((H384-I384)/I384)*100</f>
        <v>-1.06213489113117</v>
      </c>
    </row>
    <row r="385" customFormat="false" ht="15" hidden="false" customHeight="true" outlineLevel="0" collapsed="false">
      <c r="A385" s="43" t="s">
        <v>39</v>
      </c>
      <c r="B385" s="43" t="n">
        <f aca="false">B383/B384</f>
        <v>18521.7391304348</v>
      </c>
      <c r="C385" s="43" t="n">
        <f aca="false">C383/C384</f>
        <v>7937.5</v>
      </c>
      <c r="D385" s="43" t="n">
        <f aca="false">D383/D384</f>
        <v>22262.1359223301</v>
      </c>
      <c r="E385" s="43" t="n">
        <f aca="false">E383/E384</f>
        <v>18000</v>
      </c>
      <c r="F385" s="43" t="n">
        <f aca="false">F383/F384</f>
        <v>3894.28571428571</v>
      </c>
      <c r="G385" s="43" t="n">
        <f aca="false">G383/G384</f>
        <v>1825.75757575758</v>
      </c>
      <c r="H385" s="43" t="n">
        <f aca="false">H383/H384</f>
        <v>19172.2222222222</v>
      </c>
      <c r="I385" s="63"/>
    </row>
    <row r="386" customFormat="false" ht="15" hidden="false" customHeight="true" outlineLevel="0" collapsed="false">
      <c r="A386" s="28" t="s">
        <v>42</v>
      </c>
      <c r="B386" s="37"/>
      <c r="C386" s="37"/>
      <c r="D386" s="37"/>
      <c r="E386" s="40"/>
      <c r="F386" s="41"/>
      <c r="G386" s="42"/>
      <c r="H386" s="38"/>
      <c r="I386" s="63"/>
    </row>
    <row r="387" customFormat="false" ht="15" hidden="false" customHeight="true" outlineLevel="0" collapsed="false">
      <c r="A387" s="76" t="s">
        <v>166</v>
      </c>
      <c r="B387" s="43"/>
      <c r="C387" s="43"/>
      <c r="D387" s="43"/>
      <c r="E387" s="43"/>
      <c r="F387" s="43"/>
      <c r="G387" s="60"/>
      <c r="H387" s="38"/>
      <c r="I387" s="63"/>
    </row>
    <row r="388" customFormat="false" ht="15" hidden="false" customHeight="true" outlineLevel="0" collapsed="false">
      <c r="A388" s="43" t="s">
        <v>63</v>
      </c>
      <c r="B388" s="43" t="n">
        <v>2800</v>
      </c>
      <c r="C388" s="43" t="n">
        <v>36000</v>
      </c>
      <c r="D388" s="43"/>
      <c r="E388" s="43" t="n">
        <v>779000</v>
      </c>
      <c r="F388" s="43" t="n">
        <v>220000</v>
      </c>
      <c r="G388" s="60" t="n">
        <v>260</v>
      </c>
      <c r="H388" s="38" t="n">
        <f aca="false">SUM(B388:G388)</f>
        <v>1038060</v>
      </c>
      <c r="I388" s="63" t="n">
        <v>1188650</v>
      </c>
      <c r="J388" s="35" t="n">
        <f aca="false">((H388-I388)/I388)*100</f>
        <v>-12.6689942371598</v>
      </c>
    </row>
    <row r="389" customFormat="false" ht="15" hidden="false" customHeight="true" outlineLevel="0" collapsed="false">
      <c r="A389" s="43" t="s">
        <v>44</v>
      </c>
      <c r="B389" s="81" t="n">
        <v>1.95</v>
      </c>
      <c r="C389" s="58" t="n">
        <v>3</v>
      </c>
      <c r="D389" s="43"/>
      <c r="E389" s="43" t="n">
        <v>82</v>
      </c>
      <c r="F389" s="43" t="n">
        <v>11</v>
      </c>
      <c r="G389" s="60"/>
      <c r="H389" s="38" t="n">
        <f aca="false">SUM(B389:G389)</f>
        <v>97.95</v>
      </c>
      <c r="I389" s="63" t="n">
        <v>110.3</v>
      </c>
      <c r="J389" s="35" t="n">
        <f aca="false">((H389-I389)/I389)*100</f>
        <v>-11.1967361740707</v>
      </c>
    </row>
    <row r="390" customFormat="false" ht="15" hidden="false" customHeight="true" outlineLevel="0" collapsed="false">
      <c r="A390" s="43" t="s">
        <v>39</v>
      </c>
      <c r="B390" s="43" t="n">
        <f aca="false">B388/B389</f>
        <v>1435.89743589744</v>
      </c>
      <c r="C390" s="43" t="n">
        <f aca="false">C388/C389</f>
        <v>12000</v>
      </c>
      <c r="D390" s="43"/>
      <c r="E390" s="43" t="n">
        <f aca="false">E388/E389</f>
        <v>9500</v>
      </c>
      <c r="F390" s="43" t="n">
        <f aca="false">F388/F389</f>
        <v>20000</v>
      </c>
      <c r="G390" s="43"/>
      <c r="H390" s="43" t="n">
        <f aca="false">H388/H389</f>
        <v>10597.8560490046</v>
      </c>
      <c r="I390" s="63"/>
    </row>
    <row r="391" s="35" customFormat="true" ht="15" hidden="false" customHeight="true" outlineLevel="0" collapsed="false">
      <c r="A391" s="28" t="s">
        <v>42</v>
      </c>
      <c r="B391" s="37"/>
      <c r="C391" s="37"/>
      <c r="D391" s="37"/>
      <c r="E391" s="40"/>
      <c r="F391" s="41"/>
      <c r="G391" s="42"/>
      <c r="H391" s="38"/>
      <c r="I391" s="39"/>
    </row>
    <row r="392" customFormat="false" ht="15" hidden="false" customHeight="true" outlineLevel="0" collapsed="false">
      <c r="A392" s="90" t="s">
        <v>167</v>
      </c>
      <c r="B392" s="37"/>
      <c r="C392" s="91"/>
      <c r="D392" s="91"/>
      <c r="E392" s="91"/>
      <c r="F392" s="91"/>
      <c r="G392" s="92"/>
      <c r="H392" s="38"/>
      <c r="I392" s="63"/>
    </row>
    <row r="393" customFormat="false" ht="15" hidden="false" customHeight="true" outlineLevel="0" collapsed="false">
      <c r="A393" s="43" t="s">
        <v>63</v>
      </c>
      <c r="B393" s="69" t="n">
        <v>502000</v>
      </c>
      <c r="C393" s="69" t="n">
        <v>120000</v>
      </c>
      <c r="D393" s="69" t="n">
        <v>71000</v>
      </c>
      <c r="E393" s="69" t="n">
        <v>2450000</v>
      </c>
      <c r="F393" s="69" t="n">
        <v>24000</v>
      </c>
      <c r="G393" s="70" t="n">
        <v>12350</v>
      </c>
      <c r="H393" s="38" t="n">
        <f aca="false">SUM(B393:G393)</f>
        <v>3179350</v>
      </c>
      <c r="I393" s="63" t="n">
        <v>2954800</v>
      </c>
      <c r="J393" s="35" t="n">
        <f aca="false">((H393-I393)/I393)*100</f>
        <v>7.59949912007581</v>
      </c>
    </row>
    <row r="394" customFormat="false" ht="15" hidden="false" customHeight="true" outlineLevel="0" collapsed="false">
      <c r="A394" s="43" t="s">
        <v>44</v>
      </c>
      <c r="B394" s="93" t="n">
        <v>23.75</v>
      </c>
      <c r="C394" s="93" t="n">
        <v>6</v>
      </c>
      <c r="D394" s="75" t="n">
        <v>3</v>
      </c>
      <c r="E394" s="75" t="n">
        <v>98</v>
      </c>
      <c r="F394" s="93" t="n">
        <v>2</v>
      </c>
      <c r="G394" s="94" t="n">
        <v>4</v>
      </c>
      <c r="H394" s="38" t="n">
        <f aca="false">SUM(B394:G394)</f>
        <v>136.75</v>
      </c>
      <c r="I394" s="63" t="n">
        <v>129.79</v>
      </c>
      <c r="J394" s="35" t="n">
        <f aca="false">((H394-I394)/I394)*100</f>
        <v>5.36250866784807</v>
      </c>
    </row>
    <row r="395" customFormat="false" ht="15" hidden="false" customHeight="true" outlineLevel="0" collapsed="false">
      <c r="A395" s="43" t="s">
        <v>39</v>
      </c>
      <c r="B395" s="69" t="n">
        <f aca="false">B393/B394</f>
        <v>21136.8421052632</v>
      </c>
      <c r="C395" s="69" t="n">
        <f aca="false">C393/C394</f>
        <v>20000</v>
      </c>
      <c r="D395" s="69" t="n">
        <f aca="false">D393/D394</f>
        <v>23666.6666666667</v>
      </c>
      <c r="E395" s="69" t="n">
        <f aca="false">E393/E394</f>
        <v>25000</v>
      </c>
      <c r="F395" s="69" t="n">
        <f aca="false">F393/F394</f>
        <v>12000</v>
      </c>
      <c r="G395" s="69" t="n">
        <f aca="false">G393/G394</f>
        <v>3087.5</v>
      </c>
      <c r="H395" s="69" t="n">
        <f aca="false">H393/H394</f>
        <v>23249.3601462523</v>
      </c>
      <c r="I395" s="63"/>
    </row>
    <row r="396" customFormat="false" ht="15" hidden="false" customHeight="true" outlineLevel="0" collapsed="false">
      <c r="A396" s="28" t="s">
        <v>42</v>
      </c>
      <c r="B396" s="37"/>
      <c r="C396" s="37"/>
      <c r="D396" s="37"/>
      <c r="E396" s="40"/>
      <c r="F396" s="41"/>
      <c r="G396" s="42"/>
      <c r="H396" s="38"/>
      <c r="I396" s="63"/>
    </row>
    <row r="397" customFormat="false" ht="15" hidden="false" customHeight="true" outlineLevel="0" collapsed="false">
      <c r="A397" s="71" t="s">
        <v>168</v>
      </c>
      <c r="B397" s="69"/>
      <c r="C397" s="69"/>
      <c r="D397" s="69"/>
      <c r="E397" s="69"/>
      <c r="F397" s="69"/>
      <c r="G397" s="70"/>
      <c r="H397" s="38"/>
      <c r="I397" s="63"/>
    </row>
    <row r="398" customFormat="false" ht="15" hidden="false" customHeight="true" outlineLevel="0" collapsed="false">
      <c r="A398" s="43" t="s">
        <v>63</v>
      </c>
      <c r="B398" s="69" t="n">
        <v>24000</v>
      </c>
      <c r="C398" s="69" t="n">
        <v>130500</v>
      </c>
      <c r="D398" s="69"/>
      <c r="E398" s="69" t="n">
        <v>386400</v>
      </c>
      <c r="F398" s="69" t="n">
        <v>11520</v>
      </c>
      <c r="G398" s="70" t="n">
        <v>426</v>
      </c>
      <c r="H398" s="38" t="n">
        <f aca="false">SUM(B398:G398)</f>
        <v>552846</v>
      </c>
      <c r="I398" s="63" t="n">
        <v>511250</v>
      </c>
      <c r="J398" s="35" t="n">
        <f aca="false">((H398-I398)/I398)*100</f>
        <v>8.1361369193154</v>
      </c>
    </row>
    <row r="399" customFormat="false" ht="15" hidden="false" customHeight="true" outlineLevel="0" collapsed="false">
      <c r="A399" s="43" t="s">
        <v>44</v>
      </c>
      <c r="B399" s="75" t="n">
        <v>1</v>
      </c>
      <c r="C399" s="69" t="n">
        <v>3</v>
      </c>
      <c r="D399" s="93"/>
      <c r="E399" s="75" t="n">
        <v>21</v>
      </c>
      <c r="F399" s="75" t="n">
        <v>1.2</v>
      </c>
      <c r="G399" s="94" t="n">
        <v>1</v>
      </c>
      <c r="H399" s="38" t="n">
        <f aca="false">SUM(B399:G399)</f>
        <v>27.2</v>
      </c>
      <c r="I399" s="63" t="n">
        <v>23.4</v>
      </c>
      <c r="J399" s="35" t="n">
        <f aca="false">((H399-I399)/I399)*100</f>
        <v>16.2393162393162</v>
      </c>
    </row>
    <row r="400" customFormat="false" ht="15" hidden="false" customHeight="true" outlineLevel="0" collapsed="false">
      <c r="A400" s="43" t="s">
        <v>39</v>
      </c>
      <c r="B400" s="69" t="n">
        <f aca="false">B398/B399</f>
        <v>24000</v>
      </c>
      <c r="C400" s="69" t="n">
        <f aca="false">C398/C399</f>
        <v>43500</v>
      </c>
      <c r="D400" s="69"/>
      <c r="E400" s="69" t="n">
        <f aca="false">E398/E399</f>
        <v>18400</v>
      </c>
      <c r="F400" s="69" t="n">
        <f aca="false">F398/F399</f>
        <v>9600</v>
      </c>
      <c r="G400" s="69" t="n">
        <f aca="false">G398/G399</f>
        <v>426</v>
      </c>
      <c r="H400" s="69" t="n">
        <f aca="false">H398/H399</f>
        <v>20325.2205882353</v>
      </c>
      <c r="I400" s="63"/>
    </row>
    <row r="401" customFormat="false" ht="15" hidden="false" customHeight="true" outlineLevel="0" collapsed="false">
      <c r="A401" s="28" t="s">
        <v>42</v>
      </c>
      <c r="B401" s="37"/>
      <c r="C401" s="37"/>
      <c r="D401" s="37"/>
      <c r="E401" s="40"/>
      <c r="F401" s="41"/>
      <c r="G401" s="42"/>
      <c r="H401" s="51"/>
      <c r="I401" s="63"/>
    </row>
    <row r="402" customFormat="false" ht="15" hidden="false" customHeight="true" outlineLevel="0" collapsed="false">
      <c r="A402" s="47" t="s">
        <v>169</v>
      </c>
      <c r="B402" s="91"/>
      <c r="C402" s="91"/>
      <c r="D402" s="91"/>
      <c r="E402" s="91"/>
      <c r="F402" s="91"/>
      <c r="G402" s="92"/>
      <c r="H402" s="91"/>
      <c r="I402" s="63"/>
    </row>
    <row r="403" customFormat="false" ht="15" hidden="false" customHeight="true" outlineLevel="0" collapsed="false">
      <c r="A403" s="43" t="s">
        <v>63</v>
      </c>
      <c r="B403" s="69" t="n">
        <v>102500</v>
      </c>
      <c r="C403" s="69" t="n">
        <v>67750</v>
      </c>
      <c r="D403" s="69" t="n">
        <v>316283</v>
      </c>
      <c r="E403" s="69" t="n">
        <v>535200</v>
      </c>
      <c r="F403" s="69" t="n">
        <v>12000</v>
      </c>
      <c r="G403" s="70" t="n">
        <v>7850</v>
      </c>
      <c r="H403" s="38" t="n">
        <f aca="false">SUM(B403:G403)</f>
        <v>1041583</v>
      </c>
      <c r="I403" s="63" t="n">
        <v>880795</v>
      </c>
      <c r="J403" s="35" t="n">
        <f aca="false">((H403-I403)/I403)*100</f>
        <v>18.2548720190283</v>
      </c>
    </row>
    <row r="404" customFormat="false" ht="15" hidden="false" customHeight="true" outlineLevel="0" collapsed="false">
      <c r="A404" s="43" t="s">
        <v>44</v>
      </c>
      <c r="B404" s="95" t="n">
        <v>13</v>
      </c>
      <c r="C404" s="95" t="n">
        <v>6</v>
      </c>
      <c r="D404" s="93" t="n">
        <v>53</v>
      </c>
      <c r="E404" s="75" t="n">
        <v>86</v>
      </c>
      <c r="F404" s="75" t="n">
        <v>1.5</v>
      </c>
      <c r="G404" s="96" t="n">
        <v>2.3</v>
      </c>
      <c r="H404" s="38" t="n">
        <f aca="false">SUM(B404:G404)</f>
        <v>161.8</v>
      </c>
      <c r="I404" s="63" t="n">
        <v>127.41</v>
      </c>
      <c r="J404" s="35" t="n">
        <f aca="false">((H404-I404)/I404)*100</f>
        <v>26.9916019150773</v>
      </c>
    </row>
    <row r="405" customFormat="false" ht="15" hidden="false" customHeight="true" outlineLevel="0" collapsed="false">
      <c r="A405" s="43" t="s">
        <v>39</v>
      </c>
      <c r="B405" s="69" t="n">
        <f aca="false">B403/B404</f>
        <v>7884.61538461539</v>
      </c>
      <c r="C405" s="69" t="n">
        <f aca="false">C403/C404</f>
        <v>11291.6666666667</v>
      </c>
      <c r="D405" s="69" t="n">
        <f aca="false">D403/D404</f>
        <v>5967.60377358491</v>
      </c>
      <c r="E405" s="69" t="n">
        <f aca="false">E403/E404</f>
        <v>6223.25581395349</v>
      </c>
      <c r="F405" s="69" t="n">
        <f aca="false">F403/F404</f>
        <v>8000</v>
      </c>
      <c r="G405" s="69" t="n">
        <f aca="false">G403/G404</f>
        <v>3413.04347826087</v>
      </c>
      <c r="H405" s="69" t="n">
        <f aca="false">H403/H404</f>
        <v>6437.47218788628</v>
      </c>
      <c r="I405" s="63"/>
    </row>
    <row r="406" customFormat="false" ht="15" hidden="false" customHeight="true" outlineLevel="0" collapsed="false">
      <c r="A406" s="28" t="s">
        <v>42</v>
      </c>
      <c r="B406" s="37"/>
      <c r="C406" s="37"/>
      <c r="D406" s="37"/>
      <c r="E406" s="40"/>
      <c r="F406" s="41"/>
      <c r="G406" s="42"/>
      <c r="H406" s="38"/>
      <c r="I406" s="63"/>
    </row>
    <row r="407" customFormat="false" ht="15" hidden="false" customHeight="true" outlineLevel="0" collapsed="false">
      <c r="A407" s="88" t="s">
        <v>170</v>
      </c>
      <c r="B407" s="91"/>
      <c r="C407" s="91"/>
      <c r="D407" s="91"/>
      <c r="E407" s="91"/>
      <c r="F407" s="91"/>
      <c r="G407" s="42"/>
      <c r="H407" s="38"/>
      <c r="I407" s="63"/>
    </row>
    <row r="408" customFormat="false" ht="15" hidden="false" customHeight="true" outlineLevel="0" collapsed="false">
      <c r="A408" s="43" t="s">
        <v>63</v>
      </c>
      <c r="B408" s="97" t="n">
        <v>16500</v>
      </c>
      <c r="C408" s="97" t="n">
        <v>15436</v>
      </c>
      <c r="D408" s="69"/>
      <c r="E408" s="69" t="n">
        <v>67500</v>
      </c>
      <c r="F408" s="69" t="n">
        <v>500</v>
      </c>
      <c r="G408" s="70"/>
      <c r="H408" s="38" t="n">
        <f aca="false">SUM(B408:G408)</f>
        <v>99936</v>
      </c>
      <c r="I408" s="63" t="n">
        <v>132095</v>
      </c>
      <c r="J408" s="35" t="n">
        <f aca="false">((H408-I408)/I408)*100</f>
        <v>-24.3453575078542</v>
      </c>
    </row>
    <row r="409" customFormat="false" ht="15" hidden="false" customHeight="true" outlineLevel="0" collapsed="false">
      <c r="A409" s="43" t="s">
        <v>44</v>
      </c>
      <c r="B409" s="97" t="n">
        <v>2</v>
      </c>
      <c r="C409" s="79" t="n">
        <v>3.5</v>
      </c>
      <c r="D409" s="69"/>
      <c r="E409" s="93" t="n">
        <v>15</v>
      </c>
      <c r="F409" s="75" t="n">
        <v>1</v>
      </c>
      <c r="G409" s="98"/>
      <c r="H409" s="38" t="n">
        <f aca="false">SUM(B409:G409)</f>
        <v>21.5</v>
      </c>
      <c r="I409" s="63" t="n">
        <v>29.95</v>
      </c>
      <c r="J409" s="35" t="n">
        <f aca="false">((H409-I409)/I409)*100</f>
        <v>-28.2136894824708</v>
      </c>
    </row>
    <row r="410" customFormat="false" ht="15" hidden="false" customHeight="true" outlineLevel="0" collapsed="false">
      <c r="A410" s="43" t="s">
        <v>39</v>
      </c>
      <c r="B410" s="97" t="n">
        <f aca="false">B408/B409</f>
        <v>8250</v>
      </c>
      <c r="C410" s="97" t="n">
        <f aca="false">C408/C409</f>
        <v>4410.28571428572</v>
      </c>
      <c r="D410" s="97"/>
      <c r="E410" s="97" t="n">
        <f aca="false">E408/E409</f>
        <v>4500</v>
      </c>
      <c r="F410" s="97" t="n">
        <f aca="false">F408/F409</f>
        <v>500</v>
      </c>
      <c r="G410" s="97"/>
      <c r="H410" s="97" t="n">
        <f aca="false">H408/H409</f>
        <v>4648.18604651163</v>
      </c>
      <c r="I410" s="63"/>
    </row>
    <row r="411" customFormat="false" ht="15" hidden="false" customHeight="true" outlineLevel="0" collapsed="false">
      <c r="A411" s="28" t="s">
        <v>42</v>
      </c>
      <c r="B411" s="37"/>
      <c r="C411" s="37"/>
      <c r="D411" s="37"/>
      <c r="E411" s="40"/>
      <c r="F411" s="41"/>
      <c r="G411" s="42"/>
      <c r="H411" s="38"/>
      <c r="I411" s="63"/>
    </row>
    <row r="412" customFormat="false" ht="15" hidden="false" customHeight="true" outlineLevel="0" collapsed="false">
      <c r="A412" s="71" t="s">
        <v>171</v>
      </c>
      <c r="B412" s="69"/>
      <c r="C412" s="69"/>
      <c r="D412" s="69"/>
      <c r="E412" s="69"/>
      <c r="F412" s="69"/>
      <c r="G412" s="70"/>
      <c r="H412" s="38"/>
      <c r="I412" s="63"/>
    </row>
    <row r="413" customFormat="false" ht="15" hidden="false" customHeight="true" outlineLevel="0" collapsed="false">
      <c r="A413" s="43" t="s">
        <v>63</v>
      </c>
      <c r="B413" s="69"/>
      <c r="C413" s="69" t="n">
        <v>1000</v>
      </c>
      <c r="D413" s="69"/>
      <c r="E413" s="69" t="n">
        <v>84000</v>
      </c>
      <c r="F413" s="69" t="n">
        <v>2750</v>
      </c>
      <c r="G413" s="70"/>
      <c r="H413" s="38" t="n">
        <f aca="false">SUM(B413:G413)</f>
        <v>87750</v>
      </c>
      <c r="I413" s="63" t="n">
        <v>65025</v>
      </c>
      <c r="J413" s="35" t="n">
        <f aca="false">((H413-I413)/I413)*100</f>
        <v>34.9480968858132</v>
      </c>
    </row>
    <row r="414" customFormat="false" ht="15" hidden="false" customHeight="true" outlineLevel="0" collapsed="false">
      <c r="A414" s="43" t="s">
        <v>44</v>
      </c>
      <c r="B414" s="69"/>
      <c r="C414" s="75" t="n">
        <v>0.1</v>
      </c>
      <c r="D414" s="69"/>
      <c r="E414" s="75" t="n">
        <v>7</v>
      </c>
      <c r="F414" s="69" t="n">
        <v>0.5</v>
      </c>
      <c r="G414" s="70"/>
      <c r="H414" s="38" t="n">
        <f aca="false">SUM(B414:G414)</f>
        <v>7.6</v>
      </c>
      <c r="I414" s="63" t="n">
        <v>6</v>
      </c>
    </row>
    <row r="415" customFormat="false" ht="15" hidden="false" customHeight="true" outlineLevel="0" collapsed="false">
      <c r="A415" s="43" t="s">
        <v>39</v>
      </c>
      <c r="B415" s="69"/>
      <c r="C415" s="69" t="n">
        <f aca="false">C413/C414</f>
        <v>10000</v>
      </c>
      <c r="D415" s="69"/>
      <c r="E415" s="69" t="n">
        <f aca="false">E413/E414</f>
        <v>12000</v>
      </c>
      <c r="F415" s="69" t="n">
        <f aca="false">F413/F414</f>
        <v>5500</v>
      </c>
      <c r="G415" s="69"/>
      <c r="H415" s="69" t="n">
        <f aca="false">H413/H414</f>
        <v>11546.0526315789</v>
      </c>
      <c r="I415" s="63"/>
    </row>
    <row r="416" customFormat="false" ht="15" hidden="false" customHeight="true" outlineLevel="0" collapsed="false">
      <c r="A416" s="28" t="s">
        <v>42</v>
      </c>
      <c r="B416" s="37"/>
      <c r="C416" s="37"/>
      <c r="D416" s="37"/>
      <c r="E416" s="40"/>
      <c r="F416" s="41"/>
      <c r="G416" s="42"/>
      <c r="H416" s="38"/>
      <c r="I416" s="63"/>
    </row>
    <row r="417" customFormat="false" ht="15" hidden="false" customHeight="true" outlineLevel="0" collapsed="false">
      <c r="A417" s="68" t="s">
        <v>172</v>
      </c>
      <c r="B417" s="69"/>
      <c r="C417" s="69"/>
      <c r="D417" s="69"/>
      <c r="E417" s="69"/>
      <c r="F417" s="69"/>
      <c r="G417" s="70"/>
      <c r="H417" s="38"/>
      <c r="I417" s="63"/>
    </row>
    <row r="418" customFormat="false" ht="15" hidden="false" customHeight="true" outlineLevel="0" collapsed="false">
      <c r="A418" s="43" t="s">
        <v>63</v>
      </c>
      <c r="B418" s="69"/>
      <c r="C418" s="69" t="n">
        <v>1000</v>
      </c>
      <c r="D418" s="69"/>
      <c r="E418" s="69" t="n">
        <v>105000</v>
      </c>
      <c r="F418" s="69" t="n">
        <v>3050</v>
      </c>
      <c r="G418" s="70"/>
      <c r="H418" s="38" t="n">
        <f aca="false">SUM(B418:G418)</f>
        <v>109050</v>
      </c>
      <c r="I418" s="63" t="n">
        <v>57550</v>
      </c>
      <c r="J418" s="35" t="n">
        <f aca="false">((H418-I418)/I418)*100</f>
        <v>89.4874022589053</v>
      </c>
    </row>
    <row r="419" customFormat="false" ht="15" hidden="false" customHeight="true" outlineLevel="0" collapsed="false">
      <c r="A419" s="43" t="s">
        <v>44</v>
      </c>
      <c r="B419" s="69"/>
      <c r="C419" s="75" t="n">
        <v>0.1</v>
      </c>
      <c r="D419" s="69"/>
      <c r="E419" s="75" t="n">
        <v>6</v>
      </c>
      <c r="F419" s="69" t="n">
        <v>0.2</v>
      </c>
      <c r="G419" s="70"/>
      <c r="H419" s="38" t="n">
        <f aca="false">SUM(B419:G419)</f>
        <v>6.3</v>
      </c>
      <c r="I419" s="63" t="n">
        <v>4.2</v>
      </c>
    </row>
    <row r="420" customFormat="false" ht="15" hidden="false" customHeight="true" outlineLevel="0" collapsed="false">
      <c r="A420" s="43" t="s">
        <v>39</v>
      </c>
      <c r="B420" s="69"/>
      <c r="C420" s="69" t="n">
        <f aca="false">C418/C419</f>
        <v>10000</v>
      </c>
      <c r="D420" s="69"/>
      <c r="E420" s="69" t="n">
        <f aca="false">E418/E419</f>
        <v>17500</v>
      </c>
      <c r="F420" s="69" t="n">
        <f aca="false">F418/F419</f>
        <v>15250</v>
      </c>
      <c r="G420" s="69"/>
      <c r="H420" s="69" t="n">
        <f aca="false">H418/H419</f>
        <v>17309.5238095238</v>
      </c>
      <c r="I420" s="63"/>
    </row>
    <row r="421" customFormat="false" ht="15" hidden="false" customHeight="true" outlineLevel="0" collapsed="false">
      <c r="A421" s="28" t="s">
        <v>42</v>
      </c>
      <c r="B421" s="37"/>
      <c r="C421" s="37"/>
      <c r="D421" s="37"/>
      <c r="E421" s="40"/>
      <c r="F421" s="41"/>
      <c r="G421" s="42"/>
      <c r="H421" s="38"/>
      <c r="I421" s="63"/>
    </row>
    <row r="422" customFormat="false" ht="15" hidden="false" customHeight="true" outlineLevel="0" collapsed="false">
      <c r="A422" s="71" t="s">
        <v>173</v>
      </c>
      <c r="B422" s="69"/>
      <c r="C422" s="69"/>
      <c r="D422" s="69"/>
      <c r="E422" s="69"/>
      <c r="F422" s="69"/>
      <c r="G422" s="70"/>
      <c r="H422" s="38"/>
      <c r="I422" s="63"/>
    </row>
    <row r="423" customFormat="false" ht="15" hidden="false" customHeight="true" outlineLevel="0" collapsed="false">
      <c r="A423" s="43" t="s">
        <v>63</v>
      </c>
      <c r="B423" s="69"/>
      <c r="C423" s="69"/>
      <c r="D423" s="69"/>
      <c r="E423" s="69" t="n">
        <v>175500</v>
      </c>
      <c r="F423" s="69"/>
      <c r="G423" s="70" t="n">
        <v>75</v>
      </c>
      <c r="H423" s="38" t="n">
        <f aca="false">SUM(B423:G423)</f>
        <v>175575</v>
      </c>
      <c r="I423" s="63" t="n">
        <v>158186</v>
      </c>
      <c r="J423" s="35" t="n">
        <f aca="false">((H423-I423)/I423)*100</f>
        <v>10.9927553639387</v>
      </c>
    </row>
    <row r="424" customFormat="false" ht="15" hidden="false" customHeight="true" outlineLevel="0" collapsed="false">
      <c r="A424" s="43" t="s">
        <v>44</v>
      </c>
      <c r="B424" s="69"/>
      <c r="C424" s="75"/>
      <c r="D424" s="69"/>
      <c r="E424" s="93" t="n">
        <v>5</v>
      </c>
      <c r="F424" s="69"/>
      <c r="G424" s="96" t="n">
        <v>0.2</v>
      </c>
      <c r="H424" s="38" t="n">
        <f aca="false">SUM(B424:G424)</f>
        <v>5.2</v>
      </c>
      <c r="I424" s="63" t="n">
        <v>4.25</v>
      </c>
    </row>
    <row r="425" customFormat="false" ht="15" hidden="false" customHeight="true" outlineLevel="0" collapsed="false">
      <c r="A425" s="43" t="s">
        <v>39</v>
      </c>
      <c r="B425" s="69"/>
      <c r="C425" s="69"/>
      <c r="D425" s="69"/>
      <c r="E425" s="69" t="n">
        <f aca="false">E423/E424</f>
        <v>35100</v>
      </c>
      <c r="F425" s="69"/>
      <c r="G425" s="70" t="n">
        <f aca="false">G423/G424</f>
        <v>375</v>
      </c>
      <c r="H425" s="43" t="n">
        <f aca="false">H423/H424</f>
        <v>33764.4230769231</v>
      </c>
      <c r="I425" s="63"/>
    </row>
    <row r="426" customFormat="false" ht="15" hidden="false" customHeight="true" outlineLevel="0" collapsed="false">
      <c r="A426" s="28" t="s">
        <v>42</v>
      </c>
      <c r="B426" s="37"/>
      <c r="C426" s="37"/>
      <c r="D426" s="37"/>
      <c r="E426" s="40"/>
      <c r="F426" s="41"/>
      <c r="G426" s="42"/>
      <c r="H426" s="51"/>
      <c r="I426" s="63"/>
    </row>
    <row r="427" customFormat="false" ht="15" hidden="false" customHeight="true" outlineLevel="0" collapsed="false">
      <c r="A427" s="71" t="s">
        <v>174</v>
      </c>
      <c r="B427" s="69"/>
      <c r="C427" s="69"/>
      <c r="D427" s="69"/>
      <c r="E427" s="69"/>
      <c r="F427" s="69"/>
      <c r="G427" s="70"/>
      <c r="H427" s="43"/>
      <c r="I427" s="63"/>
    </row>
    <row r="428" customFormat="false" ht="15" hidden="false" customHeight="true" outlineLevel="0" collapsed="false">
      <c r="A428" s="43" t="s">
        <v>63</v>
      </c>
      <c r="B428" s="69" t="n">
        <v>7500</v>
      </c>
      <c r="C428" s="69" t="n">
        <v>13534</v>
      </c>
      <c r="D428" s="69"/>
      <c r="E428" s="69" t="n">
        <v>210000</v>
      </c>
      <c r="F428" s="69" t="n">
        <v>10500</v>
      </c>
      <c r="G428" s="70" t="n">
        <v>600</v>
      </c>
      <c r="H428" s="38" t="n">
        <f aca="false">SUM(B428:G428)</f>
        <v>242134</v>
      </c>
      <c r="I428" s="63" t="n">
        <v>193880</v>
      </c>
      <c r="J428" s="35" t="n">
        <f aca="false">((H428-I428)/I428)*100</f>
        <v>24.8885908809573</v>
      </c>
    </row>
    <row r="429" customFormat="false" ht="15" hidden="false" customHeight="true" outlineLevel="0" collapsed="false">
      <c r="A429" s="43" t="s">
        <v>44</v>
      </c>
      <c r="B429" s="75" t="n">
        <v>0.5</v>
      </c>
      <c r="C429" s="93" t="n">
        <v>2</v>
      </c>
      <c r="D429" s="69"/>
      <c r="E429" s="69" t="n">
        <v>35</v>
      </c>
      <c r="F429" s="75" t="n">
        <v>1</v>
      </c>
      <c r="G429" s="96" t="n">
        <v>1.5</v>
      </c>
      <c r="H429" s="38" t="n">
        <f aca="false">SUM(B429:G429)</f>
        <v>40</v>
      </c>
      <c r="I429" s="63" t="n">
        <v>39.4</v>
      </c>
    </row>
    <row r="430" customFormat="false" ht="15" hidden="false" customHeight="true" outlineLevel="0" collapsed="false">
      <c r="A430" s="43" t="s">
        <v>39</v>
      </c>
      <c r="B430" s="69" t="n">
        <f aca="false">B428/B429</f>
        <v>15000</v>
      </c>
      <c r="C430" s="69" t="n">
        <f aca="false">C428/C429</f>
        <v>6767</v>
      </c>
      <c r="D430" s="69"/>
      <c r="E430" s="69" t="n">
        <f aca="false">E428/E429</f>
        <v>6000</v>
      </c>
      <c r="F430" s="69" t="n">
        <f aca="false">F428/F429</f>
        <v>10500</v>
      </c>
      <c r="G430" s="69" t="n">
        <f aca="false">G428/G429</f>
        <v>400</v>
      </c>
      <c r="H430" s="69" t="n">
        <f aca="false">H428/H429</f>
        <v>6053.35</v>
      </c>
      <c r="I430" s="63"/>
    </row>
    <row r="431" customFormat="false" ht="15" hidden="false" customHeight="true" outlineLevel="0" collapsed="false">
      <c r="A431" s="28" t="s">
        <v>42</v>
      </c>
      <c r="B431" s="37"/>
      <c r="C431" s="37"/>
      <c r="D431" s="37"/>
      <c r="E431" s="40"/>
      <c r="F431" s="41"/>
      <c r="G431" s="42"/>
      <c r="H431" s="38"/>
      <c r="I431" s="63"/>
    </row>
    <row r="432" customFormat="false" ht="15" hidden="false" customHeight="true" outlineLevel="0" collapsed="false">
      <c r="A432" s="47" t="s">
        <v>175</v>
      </c>
      <c r="B432" s="69"/>
      <c r="C432" s="69"/>
      <c r="D432" s="69"/>
      <c r="E432" s="69"/>
      <c r="F432" s="69"/>
      <c r="G432" s="70"/>
      <c r="H432" s="38"/>
      <c r="I432" s="63"/>
    </row>
    <row r="433" customFormat="false" ht="15" hidden="false" customHeight="true" outlineLevel="0" collapsed="false">
      <c r="A433" s="43" t="s">
        <v>63</v>
      </c>
      <c r="B433" s="69" t="n">
        <v>105000</v>
      </c>
      <c r="C433" s="69" t="n">
        <v>27858</v>
      </c>
      <c r="D433" s="69"/>
      <c r="E433" s="69" t="n">
        <v>60000</v>
      </c>
      <c r="F433" s="69" t="n">
        <v>35000</v>
      </c>
      <c r="G433" s="70" t="n">
        <v>1428000</v>
      </c>
      <c r="H433" s="38" t="n">
        <f aca="false">SUM(B433:G433)</f>
        <v>1655858</v>
      </c>
      <c r="I433" s="63" t="n">
        <v>225600</v>
      </c>
      <c r="J433" s="35" t="n">
        <f aca="false">((H433-I433)/I433)*100</f>
        <v>633.979609929078</v>
      </c>
    </row>
    <row r="434" customFormat="false" ht="15" hidden="false" customHeight="true" outlineLevel="0" collapsed="false">
      <c r="A434" s="43" t="s">
        <v>44</v>
      </c>
      <c r="B434" s="75" t="n">
        <v>15</v>
      </c>
      <c r="C434" s="69" t="n">
        <v>3.98</v>
      </c>
      <c r="D434" s="69"/>
      <c r="E434" s="75" t="n">
        <v>15</v>
      </c>
      <c r="F434" s="75" t="n">
        <v>3</v>
      </c>
      <c r="G434" s="70" t="n">
        <v>408</v>
      </c>
      <c r="H434" s="38" t="n">
        <f aca="false">SUM(B434:G434)</f>
        <v>444.98</v>
      </c>
      <c r="I434" s="63" t="n">
        <v>32</v>
      </c>
    </row>
    <row r="435" customFormat="false" ht="15" hidden="false" customHeight="true" outlineLevel="0" collapsed="false">
      <c r="A435" s="43" t="s">
        <v>39</v>
      </c>
      <c r="B435" s="69" t="n">
        <f aca="false">B433/B434</f>
        <v>7000</v>
      </c>
      <c r="C435" s="69" t="n">
        <f aca="false">C433/C434</f>
        <v>6999.49748743719</v>
      </c>
      <c r="D435" s="69"/>
      <c r="E435" s="69" t="n">
        <f aca="false">E433/E434</f>
        <v>4000</v>
      </c>
      <c r="F435" s="69" t="n">
        <f aca="false">F433/F434</f>
        <v>11666.6666666667</v>
      </c>
      <c r="G435" s="69" t="n">
        <f aca="false">G433/G434</f>
        <v>3500</v>
      </c>
      <c r="H435" s="69" t="n">
        <f aca="false">H433/H434</f>
        <v>3721.19645826779</v>
      </c>
      <c r="I435" s="63"/>
    </row>
    <row r="436" customFormat="false" ht="15" hidden="false" customHeight="true" outlineLevel="0" collapsed="false">
      <c r="A436" s="28" t="s">
        <v>42</v>
      </c>
      <c r="B436" s="37"/>
      <c r="C436" s="37"/>
      <c r="D436" s="37"/>
      <c r="E436" s="40"/>
      <c r="F436" s="41"/>
      <c r="G436" s="42"/>
      <c r="H436" s="38"/>
      <c r="I436" s="63"/>
    </row>
    <row r="437" customFormat="false" ht="15" hidden="false" customHeight="true" outlineLevel="0" collapsed="false">
      <c r="A437" s="71" t="s">
        <v>176</v>
      </c>
      <c r="B437" s="69"/>
      <c r="C437" s="69"/>
      <c r="D437" s="69"/>
      <c r="E437" s="69"/>
      <c r="F437" s="69"/>
      <c r="G437" s="70"/>
      <c r="H437" s="38"/>
      <c r="I437" s="63"/>
    </row>
    <row r="438" customFormat="false" ht="15" hidden="false" customHeight="true" outlineLevel="0" collapsed="false">
      <c r="A438" s="43" t="s">
        <v>63</v>
      </c>
      <c r="B438" s="69"/>
      <c r="C438" s="69" t="n">
        <v>4000</v>
      </c>
      <c r="D438" s="69"/>
      <c r="E438" s="69" t="n">
        <v>33000</v>
      </c>
      <c r="F438" s="69"/>
      <c r="G438" s="70"/>
      <c r="H438" s="38" t="n">
        <f aca="false">SUM(B438:G438)</f>
        <v>37000</v>
      </c>
      <c r="I438" s="63" t="n">
        <v>80325</v>
      </c>
      <c r="J438" s="35" t="n">
        <f aca="false">((H438-I438)/I438)*100</f>
        <v>-53.9371304077187</v>
      </c>
    </row>
    <row r="439" customFormat="false" ht="15" hidden="false" customHeight="true" outlineLevel="0" collapsed="false">
      <c r="A439" s="43" t="s">
        <v>44</v>
      </c>
      <c r="B439" s="69"/>
      <c r="C439" s="75" t="n">
        <v>2</v>
      </c>
      <c r="D439" s="69"/>
      <c r="E439" s="75" t="n">
        <v>12</v>
      </c>
      <c r="F439" s="75"/>
      <c r="G439" s="70"/>
      <c r="H439" s="38" t="n">
        <f aca="false">SUM(B439:G439)</f>
        <v>14</v>
      </c>
      <c r="I439" s="63" t="n">
        <v>22.95</v>
      </c>
    </row>
    <row r="440" customFormat="false" ht="15" hidden="false" customHeight="true" outlineLevel="0" collapsed="false">
      <c r="A440" s="43" t="s">
        <v>39</v>
      </c>
      <c r="B440" s="69"/>
      <c r="C440" s="69" t="n">
        <f aca="false">C438/C439</f>
        <v>2000</v>
      </c>
      <c r="D440" s="69"/>
      <c r="E440" s="69" t="n">
        <f aca="false">E438/E439</f>
        <v>2750</v>
      </c>
      <c r="F440" s="69"/>
      <c r="G440" s="70"/>
      <c r="H440" s="38" t="n">
        <f aca="false">H438/H439</f>
        <v>2642.85714285714</v>
      </c>
      <c r="I440" s="63"/>
    </row>
    <row r="441" customFormat="false" ht="15" hidden="false" customHeight="true" outlineLevel="0" collapsed="false">
      <c r="A441" s="28" t="s">
        <v>42</v>
      </c>
      <c r="B441" s="37"/>
      <c r="C441" s="37"/>
      <c r="D441" s="37"/>
      <c r="E441" s="40"/>
      <c r="F441" s="41"/>
      <c r="G441" s="42"/>
      <c r="H441" s="38"/>
      <c r="I441" s="63"/>
    </row>
    <row r="442" customFormat="false" ht="15" hidden="false" customHeight="true" outlineLevel="0" collapsed="false">
      <c r="A442" s="47" t="s">
        <v>177</v>
      </c>
      <c r="B442" s="91"/>
      <c r="C442" s="91"/>
      <c r="D442" s="91"/>
      <c r="E442" s="91"/>
      <c r="F442" s="91"/>
      <c r="G442" s="92"/>
      <c r="H442" s="38"/>
      <c r="I442" s="63"/>
    </row>
    <row r="443" customFormat="false" ht="15" hidden="false" customHeight="true" outlineLevel="0" collapsed="false">
      <c r="A443" s="43" t="s">
        <v>63</v>
      </c>
      <c r="B443" s="69" t="n">
        <v>13500</v>
      </c>
      <c r="C443" s="69" t="n">
        <v>68000</v>
      </c>
      <c r="D443" s="99"/>
      <c r="E443" s="69" t="n">
        <v>72400</v>
      </c>
      <c r="F443" s="97"/>
      <c r="G443" s="100"/>
      <c r="H443" s="38" t="n">
        <f aca="false">SUM(B443:G443)</f>
        <v>153900</v>
      </c>
      <c r="I443" s="63" t="n">
        <v>45000</v>
      </c>
      <c r="J443" s="35" t="n">
        <f aca="false">((H443-I443)/I443)*100</f>
        <v>242</v>
      </c>
    </row>
    <row r="444" customFormat="false" ht="15" hidden="false" customHeight="true" outlineLevel="0" collapsed="false">
      <c r="A444" s="43" t="s">
        <v>44</v>
      </c>
      <c r="B444" s="75" t="n">
        <v>3</v>
      </c>
      <c r="C444" s="75" t="n">
        <v>19</v>
      </c>
      <c r="D444" s="43"/>
      <c r="E444" s="75" t="n">
        <v>16</v>
      </c>
      <c r="F444" s="97"/>
      <c r="G444" s="100"/>
      <c r="H444" s="38" t="n">
        <f aca="false">SUM(B444:G444)</f>
        <v>38</v>
      </c>
      <c r="I444" s="63" t="n">
        <v>15</v>
      </c>
    </row>
    <row r="445" customFormat="false" ht="15" hidden="false" customHeight="true" outlineLevel="0" collapsed="false">
      <c r="A445" s="43" t="s">
        <v>39</v>
      </c>
      <c r="B445" s="69" t="n">
        <f aca="false">B443/B444</f>
        <v>4500</v>
      </c>
      <c r="C445" s="69" t="n">
        <f aca="false">C443/C444</f>
        <v>3578.94736842105</v>
      </c>
      <c r="D445" s="69"/>
      <c r="E445" s="69" t="n">
        <f aca="false">E443/E444</f>
        <v>4525</v>
      </c>
      <c r="F445" s="69"/>
      <c r="G445" s="69"/>
      <c r="H445" s="69" t="n">
        <f aca="false">H443/H444</f>
        <v>4050</v>
      </c>
      <c r="I445" s="63"/>
    </row>
    <row r="446" customFormat="false" ht="15" hidden="false" customHeight="true" outlineLevel="0" collapsed="false">
      <c r="A446" s="43"/>
      <c r="B446" s="69"/>
      <c r="C446" s="43"/>
      <c r="D446" s="43"/>
      <c r="E446" s="69"/>
      <c r="F446" s="69"/>
      <c r="G446" s="70"/>
      <c r="H446" s="38"/>
      <c r="I446" s="63"/>
    </row>
    <row r="447" customFormat="false" ht="15" hidden="false" customHeight="true" outlineLevel="0" collapsed="false">
      <c r="A447" s="71" t="s">
        <v>178</v>
      </c>
      <c r="B447" s="91"/>
      <c r="C447" s="91"/>
      <c r="D447" s="91"/>
      <c r="E447" s="91"/>
      <c r="F447" s="91"/>
      <c r="G447" s="92"/>
      <c r="H447" s="38"/>
      <c r="I447" s="63"/>
    </row>
    <row r="448" customFormat="false" ht="15" hidden="false" customHeight="true" outlineLevel="0" collapsed="false">
      <c r="A448" s="43" t="s">
        <v>63</v>
      </c>
      <c r="B448" s="69"/>
      <c r="C448" s="69"/>
      <c r="D448" s="69"/>
      <c r="E448" s="69" t="n">
        <v>162000</v>
      </c>
      <c r="F448" s="69"/>
      <c r="G448" s="70"/>
      <c r="H448" s="38" t="n">
        <f aca="false">SUM(B448:G448)</f>
        <v>162000</v>
      </c>
      <c r="I448" s="63" t="n">
        <v>60550</v>
      </c>
      <c r="J448" s="35" t="n">
        <f aca="false">((H448-I448)/I448)*100</f>
        <v>167.547481420314</v>
      </c>
    </row>
    <row r="449" customFormat="false" ht="15" hidden="false" customHeight="true" outlineLevel="0" collapsed="false">
      <c r="A449" s="43" t="s">
        <v>44</v>
      </c>
      <c r="B449" s="69"/>
      <c r="C449" s="69"/>
      <c r="D449" s="69"/>
      <c r="E449" s="75" t="n">
        <v>9</v>
      </c>
      <c r="F449" s="69"/>
      <c r="G449" s="70"/>
      <c r="H449" s="38" t="n">
        <f aca="false">SUM(B449:G449)</f>
        <v>9</v>
      </c>
      <c r="I449" s="63" t="n">
        <v>3.6</v>
      </c>
    </row>
    <row r="450" customFormat="false" ht="15" hidden="false" customHeight="true" outlineLevel="0" collapsed="false">
      <c r="A450" s="43" t="s">
        <v>39</v>
      </c>
      <c r="B450" s="69"/>
      <c r="C450" s="69"/>
      <c r="D450" s="69"/>
      <c r="E450" s="69" t="n">
        <f aca="false">E448/E449</f>
        <v>18000</v>
      </c>
      <c r="F450" s="69"/>
      <c r="G450" s="70"/>
      <c r="H450" s="69"/>
      <c r="I450" s="63"/>
    </row>
    <row r="451" customFormat="false" ht="15" hidden="false" customHeight="true" outlineLevel="0" collapsed="false">
      <c r="A451" s="28" t="s">
        <v>42</v>
      </c>
      <c r="B451" s="37"/>
      <c r="C451" s="37"/>
      <c r="D451" s="37"/>
      <c r="E451" s="40"/>
      <c r="F451" s="41"/>
      <c r="G451" s="42"/>
      <c r="H451" s="51"/>
      <c r="I451" s="63"/>
    </row>
    <row r="452" customFormat="false" ht="15" hidden="false" customHeight="true" outlineLevel="0" collapsed="false">
      <c r="A452" s="87" t="s">
        <v>179</v>
      </c>
      <c r="B452" s="91"/>
      <c r="C452" s="91"/>
      <c r="D452" s="91"/>
      <c r="E452" s="91"/>
      <c r="F452" s="91"/>
      <c r="G452" s="92"/>
      <c r="H452" s="91"/>
      <c r="I452" s="63"/>
    </row>
    <row r="453" customFormat="false" ht="15" hidden="false" customHeight="true" outlineLevel="0" collapsed="false">
      <c r="A453" s="43" t="s">
        <v>63</v>
      </c>
      <c r="B453" s="69"/>
      <c r="C453" s="69" t="n">
        <v>161596</v>
      </c>
      <c r="D453" s="69"/>
      <c r="E453" s="69"/>
      <c r="F453" s="69"/>
      <c r="G453" s="70"/>
      <c r="H453" s="69" t="n">
        <v>161596</v>
      </c>
      <c r="I453" s="63" t="n">
        <v>132000</v>
      </c>
      <c r="J453" s="35" t="n">
        <f aca="false">((H453-I453)/I453)*100</f>
        <v>22.4212121212121</v>
      </c>
    </row>
    <row r="454" customFormat="false" ht="15" hidden="false" customHeight="true" outlineLevel="0" collapsed="false">
      <c r="A454" s="43" t="s">
        <v>44</v>
      </c>
      <c r="B454" s="69"/>
      <c r="C454" s="69" t="n">
        <v>24</v>
      </c>
      <c r="D454" s="69"/>
      <c r="E454" s="75"/>
      <c r="F454" s="75"/>
      <c r="G454" s="94"/>
      <c r="H454" s="69" t="n">
        <v>24</v>
      </c>
      <c r="I454" s="63" t="n">
        <v>22</v>
      </c>
    </row>
    <row r="455" customFormat="false" ht="15" hidden="false" customHeight="true" outlineLevel="0" collapsed="false">
      <c r="A455" s="43" t="s">
        <v>39</v>
      </c>
      <c r="B455" s="69"/>
      <c r="C455" s="69" t="n">
        <f aca="false">C453/C454</f>
        <v>6733.16666666667</v>
      </c>
      <c r="D455" s="69"/>
      <c r="E455" s="69"/>
      <c r="F455" s="69"/>
      <c r="G455" s="70"/>
      <c r="H455" s="69" t="n">
        <f aca="false">H453/H454</f>
        <v>6733.16666666667</v>
      </c>
      <c r="I455" s="63"/>
    </row>
    <row r="456" customFormat="false" ht="15" hidden="false" customHeight="true" outlineLevel="0" collapsed="false">
      <c r="A456" s="28" t="s">
        <v>42</v>
      </c>
      <c r="B456" s="37"/>
      <c r="C456" s="37"/>
      <c r="D456" s="37"/>
      <c r="E456" s="40"/>
      <c r="F456" s="41"/>
      <c r="G456" s="42"/>
      <c r="H456" s="51"/>
      <c r="I456" s="62"/>
    </row>
    <row r="457" customFormat="false" ht="15" hidden="false" customHeight="true" outlineLevel="0" collapsed="false">
      <c r="A457" s="43"/>
      <c r="B457" s="57"/>
      <c r="C457" s="57"/>
      <c r="D457" s="57"/>
      <c r="E457" s="40"/>
      <c r="F457" s="72"/>
      <c r="G457" s="72"/>
      <c r="H457" s="25"/>
      <c r="I457" s="62"/>
    </row>
    <row r="458" customFormat="false" ht="15" hidden="false" customHeight="true" outlineLevel="0" collapsed="false">
      <c r="A458" s="37" t="s">
        <v>180</v>
      </c>
      <c r="B458" s="29" t="s">
        <v>28</v>
      </c>
      <c r="C458" s="29" t="s">
        <v>29</v>
      </c>
      <c r="D458" s="29" t="s">
        <v>30</v>
      </c>
      <c r="E458" s="30" t="s">
        <v>31</v>
      </c>
      <c r="F458" s="29" t="s">
        <v>32</v>
      </c>
      <c r="G458" s="31" t="s">
        <v>33</v>
      </c>
      <c r="H458" s="32" t="n">
        <v>2017</v>
      </c>
      <c r="I458" s="32" t="n">
        <v>2016</v>
      </c>
    </row>
    <row r="459" customFormat="false" ht="15" hidden="false" customHeight="true" outlineLevel="0" collapsed="false">
      <c r="A459" s="101" t="s">
        <v>181</v>
      </c>
      <c r="B459" s="69" t="n">
        <f aca="false">(B461*0.12)+B461</f>
        <v>239.68</v>
      </c>
      <c r="C459" s="69" t="n">
        <f aca="false">(C461*0.12)+C461</f>
        <v>2727.2</v>
      </c>
      <c r="D459" s="69" t="n">
        <f aca="false">(D461*0.12)+D461</f>
        <v>986.72</v>
      </c>
      <c r="E459" s="69" t="n">
        <f aca="false">(E461*0.12)+E461</f>
        <v>2471.84</v>
      </c>
      <c r="F459" s="69" t="n">
        <f aca="false">(F461*0.12)+F461</f>
        <v>388.64</v>
      </c>
      <c r="G459" s="69" t="n">
        <f aca="false">(G461*0.12)+G461</f>
        <v>453.6</v>
      </c>
      <c r="H459" s="38" t="n">
        <f aca="false">SUM(B459:G459)</f>
        <v>7267.68</v>
      </c>
      <c r="I459" s="63" t="n">
        <v>7092.96</v>
      </c>
      <c r="J459" s="35" t="n">
        <f aca="false">((H459-I459)/I459)*100</f>
        <v>2.46328754144954</v>
      </c>
    </row>
    <row r="460" customFormat="false" ht="15" hidden="false" customHeight="true" outlineLevel="0" collapsed="false">
      <c r="A460" s="43" t="s">
        <v>182</v>
      </c>
      <c r="B460" s="91"/>
      <c r="C460" s="91"/>
      <c r="D460" s="91"/>
      <c r="E460" s="91"/>
      <c r="F460" s="91"/>
      <c r="G460" s="91"/>
      <c r="H460" s="38" t="n">
        <f aca="false">SUM(B460:G460)</f>
        <v>0</v>
      </c>
      <c r="I460" s="63"/>
    </row>
    <row r="461" customFormat="false" ht="15" hidden="false" customHeight="true" outlineLevel="0" collapsed="false">
      <c r="A461" s="43" t="s">
        <v>183</v>
      </c>
      <c r="B461" s="69" t="n">
        <v>214</v>
      </c>
      <c r="C461" s="69" t="n">
        <v>2435</v>
      </c>
      <c r="D461" s="69" t="n">
        <v>881</v>
      </c>
      <c r="E461" s="69" t="n">
        <v>2207</v>
      </c>
      <c r="F461" s="69" t="n">
        <v>347</v>
      </c>
      <c r="G461" s="70" t="n">
        <v>405</v>
      </c>
      <c r="H461" s="38" t="n">
        <f aca="false">SUM(B461:G461)</f>
        <v>6489</v>
      </c>
      <c r="I461" s="63" t="n">
        <v>6333</v>
      </c>
    </row>
    <row r="462" customFormat="false" ht="15" hidden="false" customHeight="true" outlineLevel="0" collapsed="false">
      <c r="A462" s="43" t="s">
        <v>184</v>
      </c>
      <c r="B462" s="43" t="n">
        <f aca="false">B459*900</f>
        <v>215712</v>
      </c>
      <c r="C462" s="43" t="n">
        <f aca="false">C459*900</f>
        <v>2454480</v>
      </c>
      <c r="D462" s="43" t="n">
        <f aca="false">D459*900</f>
        <v>888048</v>
      </c>
      <c r="E462" s="43" t="n">
        <f aca="false">E459*900</f>
        <v>2224656</v>
      </c>
      <c r="F462" s="43" t="n">
        <f aca="false">F459*900</f>
        <v>349776</v>
      </c>
      <c r="G462" s="43" t="n">
        <f aca="false">G459*900</f>
        <v>408240</v>
      </c>
      <c r="H462" s="38" t="n">
        <f aca="false">SUM(B462:G462)</f>
        <v>6540912</v>
      </c>
      <c r="I462" s="63" t="n">
        <v>6383664</v>
      </c>
      <c r="J462" s="35" t="n">
        <f aca="false">((H462-I462)/I462)*100</f>
        <v>2.46328754144955</v>
      </c>
    </row>
    <row r="463" customFormat="false" ht="15" hidden="false" customHeight="true" outlineLevel="0" collapsed="false">
      <c r="A463" s="43" t="s">
        <v>185</v>
      </c>
      <c r="B463" s="43" t="n">
        <f aca="false">B459*450</f>
        <v>107856</v>
      </c>
      <c r="C463" s="43" t="n">
        <f aca="false">C459*450</f>
        <v>1227240</v>
      </c>
      <c r="D463" s="43" t="n">
        <f aca="false">D459*450</f>
        <v>444024</v>
      </c>
      <c r="E463" s="43" t="n">
        <f aca="false">E459*450</f>
        <v>1112328</v>
      </c>
      <c r="F463" s="43" t="n">
        <f aca="false">F459*450</f>
        <v>174888</v>
      </c>
      <c r="G463" s="43" t="n">
        <f aca="false">G459*450</f>
        <v>204120</v>
      </c>
      <c r="H463" s="38" t="n">
        <f aca="false">SUM(B463:G463)</f>
        <v>3270456</v>
      </c>
      <c r="I463" s="63" t="n">
        <v>3191832</v>
      </c>
      <c r="J463" s="35" t="n">
        <f aca="false">((H463-I463)/I463)*100</f>
        <v>2.46328754144955</v>
      </c>
    </row>
    <row r="464" customFormat="false" ht="15" hidden="false" customHeight="true" outlineLevel="0" collapsed="false">
      <c r="A464" s="43" t="s">
        <v>186</v>
      </c>
      <c r="B464" s="43"/>
      <c r="C464" s="43"/>
      <c r="D464" s="43"/>
      <c r="E464" s="43"/>
      <c r="F464" s="43"/>
      <c r="G464" s="60"/>
      <c r="H464" s="38" t="n">
        <v>16750</v>
      </c>
      <c r="I464" s="63" t="n">
        <v>12204</v>
      </c>
    </row>
    <row r="465" customFormat="false" ht="15" hidden="false" customHeight="true" outlineLevel="0" collapsed="false">
      <c r="A465" s="102" t="s">
        <v>187</v>
      </c>
      <c r="B465" s="91" t="n">
        <v>1038</v>
      </c>
      <c r="C465" s="91" t="n">
        <v>19959</v>
      </c>
      <c r="D465" s="91" t="n">
        <v>1462</v>
      </c>
      <c r="E465" s="91" t="n">
        <v>9976</v>
      </c>
      <c r="F465" s="91" t="n">
        <v>1109</v>
      </c>
      <c r="G465" s="91" t="n">
        <v>3132</v>
      </c>
      <c r="H465" s="43" t="n">
        <f aca="false">SUM(B465:G465)</f>
        <v>36676</v>
      </c>
      <c r="I465" s="63" t="n">
        <v>34296</v>
      </c>
    </row>
    <row r="466" customFormat="false" ht="15" hidden="false" customHeight="true" outlineLevel="0" collapsed="false">
      <c r="A466" s="1" t="s">
        <v>188</v>
      </c>
      <c r="B466" s="69" t="n">
        <v>3146</v>
      </c>
      <c r="C466" s="69" t="n">
        <v>53749</v>
      </c>
      <c r="D466" s="69" t="n">
        <v>4980</v>
      </c>
      <c r="E466" s="69" t="n">
        <v>28820</v>
      </c>
      <c r="F466" s="69" t="n">
        <v>2860</v>
      </c>
      <c r="G466" s="70" t="n">
        <v>5172</v>
      </c>
      <c r="H466" s="43" t="n">
        <f aca="false">SUM(B466:G466)</f>
        <v>98727</v>
      </c>
      <c r="I466" s="62" t="n">
        <v>79900</v>
      </c>
    </row>
    <row r="467" customFormat="false" ht="15" hidden="false" customHeight="true" outlineLevel="0" collapsed="false">
      <c r="A467" s="43" t="s">
        <v>189</v>
      </c>
      <c r="B467" s="69"/>
      <c r="C467" s="69"/>
      <c r="D467" s="69"/>
      <c r="E467" s="69"/>
      <c r="F467" s="69"/>
      <c r="G467" s="70"/>
      <c r="H467" s="43"/>
      <c r="I467" s="62"/>
    </row>
    <row r="468" customFormat="false" ht="15" hidden="false" customHeight="true" outlineLevel="0" collapsed="false">
      <c r="A468" s="47" t="s">
        <v>190</v>
      </c>
      <c r="B468" s="69"/>
      <c r="C468" s="69"/>
      <c r="D468" s="69"/>
      <c r="E468" s="69"/>
      <c r="F468" s="69"/>
      <c r="G468" s="70"/>
      <c r="H468" s="43"/>
      <c r="I468" s="62"/>
    </row>
    <row r="469" customFormat="false" ht="15" hidden="false" customHeight="true" outlineLevel="0" collapsed="false">
      <c r="A469" s="43" t="s">
        <v>52</v>
      </c>
      <c r="B469" s="69" t="n">
        <v>148860</v>
      </c>
      <c r="C469" s="69" t="n">
        <f aca="false">C471</f>
        <v>3202537</v>
      </c>
      <c r="D469" s="69" t="n">
        <v>2279</v>
      </c>
      <c r="E469" s="69" t="n">
        <v>6932553</v>
      </c>
      <c r="F469" s="69" t="n">
        <v>122095</v>
      </c>
      <c r="G469" s="70" t="n">
        <v>140129</v>
      </c>
      <c r="H469" s="43" t="n">
        <f aca="false">SUM(B469:G469)</f>
        <v>10548453</v>
      </c>
      <c r="I469" s="63" t="n">
        <v>9631175</v>
      </c>
      <c r="J469" s="35" t="n">
        <f aca="false">((H469-I469)/I469)*100</f>
        <v>9.52405080377005</v>
      </c>
    </row>
    <row r="470" customFormat="false" ht="15" hidden="false" customHeight="true" outlineLevel="0" collapsed="false">
      <c r="A470" s="43" t="s">
        <v>191</v>
      </c>
      <c r="B470" s="69"/>
      <c r="C470" s="69"/>
      <c r="D470" s="69"/>
      <c r="E470" s="69" t="n">
        <v>6932553</v>
      </c>
      <c r="F470" s="69"/>
      <c r="G470" s="70"/>
      <c r="H470" s="43" t="n">
        <f aca="false">SUM(B470:G470)</f>
        <v>6932553</v>
      </c>
      <c r="I470" s="63" t="n">
        <v>5942992</v>
      </c>
    </row>
    <row r="471" customFormat="false" ht="15" hidden="false" customHeight="true" outlineLevel="0" collapsed="false">
      <c r="A471" s="37" t="s">
        <v>192</v>
      </c>
      <c r="B471" s="69" t="n">
        <v>148860</v>
      </c>
      <c r="C471" s="69" t="n">
        <v>3202537</v>
      </c>
      <c r="D471" s="69" t="n">
        <v>2279</v>
      </c>
      <c r="E471" s="69"/>
      <c r="F471" s="69" t="n">
        <v>122095</v>
      </c>
      <c r="G471" s="70" t="n">
        <v>140129</v>
      </c>
      <c r="H471" s="43" t="n">
        <f aca="false">SUM(B471:G471)</f>
        <v>3615900</v>
      </c>
      <c r="I471" s="63" t="n">
        <v>3688183</v>
      </c>
    </row>
    <row r="472" customFormat="false" ht="15" hidden="false" customHeight="true" outlineLevel="0" collapsed="false">
      <c r="A472" s="61"/>
      <c r="B472" s="69"/>
      <c r="C472" s="69"/>
      <c r="D472" s="69"/>
      <c r="E472" s="69"/>
      <c r="F472" s="69"/>
      <c r="G472" s="70"/>
      <c r="H472" s="69"/>
      <c r="I472" s="62"/>
    </row>
    <row r="473" customFormat="false" ht="15" hidden="false" customHeight="true" outlineLevel="0" collapsed="false">
      <c r="A473" s="101" t="s">
        <v>193</v>
      </c>
      <c r="B473" s="69"/>
      <c r="C473" s="69"/>
      <c r="D473" s="69"/>
      <c r="E473" s="69"/>
      <c r="F473" s="69"/>
      <c r="G473" s="70"/>
      <c r="H473" s="69"/>
      <c r="I473" s="62"/>
    </row>
    <row r="474" customFormat="false" ht="15" hidden="false" customHeight="true" outlineLevel="0" collapsed="false">
      <c r="A474" s="61"/>
      <c r="B474" s="69"/>
      <c r="C474" s="69"/>
      <c r="D474" s="69"/>
      <c r="E474" s="69"/>
      <c r="F474" s="69"/>
      <c r="G474" s="70"/>
      <c r="H474" s="69"/>
      <c r="I474" s="62"/>
    </row>
    <row r="475" customFormat="false" ht="15" hidden="false" customHeight="true" outlineLevel="0" collapsed="false">
      <c r="A475" s="47" t="s">
        <v>194</v>
      </c>
      <c r="B475" s="69" t="n">
        <f aca="false">(B477*0.12)+B477</f>
        <v>0</v>
      </c>
      <c r="C475" s="69" t="n">
        <f aca="false">(C477*0.12)+C477</f>
        <v>843.36</v>
      </c>
      <c r="D475" s="69" t="n">
        <f aca="false">(D477*0.12)+D477</f>
        <v>857.92</v>
      </c>
      <c r="E475" s="69" t="n">
        <f aca="false">(E477*0.12)+E477</f>
        <v>182.56</v>
      </c>
      <c r="F475" s="69" t="n">
        <f aca="false">(F477*0.12)+F477</f>
        <v>278.88</v>
      </c>
      <c r="G475" s="69" t="n">
        <f aca="false">(G477*0.12)+G477</f>
        <v>35.84</v>
      </c>
      <c r="H475" s="38" t="n">
        <f aca="false">SUM(B475:G475)</f>
        <v>2198.56</v>
      </c>
      <c r="I475" s="62" t="n">
        <v>2527.84</v>
      </c>
      <c r="J475" s="35" t="n">
        <f aca="false">((H475-I475)/I475)*100</f>
        <v>-13.0261408949934</v>
      </c>
    </row>
    <row r="476" customFormat="false" ht="15" hidden="false" customHeight="true" outlineLevel="0" collapsed="false">
      <c r="A476" s="43" t="s">
        <v>195</v>
      </c>
      <c r="B476" s="69" t="n">
        <v>1120</v>
      </c>
      <c r="C476" s="69" t="n">
        <v>3334</v>
      </c>
      <c r="D476" s="69" t="n">
        <v>2127</v>
      </c>
      <c r="E476" s="69" t="n">
        <v>3460</v>
      </c>
      <c r="F476" s="69" t="n">
        <v>1181</v>
      </c>
      <c r="G476" s="69" t="n">
        <v>212</v>
      </c>
      <c r="H476" s="38" t="n">
        <f aca="false">SUM(B476:G476)</f>
        <v>11434</v>
      </c>
      <c r="I476" s="62"/>
    </row>
    <row r="477" customFormat="false" ht="15" hidden="false" customHeight="true" outlineLevel="0" collapsed="false">
      <c r="A477" s="43" t="s">
        <v>183</v>
      </c>
      <c r="B477" s="69"/>
      <c r="C477" s="69" t="n">
        <v>753</v>
      </c>
      <c r="D477" s="69" t="n">
        <v>766</v>
      </c>
      <c r="E477" s="69" t="n">
        <v>163</v>
      </c>
      <c r="F477" s="69" t="n">
        <v>249</v>
      </c>
      <c r="G477" s="70" t="n">
        <v>32</v>
      </c>
      <c r="H477" s="38" t="n">
        <f aca="false">SUM(B477:G477)</f>
        <v>1963</v>
      </c>
      <c r="I477" s="62" t="n">
        <v>2257</v>
      </c>
    </row>
    <row r="478" customFormat="false" ht="15" hidden="false" customHeight="true" outlineLevel="0" collapsed="false">
      <c r="A478" s="43" t="s">
        <v>184</v>
      </c>
      <c r="B478" s="69"/>
      <c r="C478" s="69" t="n">
        <f aca="false">C475*75</f>
        <v>63252</v>
      </c>
      <c r="D478" s="69" t="n">
        <f aca="false">D475*75</f>
        <v>64344</v>
      </c>
      <c r="E478" s="69" t="n">
        <f aca="false">E475*75</f>
        <v>13692</v>
      </c>
      <c r="F478" s="69" t="n">
        <f aca="false">F475*75</f>
        <v>20916</v>
      </c>
      <c r="G478" s="69" t="n">
        <f aca="false">G475*75</f>
        <v>2688</v>
      </c>
      <c r="H478" s="38" t="n">
        <f aca="false">SUM(B478:G478)</f>
        <v>164892</v>
      </c>
      <c r="I478" s="62" t="n">
        <v>189588</v>
      </c>
      <c r="J478" s="35" t="n">
        <f aca="false">((H478-I478)/I478)*100</f>
        <v>-13.0261408949934</v>
      </c>
    </row>
    <row r="479" customFormat="false" ht="15" hidden="false" customHeight="true" outlineLevel="0" collapsed="false">
      <c r="A479" s="43" t="s">
        <v>185</v>
      </c>
      <c r="B479" s="69"/>
      <c r="C479" s="69" t="n">
        <f aca="false">C475*45</f>
        <v>37951.2</v>
      </c>
      <c r="D479" s="69" t="n">
        <f aca="false">D475*45</f>
        <v>38606.4</v>
      </c>
      <c r="E479" s="69" t="n">
        <f aca="false">E475*45</f>
        <v>8215.2</v>
      </c>
      <c r="F479" s="69" t="n">
        <f aca="false">F475*45</f>
        <v>12549.6</v>
      </c>
      <c r="G479" s="69" t="n">
        <f aca="false">G475*45</f>
        <v>1612.8</v>
      </c>
      <c r="H479" s="38" t="n">
        <f aca="false">SUM(B479:G479)</f>
        <v>98935.2</v>
      </c>
      <c r="I479" s="62" t="n">
        <v>113752.8</v>
      </c>
      <c r="J479" s="35" t="n">
        <f aca="false">((H479-I479)/I479)*100</f>
        <v>-13.0261408949934</v>
      </c>
    </row>
    <row r="480" customFormat="false" ht="15" hidden="false" customHeight="true" outlineLevel="0" collapsed="false">
      <c r="A480" s="61"/>
      <c r="B480" s="69"/>
      <c r="C480" s="69"/>
      <c r="D480" s="69"/>
      <c r="E480" s="69"/>
      <c r="F480" s="69"/>
      <c r="G480" s="70"/>
      <c r="H480" s="38"/>
      <c r="I480" s="62"/>
    </row>
    <row r="481" customFormat="false" ht="15" hidden="false" customHeight="true" outlineLevel="0" collapsed="false">
      <c r="A481" s="47" t="s">
        <v>196</v>
      </c>
      <c r="B481" s="69"/>
      <c r="C481" s="69"/>
      <c r="D481" s="69"/>
      <c r="E481" s="69"/>
      <c r="F481" s="69"/>
      <c r="G481" s="70"/>
      <c r="H481" s="38"/>
      <c r="I481" s="62"/>
    </row>
    <row r="482" customFormat="false" ht="15" hidden="false" customHeight="true" outlineLevel="0" collapsed="false">
      <c r="A482" s="43" t="s">
        <v>197</v>
      </c>
      <c r="B482" s="69"/>
      <c r="C482" s="69"/>
      <c r="D482" s="69" t="n">
        <v>180</v>
      </c>
      <c r="E482" s="69"/>
      <c r="F482" s="69" t="n">
        <v>64</v>
      </c>
      <c r="G482" s="70"/>
      <c r="H482" s="38" t="n">
        <f aca="false">SUM(B482:G482)</f>
        <v>244</v>
      </c>
      <c r="I482" s="62"/>
    </row>
    <row r="483" customFormat="false" ht="15" hidden="false" customHeight="true" outlineLevel="0" collapsed="false">
      <c r="A483" s="43" t="s">
        <v>183</v>
      </c>
      <c r="B483" s="69"/>
      <c r="C483" s="69"/>
      <c r="D483" s="69"/>
      <c r="E483" s="69"/>
      <c r="F483" s="69" t="n">
        <v>62</v>
      </c>
      <c r="G483" s="70"/>
      <c r="H483" s="38" t="n">
        <f aca="false">SUM(B483:G483)</f>
        <v>62</v>
      </c>
      <c r="I483" s="62" t="n">
        <v>51</v>
      </c>
      <c r="J483" s="35" t="n">
        <f aca="false">((H483-I483)/I483)*100</f>
        <v>21.5686274509804</v>
      </c>
    </row>
    <row r="484" customFormat="false" ht="15" hidden="false" customHeight="true" outlineLevel="0" collapsed="false">
      <c r="A484" s="43" t="s">
        <v>184</v>
      </c>
      <c r="B484" s="69"/>
      <c r="C484" s="69"/>
      <c r="D484" s="69"/>
      <c r="E484" s="69"/>
      <c r="F484" s="69"/>
      <c r="G484" s="70"/>
      <c r="H484" s="69" t="n">
        <f aca="false">H483*75</f>
        <v>4650</v>
      </c>
      <c r="I484" s="62" t="n">
        <v>3825</v>
      </c>
    </row>
    <row r="485" customFormat="false" ht="15" hidden="false" customHeight="true" outlineLevel="0" collapsed="false">
      <c r="A485" s="43" t="s">
        <v>185</v>
      </c>
      <c r="B485" s="69"/>
      <c r="C485" s="69"/>
      <c r="D485" s="69"/>
      <c r="E485" s="69"/>
      <c r="F485" s="69"/>
      <c r="G485" s="70"/>
      <c r="H485" s="69" t="n">
        <f aca="false">H483*45</f>
        <v>2790</v>
      </c>
      <c r="I485" s="62" t="n">
        <v>2295</v>
      </c>
    </row>
    <row r="486" customFormat="false" ht="15" hidden="false" customHeight="true" outlineLevel="0" collapsed="false">
      <c r="A486" s="61"/>
      <c r="B486" s="69"/>
      <c r="C486" s="69"/>
      <c r="D486" s="69"/>
      <c r="E486" s="69"/>
      <c r="F486" s="69"/>
      <c r="G486" s="70"/>
      <c r="H486" s="69"/>
      <c r="I486" s="62"/>
    </row>
    <row r="487" customFormat="false" ht="15" hidden="false" customHeight="true" outlineLevel="0" collapsed="false">
      <c r="A487" s="47" t="s">
        <v>198</v>
      </c>
      <c r="B487" s="69"/>
      <c r="C487" s="69"/>
      <c r="D487" s="69"/>
      <c r="E487" s="69"/>
      <c r="F487" s="69"/>
      <c r="G487" s="70"/>
      <c r="H487" s="69"/>
      <c r="I487" s="62"/>
    </row>
    <row r="488" customFormat="false" ht="15" hidden="false" customHeight="true" outlineLevel="0" collapsed="false">
      <c r="A488" s="43"/>
      <c r="B488" s="69"/>
      <c r="C488" s="69"/>
      <c r="D488" s="69"/>
      <c r="E488" s="69"/>
      <c r="F488" s="69"/>
      <c r="G488" s="70"/>
      <c r="H488" s="69"/>
      <c r="I488" s="62"/>
    </row>
    <row r="489" customFormat="false" ht="15" hidden="false" customHeight="true" outlineLevel="0" collapsed="false">
      <c r="A489" s="43" t="s">
        <v>199</v>
      </c>
      <c r="B489" s="69"/>
      <c r="C489" s="69" t="n">
        <v>5323111</v>
      </c>
      <c r="D489" s="69"/>
      <c r="E489" s="69" t="n">
        <v>6155101</v>
      </c>
      <c r="F489" s="69"/>
      <c r="G489" s="70"/>
      <c r="H489" s="43" t="n">
        <f aca="false">SUM(B489:G489)</f>
        <v>11478212</v>
      </c>
      <c r="I489" s="63" t="n">
        <v>11253593</v>
      </c>
    </row>
    <row r="490" customFormat="false" ht="15" hidden="false" customHeight="true" outlineLevel="0" collapsed="false">
      <c r="A490" s="37" t="s">
        <v>200</v>
      </c>
      <c r="B490" s="69"/>
      <c r="C490" s="69" t="n">
        <v>350254</v>
      </c>
      <c r="D490" s="69"/>
      <c r="E490" s="69" t="n">
        <v>41113</v>
      </c>
      <c r="F490" s="69"/>
      <c r="G490" s="70"/>
      <c r="H490" s="43" t="n">
        <f aca="false">SUM(B490:G490)</f>
        <v>391367</v>
      </c>
      <c r="I490" s="63" t="n">
        <v>415617</v>
      </c>
    </row>
    <row r="491" customFormat="false" ht="15" hidden="false" customHeight="true" outlineLevel="0" collapsed="false">
      <c r="A491" s="37" t="s">
        <v>201</v>
      </c>
      <c r="B491" s="69"/>
      <c r="C491" s="69" t="n">
        <f aca="false">C490+C489</f>
        <v>5673365</v>
      </c>
      <c r="D491" s="69"/>
      <c r="E491" s="69" t="n">
        <f aca="false">E490+E489</f>
        <v>6196214</v>
      </c>
      <c r="F491" s="69"/>
      <c r="G491" s="70"/>
      <c r="H491" s="43" t="n">
        <f aca="false">SUM(B491:G491)</f>
        <v>11869579</v>
      </c>
      <c r="I491" s="63" t="n">
        <v>11669210</v>
      </c>
      <c r="J491" s="35" t="n">
        <f aca="false">((H491-I491)/I491)*100</f>
        <v>1.71707424924224</v>
      </c>
    </row>
    <row r="492" customFormat="false" ht="15" hidden="false" customHeight="true" outlineLevel="0" collapsed="false">
      <c r="A492" s="43" t="s">
        <v>202</v>
      </c>
      <c r="B492" s="69"/>
      <c r="C492" s="69" t="n">
        <v>25435929</v>
      </c>
      <c r="D492" s="69"/>
      <c r="E492" s="69" t="n">
        <v>26392390</v>
      </c>
      <c r="F492" s="69"/>
      <c r="G492" s="70"/>
      <c r="H492" s="43" t="n">
        <f aca="false">SUM(B492:G492)</f>
        <v>51828319</v>
      </c>
      <c r="I492" s="63" t="n">
        <v>50824451</v>
      </c>
    </row>
    <row r="493" customFormat="false" ht="15" hidden="false" customHeight="true" outlineLevel="0" collapsed="false">
      <c r="A493" s="43" t="s">
        <v>203</v>
      </c>
      <c r="B493" s="69"/>
      <c r="C493" s="69" t="n">
        <v>1882812</v>
      </c>
      <c r="D493" s="69"/>
      <c r="E493" s="69" t="n">
        <v>216439</v>
      </c>
      <c r="F493" s="69"/>
      <c r="G493" s="70"/>
      <c r="H493" s="43" t="n">
        <f aca="false">SUM(B493:G493)</f>
        <v>2099251</v>
      </c>
      <c r="I493" s="63" t="n">
        <v>2240262</v>
      </c>
    </row>
    <row r="494" customFormat="false" ht="15" hidden="false" customHeight="true" outlineLevel="0" collapsed="false">
      <c r="A494" s="37" t="s">
        <v>204</v>
      </c>
      <c r="B494" s="69"/>
      <c r="C494" s="69" t="n">
        <f aca="false">C493+C492</f>
        <v>27318741</v>
      </c>
      <c r="D494" s="69"/>
      <c r="E494" s="69" t="n">
        <f aca="false">E493+E492</f>
        <v>26608829</v>
      </c>
      <c r="F494" s="69"/>
      <c r="G494" s="70"/>
      <c r="H494" s="43" t="n">
        <f aca="false">SUM(B494:G494)</f>
        <v>53927570</v>
      </c>
      <c r="I494" s="63" t="n">
        <v>53064713</v>
      </c>
      <c r="J494" s="35" t="n">
        <f aca="false">((H494-I494)/I494)*100</f>
        <v>1.62604667248459</v>
      </c>
    </row>
    <row r="495" customFormat="false" ht="15.75" hidden="false" customHeight="true" outlineLevel="0" collapsed="false">
      <c r="A495" s="43" t="s">
        <v>205</v>
      </c>
      <c r="B495" s="69"/>
      <c r="C495" s="69" t="n">
        <v>20284427</v>
      </c>
      <c r="D495" s="69"/>
      <c r="E495" s="69" t="n">
        <v>21271845</v>
      </c>
      <c r="F495" s="69"/>
      <c r="G495" s="70"/>
      <c r="H495" s="43" t="n">
        <f aca="false">SUM(B495:G495)</f>
        <v>41556272</v>
      </c>
      <c r="I495" s="63" t="n">
        <v>40274722</v>
      </c>
    </row>
    <row r="496" customFormat="false" ht="15" hidden="false" customHeight="true" outlineLevel="0" collapsed="false">
      <c r="A496" s="43" t="s">
        <v>206</v>
      </c>
      <c r="B496" s="69"/>
      <c r="C496" s="69" t="n">
        <v>1600390</v>
      </c>
      <c r="D496" s="69"/>
      <c r="E496" s="69" t="n">
        <v>154250</v>
      </c>
      <c r="F496" s="69"/>
      <c r="G496" s="70"/>
      <c r="H496" s="43" t="n">
        <f aca="false">SUM(B496:G496)</f>
        <v>1754640</v>
      </c>
      <c r="I496" s="63" t="n">
        <v>1444384</v>
      </c>
    </row>
    <row r="497" customFormat="false" ht="15" hidden="false" customHeight="true" outlineLevel="0" collapsed="false">
      <c r="A497" s="37" t="s">
        <v>207</v>
      </c>
      <c r="B497" s="69"/>
      <c r="C497" s="69" t="n">
        <f aca="false">C496+C495</f>
        <v>21884817</v>
      </c>
      <c r="D497" s="69"/>
      <c r="E497" s="69" t="n">
        <f aca="false">E496+E495</f>
        <v>21426095</v>
      </c>
      <c r="F497" s="69"/>
      <c r="G497" s="70"/>
      <c r="H497" s="43" t="n">
        <f aca="false">SUM(B497:G497)</f>
        <v>43310912</v>
      </c>
      <c r="I497" s="63" t="n">
        <v>41719106</v>
      </c>
      <c r="J497" s="35" t="n">
        <f aca="false">((H497-I497)/I497)*100</f>
        <v>3.81553238461054</v>
      </c>
    </row>
    <row r="498" customFormat="false" ht="15" hidden="false" customHeight="true" outlineLevel="0" collapsed="false">
      <c r="A498" s="47" t="s">
        <v>208</v>
      </c>
      <c r="B498" s="69"/>
      <c r="C498" s="69"/>
      <c r="D498" s="69"/>
      <c r="E498" s="69"/>
      <c r="F498" s="69"/>
      <c r="G498" s="70"/>
      <c r="H498" s="43"/>
      <c r="I498" s="63"/>
    </row>
    <row r="499" customFormat="false" ht="15" hidden="false" customHeight="true" outlineLevel="0" collapsed="false">
      <c r="A499" s="43" t="s">
        <v>209</v>
      </c>
      <c r="B499" s="69" t="n">
        <v>41835</v>
      </c>
      <c r="C499" s="69" t="n">
        <v>1020621</v>
      </c>
      <c r="D499" s="69"/>
      <c r="E499" s="69" t="n">
        <v>3743825</v>
      </c>
      <c r="F499" s="69"/>
      <c r="G499" s="70"/>
      <c r="H499" s="43" t="n">
        <f aca="false">SUM(B499:G499)</f>
        <v>4806281</v>
      </c>
      <c r="I499" s="63" t="n">
        <v>5778705</v>
      </c>
      <c r="J499" s="35" t="n">
        <f aca="false">((H499-I499)/I499)*100</f>
        <v>-16.8277148599903</v>
      </c>
    </row>
    <row r="500" customFormat="false" ht="15" hidden="false" customHeight="true" outlineLevel="0" collapsed="false">
      <c r="A500" s="43" t="s">
        <v>210</v>
      </c>
      <c r="B500" s="69"/>
      <c r="C500" s="69"/>
      <c r="D500" s="69"/>
      <c r="E500" s="69"/>
      <c r="F500" s="69"/>
      <c r="G500" s="70"/>
      <c r="H500" s="43"/>
      <c r="I500" s="62"/>
    </row>
    <row r="501" customFormat="false" ht="15" hidden="false" customHeight="true" outlineLevel="0" collapsed="false">
      <c r="A501" s="43"/>
      <c r="B501" s="69"/>
      <c r="C501" s="69"/>
      <c r="D501" s="69"/>
      <c r="E501" s="69"/>
      <c r="F501" s="69"/>
      <c r="G501" s="70"/>
      <c r="H501" s="69"/>
      <c r="I501" s="62"/>
    </row>
    <row r="502" customFormat="false" ht="15" hidden="false" customHeight="true" outlineLevel="0" collapsed="false">
      <c r="A502" s="47" t="s">
        <v>211</v>
      </c>
      <c r="B502" s="69"/>
      <c r="C502" s="69"/>
      <c r="D502" s="69"/>
      <c r="E502" s="69"/>
      <c r="F502" s="69"/>
      <c r="G502" s="70"/>
      <c r="H502" s="69"/>
      <c r="I502" s="62"/>
    </row>
    <row r="503" customFormat="false" ht="15" hidden="false" customHeight="true" outlineLevel="0" collapsed="false">
      <c r="A503" s="43" t="s">
        <v>212</v>
      </c>
      <c r="B503" s="69"/>
      <c r="C503" s="69" t="n">
        <v>13109</v>
      </c>
      <c r="D503" s="69"/>
      <c r="E503" s="69" t="n">
        <v>37305</v>
      </c>
      <c r="F503" s="69"/>
      <c r="G503" s="70"/>
      <c r="H503" s="43" t="n">
        <f aca="false">SUM(B503:G503)</f>
        <v>50414</v>
      </c>
      <c r="I503" s="62" t="n">
        <v>31770</v>
      </c>
      <c r="J503" s="35" t="n">
        <f aca="false">((H503-I503)/I503)*100</f>
        <v>58.6842933585143</v>
      </c>
    </row>
    <row r="504" customFormat="false" ht="15" hidden="false" customHeight="true" outlineLevel="0" collapsed="false">
      <c r="A504" s="43" t="s">
        <v>213</v>
      </c>
      <c r="B504" s="69"/>
      <c r="C504" s="69" t="n">
        <v>230756</v>
      </c>
      <c r="D504" s="69"/>
      <c r="E504" s="69" t="n">
        <v>608590</v>
      </c>
      <c r="F504" s="69"/>
      <c r="G504" s="70"/>
      <c r="H504" s="43" t="n">
        <f aca="false">SUM(B504:G504)</f>
        <v>839346</v>
      </c>
      <c r="I504" s="62" t="n">
        <v>496712</v>
      </c>
      <c r="J504" s="35" t="n">
        <f aca="false">((H504-I504)/I504)*100</f>
        <v>68.9804152104238</v>
      </c>
    </row>
    <row r="505" customFormat="false" ht="15" hidden="false" customHeight="true" outlineLevel="0" collapsed="false">
      <c r="A505" s="43" t="s">
        <v>185</v>
      </c>
      <c r="B505" s="69"/>
      <c r="C505" s="69" t="n">
        <v>189064</v>
      </c>
      <c r="D505" s="69"/>
      <c r="E505" s="69" t="n">
        <v>509596</v>
      </c>
      <c r="F505" s="69"/>
      <c r="G505" s="70"/>
      <c r="H505" s="43" t="n">
        <f aca="false">SUM(B505:G505)</f>
        <v>698660</v>
      </c>
      <c r="I505" s="62" t="n">
        <v>409503</v>
      </c>
      <c r="J505" s="35" t="n">
        <f aca="false">((H505-I505)/I505)*100</f>
        <v>70.6116927104319</v>
      </c>
    </row>
    <row r="506" customFormat="false" ht="15" hidden="false" customHeight="true" outlineLevel="0" collapsed="false">
      <c r="B506" s="69"/>
      <c r="C506" s="69"/>
      <c r="D506" s="69"/>
      <c r="E506" s="69"/>
      <c r="F506" s="69"/>
      <c r="G506" s="70"/>
      <c r="H506" s="69"/>
      <c r="I506" s="62"/>
    </row>
    <row r="507" customFormat="false" ht="15" hidden="false" customHeight="true" outlineLevel="0" collapsed="false">
      <c r="A507" s="47" t="s">
        <v>214</v>
      </c>
      <c r="B507" s="69"/>
      <c r="C507" s="69"/>
      <c r="D507" s="69"/>
      <c r="E507" s="69"/>
      <c r="F507" s="69"/>
      <c r="G507" s="70"/>
      <c r="H507" s="69"/>
      <c r="I507" s="62"/>
    </row>
    <row r="508" customFormat="false" ht="15" hidden="false" customHeight="true" outlineLevel="0" collapsed="false">
      <c r="A508" s="43" t="s">
        <v>215</v>
      </c>
      <c r="B508" s="69"/>
      <c r="C508" s="69"/>
      <c r="D508" s="69"/>
      <c r="E508" s="43"/>
      <c r="F508" s="43"/>
      <c r="G508" s="60"/>
      <c r="H508" s="43"/>
      <c r="I508" s="62"/>
    </row>
    <row r="509" customFormat="false" ht="15" hidden="false" customHeight="true" outlineLevel="0" collapsed="false">
      <c r="A509" s="43" t="s">
        <v>213</v>
      </c>
      <c r="B509" s="69"/>
      <c r="C509" s="69"/>
      <c r="D509" s="69"/>
      <c r="E509" s="43"/>
      <c r="F509" s="43"/>
      <c r="G509" s="60"/>
      <c r="H509" s="43"/>
      <c r="I509" s="62"/>
    </row>
    <row r="510" customFormat="false" ht="15" hidden="false" customHeight="true" outlineLevel="0" collapsed="false">
      <c r="A510" s="43" t="s">
        <v>185</v>
      </c>
      <c r="B510" s="69"/>
      <c r="C510" s="69"/>
      <c r="D510" s="69"/>
      <c r="E510" s="43"/>
      <c r="F510" s="43"/>
      <c r="G510" s="60"/>
      <c r="H510" s="43"/>
      <c r="I510" s="62"/>
    </row>
    <row r="511" customFormat="false" ht="15" hidden="false" customHeight="true" outlineLevel="0" collapsed="false">
      <c r="A511" s="43"/>
      <c r="B511" s="69"/>
      <c r="C511" s="69"/>
      <c r="D511" s="69"/>
      <c r="E511" s="43"/>
      <c r="F511" s="43"/>
      <c r="G511" s="60"/>
      <c r="H511" s="43"/>
      <c r="I511" s="62"/>
    </row>
    <row r="512" customFormat="false" ht="15" hidden="false" customHeight="true" outlineLevel="0" collapsed="false">
      <c r="A512" s="47" t="s">
        <v>216</v>
      </c>
      <c r="B512" s="69"/>
      <c r="C512" s="69"/>
      <c r="D512" s="69"/>
      <c r="E512" s="43"/>
      <c r="F512" s="43"/>
      <c r="G512" s="60"/>
      <c r="H512" s="43"/>
      <c r="I512" s="62"/>
    </row>
    <row r="513" customFormat="false" ht="15" hidden="false" customHeight="true" outlineLevel="0" collapsed="false">
      <c r="A513" s="43" t="s">
        <v>217</v>
      </c>
      <c r="B513" s="69"/>
      <c r="C513" s="69"/>
      <c r="D513" s="69"/>
      <c r="E513" s="43"/>
      <c r="F513" s="43"/>
      <c r="G513" s="60"/>
      <c r="H513" s="43"/>
      <c r="I513" s="62"/>
    </row>
    <row r="514" customFormat="false" ht="15" hidden="false" customHeight="true" outlineLevel="0" collapsed="false">
      <c r="A514" s="43" t="s">
        <v>213</v>
      </c>
      <c r="B514" s="69"/>
      <c r="C514" s="69"/>
      <c r="D514" s="69"/>
      <c r="E514" s="43"/>
      <c r="F514" s="43"/>
      <c r="G514" s="60"/>
      <c r="H514" s="43"/>
      <c r="I514" s="62"/>
    </row>
    <row r="515" customFormat="false" ht="15" hidden="false" customHeight="true" outlineLevel="0" collapsed="false">
      <c r="A515" s="43" t="s">
        <v>185</v>
      </c>
      <c r="B515" s="69"/>
      <c r="C515" s="69"/>
      <c r="D515" s="69"/>
      <c r="E515" s="43"/>
      <c r="F515" s="43"/>
      <c r="G515" s="60"/>
      <c r="H515" s="43"/>
      <c r="I515" s="62"/>
    </row>
    <row r="516" customFormat="false" ht="15" hidden="false" customHeight="true" outlineLevel="0" collapsed="false">
      <c r="A516" s="43"/>
      <c r="B516" s="69"/>
      <c r="C516" s="69"/>
      <c r="D516" s="69"/>
      <c r="E516" s="43"/>
      <c r="F516" s="43"/>
      <c r="G516" s="60"/>
      <c r="H516" s="43"/>
      <c r="I516" s="62"/>
    </row>
    <row r="517" customFormat="false" ht="15" hidden="false" customHeight="true" outlineLevel="0" collapsed="false">
      <c r="A517" s="43"/>
      <c r="B517" s="69"/>
      <c r="C517" s="69"/>
      <c r="D517" s="69"/>
      <c r="E517" s="43"/>
      <c r="F517" s="43"/>
      <c r="G517" s="60"/>
      <c r="H517" s="43"/>
      <c r="I517" s="62"/>
    </row>
    <row r="518" customFormat="false" ht="15" hidden="false" customHeight="true" outlineLevel="0" collapsed="false">
      <c r="A518" s="47" t="s">
        <v>218</v>
      </c>
      <c r="B518" s="69" t="n">
        <f aca="false">(B520*0.15)+B520</f>
        <v>350.75</v>
      </c>
      <c r="C518" s="69" t="n">
        <f aca="false">(C520*0.15)+C520</f>
        <v>18563.3</v>
      </c>
      <c r="D518" s="69" t="n">
        <f aca="false">(D520*0.15)+D520</f>
        <v>624.45</v>
      </c>
      <c r="E518" s="69" t="n">
        <f aca="false">(E520*0.15)+E520</f>
        <v>11662.15</v>
      </c>
      <c r="F518" s="69" t="n">
        <f aca="false">(F520*0.15)+F520</f>
        <v>558.9</v>
      </c>
      <c r="G518" s="69" t="n">
        <f aca="false">(G520*0.15)+G520</f>
        <v>914.25</v>
      </c>
      <c r="H518" s="43" t="n">
        <f aca="false">SUM(B518:G518)</f>
        <v>32673.8</v>
      </c>
      <c r="I518" s="62" t="n">
        <v>30992.5</v>
      </c>
      <c r="J518" s="35" t="n">
        <f aca="false">((H518-I518)/I518)*100</f>
        <v>5.42486085343227</v>
      </c>
    </row>
    <row r="519" customFormat="false" ht="15" hidden="false" customHeight="true" outlineLevel="0" collapsed="false">
      <c r="A519" s="43" t="s">
        <v>219</v>
      </c>
      <c r="B519" s="69" t="n">
        <v>2246</v>
      </c>
      <c r="C519" s="69" t="n">
        <v>9536</v>
      </c>
      <c r="D519" s="69" t="n">
        <v>2487</v>
      </c>
      <c r="E519" s="43" t="n">
        <v>6648</v>
      </c>
      <c r="F519" s="43" t="n">
        <v>1921</v>
      </c>
      <c r="G519" s="60" t="n">
        <v>1950</v>
      </c>
      <c r="H519" s="43" t="n">
        <f aca="false">SUM(B519:G519)</f>
        <v>24788</v>
      </c>
      <c r="I519" s="62"/>
    </row>
    <row r="520" customFormat="false" ht="15" hidden="false" customHeight="true" outlineLevel="0" collapsed="false">
      <c r="A520" s="43" t="s">
        <v>183</v>
      </c>
      <c r="B520" s="91" t="n">
        <v>305</v>
      </c>
      <c r="C520" s="69" t="n">
        <v>16142</v>
      </c>
      <c r="D520" s="69" t="n">
        <v>543</v>
      </c>
      <c r="E520" s="43" t="n">
        <v>10141</v>
      </c>
      <c r="F520" s="43" t="n">
        <v>486</v>
      </c>
      <c r="G520" s="60" t="n">
        <v>795</v>
      </c>
      <c r="H520" s="43" t="n">
        <f aca="false">SUM(B520:G520)</f>
        <v>28412</v>
      </c>
      <c r="I520" s="62" t="n">
        <v>26950</v>
      </c>
    </row>
    <row r="521" customFormat="false" ht="15" hidden="false" customHeight="true" outlineLevel="0" collapsed="false">
      <c r="A521" s="43" t="s">
        <v>184</v>
      </c>
      <c r="B521" s="69" t="n">
        <f aca="false">B518*200</f>
        <v>70150</v>
      </c>
      <c r="C521" s="69" t="n">
        <f aca="false">C518*200</f>
        <v>3712660</v>
      </c>
      <c r="D521" s="69" t="n">
        <f aca="false">D518*200</f>
        <v>124890</v>
      </c>
      <c r="E521" s="69" t="n">
        <f aca="false">E518*200</f>
        <v>2332430</v>
      </c>
      <c r="F521" s="69" t="n">
        <f aca="false">F518*200</f>
        <v>111780</v>
      </c>
      <c r="G521" s="69" t="n">
        <f aca="false">G518*200</f>
        <v>182850</v>
      </c>
      <c r="H521" s="43" t="n">
        <f aca="false">SUM(B521:G521)</f>
        <v>6534760</v>
      </c>
      <c r="I521" s="62" t="n">
        <v>6198500</v>
      </c>
      <c r="J521" s="35" t="n">
        <f aca="false">((H521-I521)/I521)*100</f>
        <v>5.42486085343228</v>
      </c>
    </row>
    <row r="522" customFormat="false" ht="15" hidden="false" customHeight="true" outlineLevel="0" collapsed="false">
      <c r="A522" s="43" t="s">
        <v>185</v>
      </c>
      <c r="B522" s="69" t="n">
        <f aca="false">B518*120</f>
        <v>42090</v>
      </c>
      <c r="C522" s="69" t="n">
        <f aca="false">C518*120</f>
        <v>2227596</v>
      </c>
      <c r="D522" s="69" t="n">
        <f aca="false">D518*120</f>
        <v>74934</v>
      </c>
      <c r="E522" s="69" t="n">
        <f aca="false">E518*120</f>
        <v>1399458</v>
      </c>
      <c r="F522" s="69" t="n">
        <f aca="false">F518*120</f>
        <v>67068</v>
      </c>
      <c r="G522" s="69" t="n">
        <f aca="false">G518*120</f>
        <v>109710</v>
      </c>
      <c r="H522" s="43" t="n">
        <f aca="false">SUM(B522:G522)</f>
        <v>3920856</v>
      </c>
      <c r="I522" s="62" t="n">
        <v>3719100</v>
      </c>
      <c r="J522" s="35" t="n">
        <f aca="false">((H522-I522)/I522)*100</f>
        <v>5.42486085343228</v>
      </c>
    </row>
    <row r="523" customFormat="false" ht="15" hidden="false" customHeight="true" outlineLevel="0" collapsed="false">
      <c r="A523" s="61" t="s">
        <v>186</v>
      </c>
      <c r="B523" s="69"/>
      <c r="C523" s="69"/>
      <c r="D523" s="69"/>
      <c r="E523" s="43"/>
      <c r="F523" s="43"/>
      <c r="G523" s="60"/>
      <c r="H523" s="43"/>
      <c r="I523" s="62"/>
    </row>
    <row r="524" customFormat="false" ht="15" hidden="false" customHeight="true" outlineLevel="0" collapsed="false">
      <c r="A524" s="43"/>
      <c r="B524" s="69"/>
      <c r="C524" s="69"/>
      <c r="D524" s="69"/>
      <c r="E524" s="43"/>
      <c r="F524" s="43"/>
      <c r="G524" s="60"/>
      <c r="H524" s="43"/>
      <c r="I524" s="62"/>
    </row>
    <row r="525" customFormat="false" ht="15" hidden="false" customHeight="true" outlineLevel="0" collapsed="false">
      <c r="A525" s="47" t="s">
        <v>220</v>
      </c>
      <c r="B525" s="69"/>
      <c r="C525" s="69"/>
      <c r="D525" s="69"/>
      <c r="E525" s="69"/>
      <c r="F525" s="69"/>
      <c r="G525" s="70"/>
      <c r="H525" s="43"/>
      <c r="I525" s="62"/>
    </row>
    <row r="526" customFormat="false" ht="15" hidden="false" customHeight="true" outlineLevel="0" collapsed="false">
      <c r="A526" s="43" t="s">
        <v>63</v>
      </c>
      <c r="B526" s="69" t="n">
        <v>5700</v>
      </c>
      <c r="C526" s="69" t="n">
        <v>14420</v>
      </c>
      <c r="D526" s="69" t="n">
        <v>25</v>
      </c>
      <c r="E526" s="69" t="n">
        <v>55950</v>
      </c>
      <c r="F526" s="69" t="n">
        <v>1170</v>
      </c>
      <c r="G526" s="70" t="n">
        <v>5842</v>
      </c>
      <c r="H526" s="43" t="n">
        <f aca="false">SUM(B526:G526)</f>
        <v>83107</v>
      </c>
      <c r="I526" s="62" t="n">
        <v>73160</v>
      </c>
      <c r="J526" s="35" t="n">
        <f aca="false">((H526-I526)/I526)*100</f>
        <v>13.5962274466922</v>
      </c>
    </row>
    <row r="527" customFormat="false" ht="15" hidden="false" customHeight="true" outlineLevel="0" collapsed="false">
      <c r="A527" s="43" t="s">
        <v>221</v>
      </c>
      <c r="B527" s="69" t="n">
        <v>450</v>
      </c>
      <c r="C527" s="69" t="n">
        <v>704</v>
      </c>
      <c r="D527" s="69" t="n">
        <v>2</v>
      </c>
      <c r="E527" s="69" t="n">
        <v>1333</v>
      </c>
      <c r="F527" s="69" t="n">
        <v>13</v>
      </c>
      <c r="G527" s="70" t="n">
        <v>408</v>
      </c>
      <c r="H527" s="43" t="n">
        <f aca="false">SUM(B527:G527)</f>
        <v>2910</v>
      </c>
      <c r="I527" s="62"/>
    </row>
    <row r="528" customFormat="false" ht="15" hidden="false" customHeight="true" outlineLevel="0" collapsed="false">
      <c r="A528" s="43" t="s">
        <v>222</v>
      </c>
      <c r="B528" s="69"/>
      <c r="C528" s="69"/>
      <c r="D528" s="69"/>
      <c r="E528" s="69"/>
      <c r="F528" s="69"/>
      <c r="G528" s="70"/>
      <c r="H528" s="43"/>
      <c r="I528" s="62"/>
    </row>
    <row r="529" customFormat="false" ht="15" hidden="false" customHeight="true" outlineLevel="0" collapsed="false">
      <c r="A529" s="43" t="s">
        <v>223</v>
      </c>
      <c r="B529" s="69"/>
      <c r="C529" s="69"/>
      <c r="D529" s="69"/>
      <c r="E529" s="69"/>
      <c r="F529" s="69"/>
      <c r="G529" s="70"/>
      <c r="H529" s="43"/>
      <c r="I529" s="62"/>
    </row>
    <row r="530" customFormat="false" ht="15" hidden="false" customHeight="true" outlineLevel="0" collapsed="false">
      <c r="A530" s="43"/>
      <c r="B530" s="69"/>
      <c r="C530" s="43"/>
      <c r="D530" s="43"/>
      <c r="E530" s="43"/>
      <c r="F530" s="43"/>
      <c r="G530" s="60"/>
      <c r="H530" s="43"/>
      <c r="I530" s="62"/>
    </row>
    <row r="532" customFormat="false" ht="14.25" hidden="false" customHeight="true" outlineLevel="0" collapsed="false">
      <c r="A532" s="23" t="s">
        <v>224</v>
      </c>
    </row>
    <row r="533" customFormat="false" ht="14.25" hidden="false" customHeight="true" outlineLevel="0" collapsed="false">
      <c r="A533" s="23" t="s">
        <v>225</v>
      </c>
    </row>
    <row r="534" customFormat="false" ht="14.25" hidden="false" customHeight="true" outlineLevel="0" collapsed="false">
      <c r="A534" s="23" t="s">
        <v>226</v>
      </c>
    </row>
    <row r="535" customFormat="false" ht="14.25" hidden="false" customHeight="true" outlineLevel="0" collapsed="false">
      <c r="A535" s="23" t="s">
        <v>227</v>
      </c>
    </row>
    <row r="536" customFormat="false" ht="14.25" hidden="false" customHeight="true" outlineLevel="0" collapsed="false">
      <c r="A536" s="23" t="s">
        <v>228</v>
      </c>
    </row>
    <row r="537" customFormat="false" ht="14.25" hidden="false" customHeight="true" outlineLevel="0" collapsed="false">
      <c r="A537" s="23" t="s">
        <v>229</v>
      </c>
      <c r="B537" s="1" t="s">
        <v>230</v>
      </c>
    </row>
    <row r="538" customFormat="false" ht="14.25" hidden="false" customHeight="true" outlineLevel="0" collapsed="false">
      <c r="A538" s="23" t="s">
        <v>231</v>
      </c>
    </row>
    <row r="539" customFormat="false" ht="14.25" hidden="false" customHeight="true" outlineLevel="0" collapsed="false">
      <c r="A539" s="23" t="s">
        <v>232</v>
      </c>
    </row>
    <row r="540" customFormat="false" ht="14.25" hidden="false" customHeight="true" outlineLevel="0" collapsed="false">
      <c r="A540" s="23" t="s">
        <v>233</v>
      </c>
    </row>
    <row r="541" customFormat="false" ht="14.25" hidden="false" customHeight="true" outlineLevel="0" collapsed="false">
      <c r="A541" s="22" t="s">
        <v>234</v>
      </c>
    </row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</sheetData>
  <mergeCells count="9">
    <mergeCell ref="B22:G22"/>
    <mergeCell ref="B167:D167"/>
    <mergeCell ref="F167:G167"/>
    <mergeCell ref="B267:D267"/>
    <mergeCell ref="F267:G267"/>
    <mergeCell ref="B367:D367"/>
    <mergeCell ref="F367:G367"/>
    <mergeCell ref="B457:D457"/>
    <mergeCell ref="F457:G457"/>
  </mergeCells>
  <printOptions headings="false" gridLines="true" gridLinesSet="true" horizontalCentered="false" verticalCentered="false"/>
  <pageMargins left="0" right="0" top="0.320138888888889" bottom="0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to &amp;N</oddHeader>
    <oddFooter/>
  </headerFooter>
  <rowBreaks count="5" manualBreakCount="5">
    <brk id="166" man="true" max="16383" min="0"/>
    <brk id="234" man="true" max="16383" min="0"/>
    <brk id="321" man="true" max="16383" min="0"/>
    <brk id="386" man="true" max="16383" min="0"/>
    <brk id="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Alfonso Bautista</cp:lastModifiedBy>
  <cp:lastPrinted>2017-03-02T19:57:47Z</cp:lastPrinted>
  <dcterms:modified xsi:type="dcterms:W3CDTF">2019-05-15T21:54:22Z</dcterms:modified>
  <cp:revision>0</cp:revision>
  <dc:subject/>
  <dc:title/>
</cp:coreProperties>
</file>