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" sheetId="1" state="visible" r:id="rId2"/>
  </sheets>
  <definedNames>
    <definedName function="false" hidden="false" localSheetId="0" name="_xlnm.Print_Area" vbProcedure="false">A!$A$2:$J$478</definedName>
    <definedName function="false" hidden="false" localSheetId="0" name="Excel_BuiltIn__FilterDatabase" vbProcedure="false">A!$H$2:$H$4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20">
  <si>
    <t xml:space="preserve">MINISTRY OF AGRICULTURE AND FISHERIES</t>
  </si>
  <si>
    <t xml:space="preserve">AGRICULTURAL PRODUCTION STATISTICS FOR 2007</t>
  </si>
  <si>
    <t xml:space="preserve">PERIOD:</t>
  </si>
  <si>
    <t xml:space="preserve">21 February, 2008</t>
  </si>
  <si>
    <t xml:space="preserve">Preliminary</t>
  </si>
  <si>
    <r>
      <rPr>
        <b val="true"/>
        <sz val="8"/>
        <rFont val="Times New Roman"/>
        <family val="1"/>
      </rPr>
      <t xml:space="preserve">        </t>
    </r>
    <r>
      <rPr>
        <b val="true"/>
        <u val="single"/>
        <sz val="8"/>
        <rFont val="Times New Roman"/>
        <family val="1"/>
      </rPr>
      <t xml:space="preserve">PRODUCT CATEGORIES</t>
    </r>
  </si>
  <si>
    <t xml:space="preserve">DEFINITION OF PRODUCTS</t>
  </si>
  <si>
    <t xml:space="preserve">      1     GRAINS, BEANS, SUGAR</t>
  </si>
  <si>
    <t xml:space="preserve">Black Beans; R.K. Beans; Cowpea; Corn; Rice; Sorghum, Soybeans, Sugar</t>
  </si>
  <si>
    <t xml:space="preserve">      2     VEGETABLES</t>
  </si>
  <si>
    <t xml:space="preserve">Cabbage, Cucumber, Hot Pepper, Okra, Squash, Sweet pepper, Tomato, Irish Potatoes, Onion, Carrot</t>
  </si>
  <si>
    <t xml:space="preserve">      3     ROOT CROPS</t>
  </si>
  <si>
    <t xml:space="preserve">Cassava; Coco; Yam; Sweet Potato; Yam; Yampi</t>
  </si>
  <si>
    <t xml:space="preserve">      4     TREE CROPS &amp; OTHER FRUITS</t>
  </si>
  <si>
    <t xml:space="preserve">Citrus - Orange/Grapefruit; Banana; Mangoes; Papayas - local/export, Peanuts, Plantains, Watermelon</t>
  </si>
  <si>
    <t xml:space="preserve">Coconut; Cocoa; Canteloupe; Honey Due Melon, Annato, Coffee, Avocado, Pineapple</t>
  </si>
  <si>
    <t xml:space="preserve">       5     LIVESTOCK</t>
  </si>
  <si>
    <t xml:space="preserve">Cattle - Beef; Dairy; Milk; Honey; Pigs; Poultry - Broilers, Eggs, Turkey. Sheep</t>
  </si>
  <si>
    <t xml:space="preserve">Revised: 12-03-2008</t>
  </si>
  <si>
    <t xml:space="preserve">1.  GRAINS, BEANS &amp; SUGAR</t>
  </si>
  <si>
    <t xml:space="preserve">Total</t>
  </si>
  <si>
    <t xml:space="preserve">PRODUCTS</t>
  </si>
  <si>
    <t xml:space="preserve">COROZAL</t>
  </si>
  <si>
    <t xml:space="preserve">O. WALK</t>
  </si>
  <si>
    <t xml:space="preserve">BELIZE</t>
  </si>
  <si>
    <t xml:space="preserve">CAYO</t>
  </si>
  <si>
    <t xml:space="preserve">ST.CREEK</t>
  </si>
  <si>
    <t xml:space="preserve">TOLEDO</t>
  </si>
  <si>
    <t xml:space="preserve">% Change</t>
  </si>
  <si>
    <t xml:space="preserve">BLACK BEANS</t>
  </si>
  <si>
    <t xml:space="preserve">Mechanized</t>
  </si>
  <si>
    <t xml:space="preserve">  Production (lbs)</t>
  </si>
  <si>
    <t xml:space="preserve">Acres Harvested</t>
  </si>
  <si>
    <t xml:space="preserve">Average Yield (lbs)</t>
  </si>
  <si>
    <t xml:space="preserve">Milpa</t>
  </si>
  <si>
    <t xml:space="preserve">   Production (lbs)</t>
  </si>
  <si>
    <t xml:space="preserve">R.K. BEANS</t>
  </si>
  <si>
    <t xml:space="preserve">      Milpa:</t>
  </si>
  <si>
    <t xml:space="preserve">      Mechanized:</t>
  </si>
  <si>
    <t xml:space="preserve">COWPEA - (BLACKEYE PEAS)</t>
  </si>
  <si>
    <t xml:space="preserve">PINTO BEANS</t>
  </si>
  <si>
    <t xml:space="preserve">OTHER BEANS</t>
  </si>
  <si>
    <t xml:space="preserve">Production (lbs)</t>
  </si>
  <si>
    <t xml:space="preserve">Other Village</t>
  </si>
  <si>
    <t xml:space="preserve">CORN</t>
  </si>
  <si>
    <t xml:space="preserve">     Milpa:</t>
  </si>
  <si>
    <t xml:space="preserve"> Production (lbs)</t>
  </si>
  <si>
    <t xml:space="preserve">Acres harvested</t>
  </si>
  <si>
    <t xml:space="preserve">     Mechanized:</t>
  </si>
  <si>
    <t xml:space="preserve">          Production (lbs)</t>
  </si>
  <si>
    <t xml:space="preserve">WHITE CORN</t>
  </si>
  <si>
    <t xml:space="preserve">RICE</t>
  </si>
  <si>
    <t xml:space="preserve">Mech. Irrigated</t>
  </si>
  <si>
    <t xml:space="preserve">Production</t>
  </si>
  <si>
    <t xml:space="preserve">Acres</t>
  </si>
  <si>
    <t xml:space="preserve">SORGHUM</t>
  </si>
  <si>
    <t xml:space="preserve">Total Production (lbs)</t>
  </si>
  <si>
    <t xml:space="preserve">SOYBEANS</t>
  </si>
  <si>
    <t xml:space="preserve">Total  Production (lbs)</t>
  </si>
  <si>
    <t xml:space="preserve">Cotton</t>
  </si>
  <si>
    <t xml:space="preserve">SUGAR</t>
  </si>
  <si>
    <t xml:space="preserve">     Production (L.Tons)</t>
  </si>
  <si>
    <t xml:space="preserve">          Sugar (L. Tons)</t>
  </si>
  <si>
    <t xml:space="preserve">      Sugarcane (L.Tons)</t>
  </si>
  <si>
    <t xml:space="preserve">          Yield (L. Tons)</t>
  </si>
  <si>
    <t xml:space="preserve">     Production (L. Tons)</t>
  </si>
  <si>
    <t xml:space="preserve">          Molasses (L. Tons)</t>
  </si>
  <si>
    <t xml:space="preserve">     Yield(LT)/Acre (Sugarcane)</t>
  </si>
  <si>
    <t xml:space="preserve">     Yield (LT)/Acre (Sugar)</t>
  </si>
  <si>
    <t xml:space="preserve">     Yield (LT)/Acre (Molasses)</t>
  </si>
  <si>
    <t xml:space="preserve">PETROJAM</t>
  </si>
  <si>
    <t xml:space="preserve">          Sugarcane (L.Tons)</t>
  </si>
  <si>
    <t xml:space="preserve">     H.T. Molasses (L. Tons)</t>
  </si>
  <si>
    <t xml:space="preserve">     C.J.M. (L. Tons)</t>
  </si>
  <si>
    <t xml:space="preserve">One (1) L. Ton = 2,240 lbs</t>
  </si>
  <si>
    <t xml:space="preserve">2.  VEGETABLES</t>
  </si>
  <si>
    <t xml:space="preserve">CABBAGE</t>
  </si>
  <si>
    <t xml:space="preserve">CUCUMBER</t>
  </si>
  <si>
    <t xml:space="preserve">HOT PEPPER (Total Production) (lbs)</t>
  </si>
  <si>
    <t xml:space="preserve">      Export (lbs)</t>
  </si>
  <si>
    <t xml:space="preserve">Purchased by processor</t>
  </si>
  <si>
    <t xml:space="preserve">Local sales  (ONLY)</t>
  </si>
  <si>
    <t xml:space="preserve">OKRA</t>
  </si>
  <si>
    <t xml:space="preserve">SQUASH</t>
  </si>
  <si>
    <t xml:space="preserve">PUMPKIN</t>
  </si>
  <si>
    <t xml:space="preserve">SWEET PEPPER*</t>
  </si>
  <si>
    <t xml:space="preserve">TOMATOES</t>
  </si>
  <si>
    <t xml:space="preserve">IRISH POTATO</t>
  </si>
  <si>
    <t xml:space="preserve">ONION</t>
  </si>
  <si>
    <t xml:space="preserve">CARROTS</t>
  </si>
  <si>
    <t xml:space="preserve">String Beans</t>
  </si>
  <si>
    <t xml:space="preserve">Lettuce</t>
  </si>
  <si>
    <t xml:space="preserve">Chinese Cabbages</t>
  </si>
  <si>
    <t xml:space="preserve">Cauliflower</t>
  </si>
  <si>
    <t xml:space="preserve">Broccoli</t>
  </si>
  <si>
    <t xml:space="preserve">Celery</t>
  </si>
  <si>
    <t xml:space="preserve">Cho-Cho</t>
  </si>
  <si>
    <t xml:space="preserve">Sweet Corn</t>
  </si>
  <si>
    <t xml:space="preserve">Total  Production (ears)</t>
  </si>
  <si>
    <t xml:space="preserve">Average Yield (ears)</t>
  </si>
  <si>
    <t xml:space="preserve">3.  ROOT CROP</t>
  </si>
  <si>
    <t xml:space="preserve">CASSAVA</t>
  </si>
  <si>
    <t xml:space="preserve">COCO YAMS</t>
  </si>
  <si>
    <t xml:space="preserve">GINGER</t>
  </si>
  <si>
    <t xml:space="preserve">Jicama</t>
  </si>
  <si>
    <t xml:space="preserve">SWEET POTATO</t>
  </si>
  <si>
    <t xml:space="preserve">YAM</t>
  </si>
  <si>
    <t xml:space="preserve">YAMPI</t>
  </si>
  <si>
    <t xml:space="preserve">4.  TREE CROPS AND OTHER FRUITS</t>
  </si>
  <si>
    <t xml:space="preserve">CITRUS (Production)</t>
  </si>
  <si>
    <t xml:space="preserve">     Orange (bxs)</t>
  </si>
  <si>
    <t xml:space="preserve">     Grapefruit (bxs)</t>
  </si>
  <si>
    <t xml:space="preserve">CITRUS (Export)</t>
  </si>
  <si>
    <t xml:space="preserve">     Orange (lbs)</t>
  </si>
  <si>
    <t xml:space="preserve">          Production (90 lb Boxes)</t>
  </si>
  <si>
    <t xml:space="preserve">         Acres</t>
  </si>
  <si>
    <t xml:space="preserve">          Yield (lbs)</t>
  </si>
  <si>
    <t xml:space="preserve">     Grapefruit (lbs)</t>
  </si>
  <si>
    <t xml:space="preserve">          Production ( 80 lb Boxes)</t>
  </si>
  <si>
    <t xml:space="preserve">          Acres</t>
  </si>
  <si>
    <t xml:space="preserve">        Yield (lbs)</t>
  </si>
  <si>
    <t xml:space="preserve">Domestic Consumption </t>
  </si>
  <si>
    <t xml:space="preserve">Oranges (90 lbs. Boxes) ($7.00 p/bx)</t>
  </si>
  <si>
    <t xml:space="preserve">Grapefruit (80 lbs. Boxes)  ($7.00 p/bx)</t>
  </si>
  <si>
    <t xml:space="preserve">Lime Total Production</t>
  </si>
  <si>
    <t xml:space="preserve">Lime Export</t>
  </si>
  <si>
    <t xml:space="preserve">Lime Domestic Consumption (lbs)</t>
  </si>
  <si>
    <t xml:space="preserve">Local Production</t>
  </si>
  <si>
    <t xml:space="preserve">BANANA (Production Bxs) (40 lbs)</t>
  </si>
  <si>
    <t xml:space="preserve">BANANA (Exports  bxs) (all sizes bxs)</t>
  </si>
  <si>
    <t xml:space="preserve">     Production (40 lb Boxes)</t>
  </si>
  <si>
    <t xml:space="preserve">                         (28 lb Boxes)</t>
  </si>
  <si>
    <t xml:space="preserve">                         (33 lb Boxes)</t>
  </si>
  <si>
    <t xml:space="preserve">                         (26 lb Boxes)</t>
  </si>
  <si>
    <t xml:space="preserve">others (boxes)</t>
  </si>
  <si>
    <t xml:space="preserve">Yield (lbs) </t>
  </si>
  <si>
    <t xml:space="preserve">Banana Domestic consumption</t>
  </si>
  <si>
    <t xml:space="preserve">(40 lbs boxes) ($3.00p/bx)</t>
  </si>
  <si>
    <t xml:space="preserve">Apple Banana</t>
  </si>
  <si>
    <t xml:space="preserve">Production (bunches)</t>
  </si>
  <si>
    <t xml:space="preserve">Average Yield (bunches/acre)</t>
  </si>
  <si>
    <t xml:space="preserve">MANGOES</t>
  </si>
  <si>
    <t xml:space="preserve">PAPAYA (Production)</t>
  </si>
  <si>
    <t xml:space="preserve">     Production (lbs) (Export)</t>
  </si>
  <si>
    <t xml:space="preserve">Local Papaya Consumption</t>
  </si>
  <si>
    <t xml:space="preserve">PEANUTS</t>
  </si>
  <si>
    <t xml:space="preserve">PINEAPPLE</t>
  </si>
  <si>
    <t xml:space="preserve">Pitahaya</t>
  </si>
  <si>
    <t xml:space="preserve">PLANTAIN</t>
  </si>
  <si>
    <t xml:space="preserve">Total  Production (bunches)</t>
  </si>
  <si>
    <t xml:space="preserve">     Yield (Bunches)</t>
  </si>
  <si>
    <t xml:space="preserve">WATERMELON</t>
  </si>
  <si>
    <t xml:space="preserve">Average Yield (lb)</t>
  </si>
  <si>
    <t xml:space="preserve">COCONUT</t>
  </si>
  <si>
    <t xml:space="preserve">Total Production (Nuts)</t>
  </si>
  <si>
    <t xml:space="preserve">Average Yield (Nuts)</t>
  </si>
  <si>
    <t xml:space="preserve">dry nuts</t>
  </si>
  <si>
    <t xml:space="preserve">Green Nuts (Processing)</t>
  </si>
  <si>
    <t xml:space="preserve">COCOA</t>
  </si>
  <si>
    <t xml:space="preserve">CANTELOUPE</t>
  </si>
  <si>
    <t xml:space="preserve">ANNATO</t>
  </si>
  <si>
    <t xml:space="preserve">COFFEE</t>
  </si>
  <si>
    <t xml:space="preserve">AVOCADO</t>
  </si>
  <si>
    <t xml:space="preserve">CASHEW</t>
  </si>
  <si>
    <t xml:space="preserve"> Total Production (lbs) (crude nut)</t>
  </si>
  <si>
    <t xml:space="preserve">SOURSOP</t>
  </si>
  <si>
    <t xml:space="preserve">Nutmeg</t>
  </si>
  <si>
    <t xml:space="preserve">Craboo</t>
  </si>
  <si>
    <t xml:space="preserve">Average Yield (lbs /acre) </t>
  </si>
  <si>
    <t xml:space="preserve">Grapes</t>
  </si>
  <si>
    <t xml:space="preserve">Guava</t>
  </si>
  <si>
    <t xml:space="preserve">Total </t>
  </si>
  <si>
    <t xml:space="preserve">5.     LIVESTOCK</t>
  </si>
  <si>
    <t xml:space="preserve">CATTLE *</t>
  </si>
  <si>
    <t xml:space="preserve">     Dairy Population (Heads):</t>
  </si>
  <si>
    <t xml:space="preserve">     Beef Population (Heads):</t>
  </si>
  <si>
    <t xml:space="preserve">     Heads Slaughtered:</t>
  </si>
  <si>
    <t xml:space="preserve">          Liveweight (lbs)</t>
  </si>
  <si>
    <t xml:space="preserve">          Dressweight (lbs)</t>
  </si>
  <si>
    <t xml:space="preserve">Heads Exported</t>
  </si>
  <si>
    <t xml:space="preserve">MILK</t>
  </si>
  <si>
    <t xml:space="preserve">Processed plants</t>
  </si>
  <si>
    <t xml:space="preserve">Small Scale Processing (ONLY)</t>
  </si>
  <si>
    <t xml:space="preserve">HONEY</t>
  </si>
  <si>
    <t xml:space="preserve">     No. of Hives</t>
  </si>
  <si>
    <t xml:space="preserve">Pollen</t>
  </si>
  <si>
    <t xml:space="preserve">Average Yield (lbs/Hive)</t>
  </si>
  <si>
    <t xml:space="preserve">PIGS**</t>
  </si>
  <si>
    <t xml:space="preserve">     Pig Population (Heads):</t>
  </si>
  <si>
    <t xml:space="preserve">Exported</t>
  </si>
  <si>
    <t xml:space="preserve">SHEEP</t>
  </si>
  <si>
    <t xml:space="preserve">Sheep population (heads)</t>
  </si>
  <si>
    <t xml:space="preserve">POULTRY</t>
  </si>
  <si>
    <t xml:space="preserve">No. of Bird Slaughtered By Processors</t>
  </si>
  <si>
    <t xml:space="preserve">No of Birds slaughtered by Others (ONLY)</t>
  </si>
  <si>
    <t xml:space="preserve">Total birds slaughtered</t>
  </si>
  <si>
    <t xml:space="preserve">Liveweight by processors</t>
  </si>
  <si>
    <t xml:space="preserve">Liveweight by Others</t>
  </si>
  <si>
    <t xml:space="preserve">Total liveweights</t>
  </si>
  <si>
    <t xml:space="preserve">Dressweight by processors</t>
  </si>
  <si>
    <t xml:space="preserve">Dressweight by Others</t>
  </si>
  <si>
    <t xml:space="preserve">Total Dress weight</t>
  </si>
  <si>
    <t xml:space="preserve">LAYERS Population</t>
  </si>
  <si>
    <t xml:space="preserve">     Eggs (Doz)</t>
  </si>
  <si>
    <t xml:space="preserve">     Eggs</t>
  </si>
  <si>
    <t xml:space="preserve">TURKEY</t>
  </si>
  <si>
    <t xml:space="preserve">     No. of  Turkey (Slaughtered)</t>
  </si>
  <si>
    <t xml:space="preserve">Live weight</t>
  </si>
  <si>
    <t xml:space="preserve">          Dressweight (lb/Bird)</t>
  </si>
  <si>
    <t xml:space="preserve">Source: District Agriculture Offices, BGA, CGA, BSI, TCGA, Quality Poultry, Homestead, Wetern daries, Tropical fruits</t>
  </si>
  <si>
    <t xml:space="preserve">Ministry fo Agriculture, Fisheries and Cooperatives - Policy Analysis and Economic Unit</t>
  </si>
  <si>
    <t xml:space="preserve">Livestock: * Cattle - Estimated Liveweight = 900*lbs, Carcass weight = 450*lbs;  ** Pig - Estimated Liveweight = 200 lbs, Carcass Weight= 120*lbs</t>
  </si>
  <si>
    <t xml:space="preserve">Banana Domestic Consumption estimated 12.5% total production</t>
  </si>
  <si>
    <t xml:space="preserve">Papaya Domestic Consumption estimated 2% of total production</t>
  </si>
  <si>
    <t xml:space="preserve">Orange Domestic Consumption is 5% total export</t>
  </si>
  <si>
    <t xml:space="preserve">  </t>
  </si>
  <si>
    <t xml:space="preserve">Grapefruit Domestic Consumption is 1% of total export</t>
  </si>
  <si>
    <t xml:space="preserve">Marine Domestic Consumption is estimated 4% of total export</t>
  </si>
  <si>
    <t xml:space="preserve">Pineapple Note: Heads were reported in the past and now (2003) it's being converted to pounds.</t>
  </si>
  <si>
    <t xml:space="preserve">Note: Livestock Statistics are from DAC Repor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#,##0.00"/>
    <numFmt numFmtId="168" formatCode="_(* #,##0.00_);_(* \(#,##0.00\);_(* \-??_);_(@_)"/>
    <numFmt numFmtId="169" formatCode="#,##0.0"/>
    <numFmt numFmtId="170" formatCode="0.0"/>
    <numFmt numFmtId="171" formatCode="0.00"/>
    <numFmt numFmtId="172" formatCode="#,##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sz val="10"/>
      <name val="Times New Roman"/>
      <family val="1"/>
    </font>
    <font>
      <b val="true"/>
      <u val="single"/>
      <sz val="18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4"/>
      <name val="Times New Roman"/>
      <family val="1"/>
    </font>
    <font>
      <b val="true"/>
      <sz val="12"/>
      <name val="Times New Roman"/>
      <family val="1"/>
    </font>
    <font>
      <sz val="8"/>
      <color rgb="FFFF6600"/>
      <name val="Times New Roman"/>
      <family val="1"/>
    </font>
    <font>
      <b val="true"/>
      <u val="single"/>
      <sz val="8"/>
      <color rgb="FFFF0000"/>
      <name val="Times New Roman"/>
      <family val="1"/>
    </font>
    <font>
      <b val="true"/>
      <sz val="10"/>
      <color rgb="FF3366FF"/>
      <name val="Times New Roman"/>
      <family val="1"/>
    </font>
    <font>
      <b val="true"/>
      <sz val="10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sz val="8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5"/>
  <sheetViews>
    <sheetView showFormulas="false" showGridLines="fals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I53" activeCellId="0" sqref="I53"/>
    </sheetView>
  </sheetViews>
  <sheetFormatPr defaultColWidth="22.58984375" defaultRowHeight="15" zeroHeight="false" outlineLevelRow="0" outlineLevelCol="0"/>
  <cols>
    <col collapsed="false" customWidth="true" hidden="false" outlineLevel="0" max="1" min="1" style="1" width="36.23"/>
    <col collapsed="false" customWidth="true" hidden="false" outlineLevel="0" max="6" min="2" style="2" width="12.02"/>
    <col collapsed="false" customWidth="true" hidden="false" outlineLevel="0" max="7" min="7" style="2" width="12.46"/>
    <col collapsed="false" customWidth="true" hidden="false" outlineLevel="0" max="8" min="8" style="3" width="14.67"/>
    <col collapsed="false" customWidth="true" hidden="false" outlineLevel="0" max="9" min="9" style="1" width="12.9"/>
    <col collapsed="false" customWidth="true" hidden="false" outlineLevel="0" max="10" min="10" style="1" width="12.46"/>
    <col collapsed="false" customWidth="false" hidden="false" outlineLevel="0" max="257" min="11" style="1" width="22.59"/>
  </cols>
  <sheetData>
    <row r="1" customFormat="false" ht="15" hidden="false" customHeight="true" outlineLevel="0" collapsed="false">
      <c r="H1" s="4"/>
    </row>
    <row r="2" customFormat="false" ht="15" hidden="false" customHeight="true" outlineLevel="0" collapsed="false">
      <c r="C2" s="5" t="s">
        <v>0</v>
      </c>
      <c r="H2" s="6"/>
    </row>
    <row r="3" customFormat="false" ht="15" hidden="false" customHeight="true" outlineLevel="0" collapsed="false">
      <c r="A3" s="3"/>
      <c r="B3" s="5"/>
      <c r="H3" s="7"/>
    </row>
    <row r="4" customFormat="false" ht="15" hidden="false" customHeight="true" outlineLevel="0" collapsed="false">
      <c r="B4" s="1"/>
      <c r="C4" s="5" t="s">
        <v>1</v>
      </c>
      <c r="D4" s="8"/>
      <c r="E4" s="8"/>
    </row>
    <row r="5" customFormat="false" ht="15" hidden="false" customHeight="true" outlineLevel="0" collapsed="false">
      <c r="B5" s="1"/>
      <c r="C5" s="5"/>
      <c r="D5" s="9"/>
      <c r="E5" s="8"/>
      <c r="G5" s="10" t="s">
        <v>2</v>
      </c>
      <c r="H5" s="11" t="s">
        <v>3</v>
      </c>
    </row>
    <row r="6" customFormat="false" ht="15" hidden="false" customHeight="true" outlineLevel="0" collapsed="false">
      <c r="B6" s="5"/>
      <c r="C6" s="8"/>
      <c r="D6" s="8"/>
      <c r="E6" s="8"/>
      <c r="H6" s="12" t="s">
        <v>4</v>
      </c>
    </row>
    <row r="7" customFormat="false" ht="15" hidden="false" customHeight="true" outlineLevel="0" collapsed="false">
      <c r="A7" s="13" t="s">
        <v>5</v>
      </c>
      <c r="B7" s="14"/>
      <c r="C7" s="15"/>
      <c r="D7" s="16" t="s">
        <v>6</v>
      </c>
      <c r="E7" s="17"/>
      <c r="F7" s="18"/>
      <c r="G7" s="18"/>
      <c r="H7" s="19"/>
    </row>
    <row r="8" customFormat="false" ht="15" hidden="false" customHeight="true" outlineLevel="0" collapsed="false">
      <c r="A8" s="20"/>
      <c r="B8" s="21"/>
      <c r="C8" s="21"/>
      <c r="D8" s="21"/>
      <c r="E8" s="21"/>
      <c r="F8" s="21"/>
      <c r="G8" s="21"/>
      <c r="H8" s="22"/>
    </row>
    <row r="9" customFormat="false" ht="15" hidden="false" customHeight="true" outlineLevel="0" collapsed="false">
      <c r="A9" s="23" t="s">
        <v>7</v>
      </c>
      <c r="B9" s="24"/>
      <c r="C9" s="25" t="s">
        <v>8</v>
      </c>
      <c r="D9" s="26"/>
      <c r="E9" s="26"/>
      <c r="F9" s="27"/>
      <c r="G9" s="27"/>
      <c r="H9" s="28"/>
    </row>
    <row r="10" customFormat="false" ht="15" hidden="false" customHeight="true" outlineLevel="0" collapsed="false">
      <c r="A10" s="29"/>
      <c r="B10" s="30"/>
      <c r="C10" s="31"/>
      <c r="D10" s="31"/>
      <c r="E10" s="31"/>
      <c r="F10" s="32"/>
      <c r="G10" s="32"/>
    </row>
    <row r="11" customFormat="false" ht="15" hidden="false" customHeight="true" outlineLevel="0" collapsed="false">
      <c r="A11" s="33" t="s">
        <v>9</v>
      </c>
      <c r="B11" s="34"/>
      <c r="C11" s="35" t="s">
        <v>10</v>
      </c>
      <c r="D11" s="36"/>
      <c r="E11" s="36"/>
      <c r="F11" s="37"/>
      <c r="G11" s="37"/>
      <c r="H11" s="22"/>
    </row>
    <row r="12" customFormat="false" ht="15" hidden="false" customHeight="true" outlineLevel="0" collapsed="false">
      <c r="A12" s="29"/>
      <c r="B12" s="30"/>
      <c r="C12" s="38"/>
      <c r="D12" s="31"/>
      <c r="E12" s="31"/>
      <c r="F12" s="32"/>
      <c r="G12" s="32"/>
    </row>
    <row r="13" customFormat="false" ht="15" hidden="false" customHeight="true" outlineLevel="0" collapsed="false">
      <c r="A13" s="33" t="s">
        <v>11</v>
      </c>
      <c r="B13" s="34"/>
      <c r="C13" s="35" t="s">
        <v>12</v>
      </c>
      <c r="D13" s="36"/>
      <c r="E13" s="36"/>
      <c r="F13" s="37"/>
      <c r="G13" s="37"/>
      <c r="H13" s="22"/>
    </row>
    <row r="14" customFormat="false" ht="15" hidden="false" customHeight="true" outlineLevel="0" collapsed="false">
      <c r="A14" s="29"/>
      <c r="B14" s="30"/>
      <c r="C14" s="31"/>
      <c r="D14" s="31"/>
      <c r="E14" s="31"/>
      <c r="F14" s="32"/>
      <c r="G14" s="32"/>
    </row>
    <row r="15" customFormat="false" ht="15" hidden="false" customHeight="true" outlineLevel="0" collapsed="false">
      <c r="A15" s="39" t="s">
        <v>13</v>
      </c>
      <c r="B15" s="1"/>
      <c r="C15" s="38" t="s">
        <v>14</v>
      </c>
      <c r="D15" s="31"/>
      <c r="E15" s="31"/>
      <c r="F15" s="32"/>
      <c r="G15" s="32"/>
    </row>
    <row r="16" customFormat="false" ht="15" hidden="false" customHeight="true" outlineLevel="0" collapsed="false">
      <c r="A16" s="40"/>
      <c r="B16" s="34"/>
      <c r="C16" s="35" t="s">
        <v>15</v>
      </c>
      <c r="D16" s="36"/>
      <c r="E16" s="36"/>
      <c r="F16" s="37"/>
      <c r="G16" s="37"/>
      <c r="H16" s="22"/>
    </row>
    <row r="17" customFormat="false" ht="15" hidden="false" customHeight="true" outlineLevel="0" collapsed="false">
      <c r="A17" s="33" t="s">
        <v>16</v>
      </c>
      <c r="B17" s="34"/>
      <c r="C17" s="35" t="s">
        <v>17</v>
      </c>
      <c r="D17" s="36"/>
      <c r="E17" s="36"/>
      <c r="F17" s="37"/>
      <c r="G17" s="37"/>
      <c r="H17" s="22"/>
      <c r="I17" s="3" t="s">
        <v>18</v>
      </c>
    </row>
    <row r="18" customFormat="false" ht="15" hidden="false" customHeight="true" outlineLevel="0" collapsed="false">
      <c r="A18" s="33"/>
      <c r="B18" s="34"/>
      <c r="C18" s="35"/>
      <c r="D18" s="36"/>
      <c r="E18" s="36"/>
      <c r="F18" s="37"/>
      <c r="G18" s="37"/>
      <c r="H18" s="22"/>
    </row>
    <row r="19" s="48" customFormat="true" ht="15" hidden="false" customHeight="true" outlineLevel="0" collapsed="false">
      <c r="A19" s="41" t="s">
        <v>19</v>
      </c>
      <c r="B19" s="42"/>
      <c r="C19" s="43"/>
      <c r="D19" s="44"/>
      <c r="E19" s="45"/>
      <c r="F19" s="44"/>
      <c r="G19" s="44"/>
      <c r="H19" s="46" t="s">
        <v>20</v>
      </c>
      <c r="I19" s="47"/>
      <c r="J19" s="47"/>
    </row>
    <row r="20" s="54" customFormat="true" ht="15" hidden="false" customHeight="true" outlineLevel="0" collapsed="false">
      <c r="A20" s="46" t="s">
        <v>21</v>
      </c>
      <c r="B20" s="49" t="s">
        <v>22</v>
      </c>
      <c r="C20" s="50" t="s">
        <v>23</v>
      </c>
      <c r="D20" s="49" t="s">
        <v>24</v>
      </c>
      <c r="E20" s="50" t="s">
        <v>25</v>
      </c>
      <c r="F20" s="50" t="s">
        <v>26</v>
      </c>
      <c r="G20" s="50" t="s">
        <v>27</v>
      </c>
      <c r="H20" s="51" t="n">
        <v>2007</v>
      </c>
      <c r="I20" s="52" t="n">
        <v>2006</v>
      </c>
      <c r="J20" s="53" t="s">
        <v>28</v>
      </c>
    </row>
    <row r="21" s="48" customFormat="true" ht="15" hidden="false" customHeight="true" outlineLevel="0" collapsed="false">
      <c r="A21" s="55"/>
      <c r="B21" s="56"/>
      <c r="C21" s="56"/>
      <c r="D21" s="57"/>
      <c r="E21" s="57"/>
      <c r="F21" s="57"/>
      <c r="G21" s="57"/>
      <c r="H21" s="58"/>
      <c r="I21" s="47"/>
      <c r="J21" s="47"/>
    </row>
    <row r="22" customFormat="false" ht="15" hidden="false" customHeight="true" outlineLevel="0" collapsed="false">
      <c r="A22" s="59" t="s">
        <v>29</v>
      </c>
      <c r="B22" s="60" t="n">
        <v>749465</v>
      </c>
      <c r="C22" s="60" t="n">
        <v>6000</v>
      </c>
      <c r="D22" s="60" t="n">
        <v>0</v>
      </c>
      <c r="E22" s="60" t="n">
        <v>58700</v>
      </c>
      <c r="F22" s="60" t="n">
        <v>238800</v>
      </c>
      <c r="G22" s="60" t="n">
        <v>1886000</v>
      </c>
      <c r="H22" s="60" t="n">
        <f aca="false">SUM(B22:G22)</f>
        <v>2938965</v>
      </c>
      <c r="I22" s="61" t="n">
        <v>2932800</v>
      </c>
      <c r="J22" s="62" t="n">
        <f aca="false">(H22-I22)/I22*100</f>
        <v>0.210208674304419</v>
      </c>
    </row>
    <row r="23" s="3" customFormat="true" ht="15" hidden="false" customHeight="true" outlineLevel="0" collapsed="false">
      <c r="A23" s="63" t="s">
        <v>30</v>
      </c>
      <c r="B23" s="64"/>
      <c r="C23" s="60"/>
      <c r="D23" s="65"/>
      <c r="E23" s="65"/>
      <c r="F23" s="65"/>
      <c r="G23" s="65"/>
      <c r="H23" s="60"/>
      <c r="I23" s="66"/>
      <c r="J23" s="61"/>
      <c r="K23" s="67"/>
      <c r="L23" s="68"/>
    </row>
    <row r="24" customFormat="false" ht="15" hidden="false" customHeight="true" outlineLevel="0" collapsed="false">
      <c r="A24" s="69" t="s">
        <v>31</v>
      </c>
      <c r="B24" s="70" t="n">
        <v>749465</v>
      </c>
      <c r="C24" s="70" t="n">
        <v>6000</v>
      </c>
      <c r="D24" s="60"/>
      <c r="E24" s="57" t="n">
        <v>58700</v>
      </c>
      <c r="F24" s="57"/>
      <c r="G24" s="60"/>
      <c r="H24" s="60" t="n">
        <f aca="false">SUM(B24:G24)</f>
        <v>814165</v>
      </c>
      <c r="I24" s="66" t="n">
        <v>466125</v>
      </c>
      <c r="J24" s="61" t="n">
        <f aca="false">(H24-I24)/I24*100</f>
        <v>74.6666666666667</v>
      </c>
      <c r="K24" s="67"/>
      <c r="L24" s="68"/>
    </row>
    <row r="25" customFormat="false" ht="15" hidden="false" customHeight="true" outlineLevel="0" collapsed="false">
      <c r="A25" s="69" t="s">
        <v>32</v>
      </c>
      <c r="B25" s="57" t="n">
        <v>990</v>
      </c>
      <c r="C25" s="57" t="n">
        <v>6</v>
      </c>
      <c r="D25" s="60"/>
      <c r="E25" s="57" t="n">
        <v>81</v>
      </c>
      <c r="F25" s="57"/>
      <c r="G25" s="60"/>
      <c r="H25" s="60" t="n">
        <f aca="false">SUM(B25:G25)</f>
        <v>1077</v>
      </c>
      <c r="I25" s="66" t="n">
        <v>771</v>
      </c>
      <c r="J25" s="61" t="n">
        <f aca="false">(H25-I25)/I25*100</f>
        <v>39.6887159533074</v>
      </c>
      <c r="K25" s="67"/>
      <c r="L25" s="68"/>
    </row>
    <row r="26" customFormat="false" ht="15" hidden="false" customHeight="true" outlineLevel="0" collapsed="false">
      <c r="A26" s="69" t="s">
        <v>33</v>
      </c>
      <c r="B26" s="57" t="n">
        <f aca="false">B24/B25</f>
        <v>757.035353535354</v>
      </c>
      <c r="C26" s="57" t="n">
        <f aca="false">C24/C25</f>
        <v>1000</v>
      </c>
      <c r="D26" s="60"/>
      <c r="E26" s="57" t="n">
        <v>725</v>
      </c>
      <c r="F26" s="57"/>
      <c r="G26" s="60"/>
      <c r="H26" s="60" t="n">
        <f aca="false">H24/H25</f>
        <v>755.956360259982</v>
      </c>
      <c r="I26" s="66" t="n">
        <v>605</v>
      </c>
      <c r="J26" s="61" t="n">
        <f aca="false">(H26-I26)/I26*100</f>
        <v>24.9514645057821</v>
      </c>
      <c r="K26" s="67"/>
      <c r="L26" s="68"/>
    </row>
    <row r="27" customFormat="false" ht="15" hidden="false" customHeight="true" outlineLevel="0" collapsed="false">
      <c r="A27" s="71" t="s">
        <v>34</v>
      </c>
      <c r="B27" s="57"/>
      <c r="C27" s="57"/>
      <c r="D27" s="57"/>
      <c r="E27" s="57"/>
      <c r="F27" s="60"/>
      <c r="G27" s="57"/>
      <c r="H27" s="60"/>
      <c r="I27" s="61"/>
      <c r="J27" s="61"/>
    </row>
    <row r="28" customFormat="false" ht="15" hidden="false" customHeight="true" outlineLevel="0" collapsed="false">
      <c r="A28" s="69" t="s">
        <v>35</v>
      </c>
      <c r="B28" s="70"/>
      <c r="C28" s="70"/>
      <c r="D28" s="60"/>
      <c r="E28" s="70"/>
      <c r="F28" s="70" t="n">
        <v>238800</v>
      </c>
      <c r="G28" s="70" t="n">
        <v>1886000</v>
      </c>
      <c r="H28" s="60" t="n">
        <f aca="false">SUM(B28:G28)</f>
        <v>2124800</v>
      </c>
      <c r="I28" s="61" t="n">
        <v>2466675</v>
      </c>
      <c r="J28" s="61" t="n">
        <f aca="false">(H28-I28)/I28*100</f>
        <v>-13.859750473816</v>
      </c>
    </row>
    <row r="29" customFormat="false" ht="15" hidden="false" customHeight="true" outlineLevel="0" collapsed="false">
      <c r="A29" s="69" t="s">
        <v>32</v>
      </c>
      <c r="B29" s="57"/>
      <c r="C29" s="57"/>
      <c r="D29" s="60"/>
      <c r="E29" s="72"/>
      <c r="F29" s="57" t="n">
        <v>398</v>
      </c>
      <c r="G29" s="57" t="n">
        <v>1886</v>
      </c>
      <c r="H29" s="60" t="n">
        <f aca="false">SUM(B29:G29)</f>
        <v>2284</v>
      </c>
      <c r="I29" s="61" t="n">
        <v>2704</v>
      </c>
      <c r="J29" s="61" t="n">
        <f aca="false">(H29-I29)/I29*100</f>
        <v>-15.5325443786982</v>
      </c>
    </row>
    <row r="30" customFormat="false" ht="15" hidden="false" customHeight="true" outlineLevel="0" collapsed="false">
      <c r="A30" s="69" t="s">
        <v>33</v>
      </c>
      <c r="B30" s="57"/>
      <c r="C30" s="57"/>
      <c r="D30" s="60"/>
      <c r="E30" s="57"/>
      <c r="F30" s="57" t="n">
        <f aca="false">F28/F29</f>
        <v>600</v>
      </c>
      <c r="G30" s="57" t="n">
        <f aca="false">G28/G29</f>
        <v>1000</v>
      </c>
      <c r="H30" s="60" t="n">
        <f aca="false">H28/H29</f>
        <v>930.297723292469</v>
      </c>
      <c r="I30" s="61" t="n">
        <v>912</v>
      </c>
      <c r="J30" s="61" t="n">
        <f aca="false">(H30-I30)/I30*100</f>
        <v>2.00632930838479</v>
      </c>
    </row>
    <row r="31" customFormat="false" ht="15" hidden="false" customHeight="true" outlineLevel="0" collapsed="false">
      <c r="A31" s="69"/>
      <c r="B31" s="57"/>
      <c r="C31" s="57"/>
      <c r="D31" s="57"/>
      <c r="E31" s="57"/>
      <c r="F31" s="57"/>
      <c r="G31" s="57"/>
      <c r="H31" s="60"/>
      <c r="I31" s="61"/>
      <c r="J31" s="61"/>
    </row>
    <row r="32" customFormat="false" ht="15" hidden="false" customHeight="true" outlineLevel="0" collapsed="false">
      <c r="A32" s="73" t="s">
        <v>36</v>
      </c>
      <c r="B32" s="60" t="n">
        <v>3787165</v>
      </c>
      <c r="C32" s="60" t="n">
        <v>486500</v>
      </c>
      <c r="D32" s="60" t="n">
        <v>26600</v>
      </c>
      <c r="E32" s="60" t="n">
        <v>1503700</v>
      </c>
      <c r="F32" s="60" t="n">
        <v>279000</v>
      </c>
      <c r="G32" s="60" t="n">
        <v>172000</v>
      </c>
      <c r="H32" s="60" t="n">
        <f aca="false">SUM(B32:G32)</f>
        <v>6254965</v>
      </c>
      <c r="I32" s="61" t="n">
        <v>5680700</v>
      </c>
      <c r="J32" s="61" t="n">
        <f aca="false">(H32-I32)/I32*100</f>
        <v>10.1090534617213</v>
      </c>
    </row>
    <row r="33" customFormat="false" ht="15" hidden="false" customHeight="true" outlineLevel="0" collapsed="false">
      <c r="A33" s="71" t="s">
        <v>37</v>
      </c>
      <c r="B33" s="57"/>
      <c r="C33" s="57"/>
      <c r="D33" s="70"/>
      <c r="E33" s="57"/>
      <c r="F33" s="60"/>
      <c r="G33" s="57"/>
      <c r="H33" s="60"/>
      <c r="I33" s="61"/>
      <c r="J33" s="61"/>
    </row>
    <row r="34" customFormat="false" ht="15" hidden="false" customHeight="true" outlineLevel="0" collapsed="false">
      <c r="A34" s="69" t="s">
        <v>31</v>
      </c>
      <c r="B34" s="60"/>
      <c r="C34" s="57"/>
      <c r="D34" s="57"/>
      <c r="E34" s="74" t="n">
        <v>79200</v>
      </c>
      <c r="F34" s="57" t="n">
        <v>279000</v>
      </c>
      <c r="G34" s="57" t="n">
        <v>172000</v>
      </c>
      <c r="H34" s="60" t="n">
        <f aca="false">SUM(B34:G34)</f>
        <v>530200</v>
      </c>
      <c r="I34" s="61" t="n">
        <v>527400</v>
      </c>
      <c r="J34" s="61" t="n">
        <f aca="false">(H34-I34)/I34*100</f>
        <v>0.530906332954115</v>
      </c>
    </row>
    <row r="35" customFormat="false" ht="15" hidden="false" customHeight="true" outlineLevel="0" collapsed="false">
      <c r="A35" s="69" t="s">
        <v>32</v>
      </c>
      <c r="B35" s="60"/>
      <c r="C35" s="57"/>
      <c r="D35" s="70"/>
      <c r="E35" s="75" t="n">
        <v>72</v>
      </c>
      <c r="F35" s="57" t="n">
        <v>465</v>
      </c>
      <c r="G35" s="57" t="n">
        <v>172</v>
      </c>
      <c r="H35" s="60" t="n">
        <f aca="false">SUM(B35:G35)</f>
        <v>709</v>
      </c>
      <c r="I35" s="61" t="n">
        <v>785</v>
      </c>
      <c r="J35" s="61" t="n">
        <f aca="false">(H35-I35)/I35*100</f>
        <v>-9.68152866242038</v>
      </c>
    </row>
    <row r="36" customFormat="false" ht="15" hidden="false" customHeight="true" outlineLevel="0" collapsed="false">
      <c r="A36" s="69" t="s">
        <v>33</v>
      </c>
      <c r="B36" s="60"/>
      <c r="C36" s="57"/>
      <c r="D36" s="57"/>
      <c r="E36" s="57" t="n">
        <f aca="false">E34/E35</f>
        <v>1100</v>
      </c>
      <c r="F36" s="57" t="n">
        <f aca="false">F34/F35</f>
        <v>600</v>
      </c>
      <c r="G36" s="57" t="n">
        <f aca="false">G34/G35</f>
        <v>1000</v>
      </c>
      <c r="H36" s="60" t="n">
        <f aca="false">H34/H35</f>
        <v>747.813822284908</v>
      </c>
      <c r="I36" s="61" t="n">
        <v>672</v>
      </c>
      <c r="J36" s="61" t="n">
        <f aca="false">(H36-I36)/I36*100</f>
        <v>11.2818187923971</v>
      </c>
    </row>
    <row r="37" customFormat="false" ht="15" hidden="false" customHeight="true" outlineLevel="0" collapsed="false">
      <c r="A37" s="71" t="s">
        <v>38</v>
      </c>
      <c r="B37" s="60"/>
      <c r="C37" s="57"/>
      <c r="D37" s="57"/>
      <c r="E37" s="57"/>
      <c r="F37" s="57"/>
      <c r="G37" s="57"/>
      <c r="H37" s="60"/>
      <c r="I37" s="61"/>
      <c r="J37" s="61"/>
    </row>
    <row r="38" customFormat="false" ht="15" hidden="false" customHeight="true" outlineLevel="0" collapsed="false">
      <c r="A38" s="69" t="s">
        <v>31</v>
      </c>
      <c r="B38" s="57" t="n">
        <v>3787165</v>
      </c>
      <c r="C38" s="57" t="n">
        <v>486500</v>
      </c>
      <c r="D38" s="57" t="n">
        <v>26600</v>
      </c>
      <c r="E38" s="57" t="n">
        <v>1424500</v>
      </c>
      <c r="F38" s="60"/>
      <c r="G38" s="60"/>
      <c r="H38" s="60" t="n">
        <f aca="false">SUM(B38:G38)</f>
        <v>5724765</v>
      </c>
      <c r="I38" s="61" t="n">
        <v>5153300</v>
      </c>
      <c r="J38" s="61" t="n">
        <f aca="false">(H38-I38)/I38*100</f>
        <v>11.0893020006598</v>
      </c>
    </row>
    <row r="39" customFormat="false" ht="15" hidden="false" customHeight="true" outlineLevel="0" collapsed="false">
      <c r="A39" s="69" t="s">
        <v>32</v>
      </c>
      <c r="B39" s="57" t="n">
        <v>4750</v>
      </c>
      <c r="C39" s="57" t="n">
        <v>973</v>
      </c>
      <c r="D39" s="57" t="n">
        <v>28</v>
      </c>
      <c r="E39" s="57" t="n">
        <v>2346</v>
      </c>
      <c r="F39" s="60"/>
      <c r="G39" s="60"/>
      <c r="H39" s="60" t="n">
        <f aca="false">SUM(B39:G39)</f>
        <v>8097</v>
      </c>
      <c r="I39" s="61" t="n">
        <v>8315</v>
      </c>
      <c r="J39" s="61" t="n">
        <f aca="false">(H39-I39)/I39*100</f>
        <v>-2.62176788935658</v>
      </c>
    </row>
    <row r="40" customFormat="false" ht="15" hidden="false" customHeight="true" outlineLevel="0" collapsed="false">
      <c r="A40" s="69" t="s">
        <v>33</v>
      </c>
      <c r="B40" s="57" t="n">
        <f aca="false">B38/B39</f>
        <v>797.297894736842</v>
      </c>
      <c r="C40" s="57" t="n">
        <f aca="false">C38/C39</f>
        <v>500</v>
      </c>
      <c r="D40" s="57" t="n">
        <v>950</v>
      </c>
      <c r="E40" s="57" t="n">
        <f aca="false">E38/E39</f>
        <v>607.203751065644</v>
      </c>
      <c r="F40" s="60"/>
      <c r="G40" s="60"/>
      <c r="H40" s="60" t="n">
        <f aca="false">H38/H39</f>
        <v>707.022971470915</v>
      </c>
      <c r="I40" s="61" t="n">
        <v>620</v>
      </c>
      <c r="J40" s="61" t="n">
        <f aca="false">(H40-I40)/I40*100</f>
        <v>14.0359631404702</v>
      </c>
    </row>
    <row r="41" customFormat="false" ht="15" hidden="false" customHeight="true" outlineLevel="0" collapsed="false">
      <c r="A41" s="69"/>
      <c r="B41" s="57"/>
      <c r="C41" s="57"/>
      <c r="D41" s="57"/>
      <c r="E41" s="57"/>
      <c r="F41" s="57"/>
      <c r="G41" s="70"/>
      <c r="H41" s="65"/>
      <c r="I41" s="61"/>
      <c r="J41" s="61"/>
    </row>
    <row r="42" customFormat="false" ht="15" hidden="false" customHeight="true" outlineLevel="0" collapsed="false">
      <c r="A42" s="73" t="s">
        <v>39</v>
      </c>
      <c r="B42" s="57"/>
      <c r="C42" s="60"/>
      <c r="D42" s="57"/>
      <c r="E42" s="65"/>
      <c r="F42" s="57"/>
      <c r="G42" s="57"/>
      <c r="H42" s="64"/>
      <c r="I42" s="61"/>
      <c r="J42" s="61"/>
    </row>
    <row r="43" customFormat="false" ht="15" hidden="false" customHeight="true" outlineLevel="0" collapsed="false">
      <c r="A43" s="69" t="s">
        <v>31</v>
      </c>
      <c r="B43" s="60"/>
      <c r="C43" s="57" t="n">
        <v>210000</v>
      </c>
      <c r="D43" s="60"/>
      <c r="E43" s="74" t="n">
        <v>5226100</v>
      </c>
      <c r="F43" s="60"/>
      <c r="G43" s="60"/>
      <c r="H43" s="64" t="n">
        <f aca="false">SUM(B43:G43)</f>
        <v>5436100</v>
      </c>
      <c r="I43" s="61" t="n">
        <v>4907100</v>
      </c>
      <c r="J43" s="61" t="n">
        <f aca="false">(H43-I43)/I43*100</f>
        <v>10.7802979356443</v>
      </c>
    </row>
    <row r="44" customFormat="false" ht="15" hidden="false" customHeight="true" outlineLevel="0" collapsed="false">
      <c r="A44" s="69" t="s">
        <v>32</v>
      </c>
      <c r="B44" s="60"/>
      <c r="C44" s="57" t="n">
        <v>300</v>
      </c>
      <c r="D44" s="60"/>
      <c r="E44" s="57" t="n">
        <v>5490</v>
      </c>
      <c r="F44" s="60"/>
      <c r="G44" s="60"/>
      <c r="H44" s="64" t="n">
        <f aca="false">SUM(B44:G44)</f>
        <v>5790</v>
      </c>
      <c r="I44" s="61" t="n">
        <v>5320</v>
      </c>
      <c r="J44" s="61" t="n">
        <f aca="false">(H44-I44)/I44*100</f>
        <v>8.83458646616541</v>
      </c>
    </row>
    <row r="45" customFormat="false" ht="15" hidden="false" customHeight="true" outlineLevel="0" collapsed="false">
      <c r="A45" s="69" t="s">
        <v>33</v>
      </c>
      <c r="B45" s="60"/>
      <c r="C45" s="57" t="n">
        <v>700</v>
      </c>
      <c r="D45" s="60"/>
      <c r="E45" s="57" t="n">
        <f aca="false">E43/E44</f>
        <v>951.930783242259</v>
      </c>
      <c r="F45" s="60"/>
      <c r="G45" s="60"/>
      <c r="H45" s="65" t="n">
        <f aca="false">H43/H44</f>
        <v>938.877374784111</v>
      </c>
      <c r="I45" s="61" t="n">
        <v>922</v>
      </c>
      <c r="J45" s="61" t="n">
        <f aca="false">(H45-I45)/I45*100</f>
        <v>1.83051787246318</v>
      </c>
    </row>
    <row r="46" customFormat="false" ht="15" hidden="false" customHeight="true" outlineLevel="0" collapsed="false">
      <c r="A46" s="76"/>
      <c r="B46" s="57"/>
      <c r="C46" s="57"/>
      <c r="D46" s="57"/>
      <c r="E46" s="57"/>
      <c r="F46" s="57"/>
      <c r="G46" s="57"/>
      <c r="H46" s="64"/>
      <c r="I46" s="61"/>
      <c r="J46" s="61"/>
    </row>
    <row r="47" customFormat="false" ht="15" hidden="false" customHeight="true" outlineLevel="0" collapsed="false">
      <c r="A47" s="77" t="s">
        <v>40</v>
      </c>
      <c r="B47" s="57"/>
      <c r="C47" s="57"/>
      <c r="D47" s="57"/>
      <c r="E47" s="57"/>
      <c r="F47" s="57"/>
      <c r="G47" s="57"/>
      <c r="H47" s="64"/>
      <c r="I47" s="61"/>
      <c r="J47" s="61"/>
    </row>
    <row r="48" customFormat="false" ht="15" hidden="false" customHeight="true" outlineLevel="0" collapsed="false">
      <c r="A48" s="69" t="s">
        <v>31</v>
      </c>
      <c r="B48" s="57" t="n">
        <v>495500</v>
      </c>
      <c r="C48" s="57" t="n">
        <v>5000</v>
      </c>
      <c r="D48" s="57"/>
      <c r="E48" s="57"/>
      <c r="F48" s="57"/>
      <c r="G48" s="57"/>
      <c r="H48" s="64" t="n">
        <f aca="false">SUM(B48:G48)</f>
        <v>500500</v>
      </c>
      <c r="I48" s="61" t="n">
        <v>327000</v>
      </c>
      <c r="J48" s="61" t="n">
        <f aca="false">(H48-I48)/I48*100</f>
        <v>53.0581039755352</v>
      </c>
    </row>
    <row r="49" customFormat="false" ht="15" hidden="false" customHeight="true" outlineLevel="0" collapsed="false">
      <c r="A49" s="69" t="s">
        <v>32</v>
      </c>
      <c r="B49" s="57" t="n">
        <v>674</v>
      </c>
      <c r="C49" s="57" t="n">
        <v>10</v>
      </c>
      <c r="D49" s="57"/>
      <c r="E49" s="57"/>
      <c r="F49" s="57"/>
      <c r="G49" s="57"/>
      <c r="H49" s="64" t="n">
        <f aca="false">SUM(B49:G49)</f>
        <v>684</v>
      </c>
      <c r="I49" s="61" t="n">
        <v>597</v>
      </c>
      <c r="J49" s="61" t="n">
        <f aca="false">(H49-I49)/I49*100</f>
        <v>14.572864321608</v>
      </c>
    </row>
    <row r="50" customFormat="false" ht="15" hidden="false" customHeight="true" outlineLevel="0" collapsed="false">
      <c r="A50" s="69" t="s">
        <v>33</v>
      </c>
      <c r="B50" s="57" t="n">
        <f aca="false">B48/B49</f>
        <v>735.163204747774</v>
      </c>
      <c r="C50" s="57" t="n">
        <f aca="false">C48/C49</f>
        <v>500</v>
      </c>
      <c r="D50" s="57"/>
      <c r="E50" s="57"/>
      <c r="F50" s="57"/>
      <c r="G50" s="57"/>
      <c r="H50" s="64" t="n">
        <f aca="false">H48/H49</f>
        <v>731.72514619883</v>
      </c>
      <c r="I50" s="61" t="n">
        <v>548</v>
      </c>
      <c r="J50" s="61" t="n">
        <f aca="false">(H50-I50)/I50*100</f>
        <v>33.5264865326333</v>
      </c>
    </row>
    <row r="51" customFormat="false" ht="15" hidden="false" customHeight="true" outlineLevel="0" collapsed="false">
      <c r="A51" s="76"/>
      <c r="B51" s="57"/>
      <c r="C51" s="57"/>
      <c r="D51" s="57"/>
      <c r="E51" s="57"/>
      <c r="F51" s="57"/>
      <c r="G51" s="57"/>
      <c r="H51" s="64"/>
      <c r="I51" s="61"/>
      <c r="J51" s="61"/>
    </row>
    <row r="52" customFormat="false" ht="15" hidden="false" customHeight="true" outlineLevel="0" collapsed="false">
      <c r="A52" s="73" t="s">
        <v>41</v>
      </c>
      <c r="B52" s="57"/>
      <c r="C52" s="57"/>
      <c r="D52" s="57"/>
      <c r="E52" s="57"/>
      <c r="F52" s="57"/>
      <c r="G52" s="57"/>
      <c r="H52" s="64"/>
      <c r="I52" s="61" t="n">
        <v>689225</v>
      </c>
      <c r="J52" s="61"/>
    </row>
    <row r="53" customFormat="false" ht="15" hidden="false" customHeight="true" outlineLevel="0" collapsed="false">
      <c r="A53" s="78" t="s">
        <v>42</v>
      </c>
      <c r="B53" s="57" t="n">
        <v>207600</v>
      </c>
      <c r="C53" s="57" t="n">
        <v>98500</v>
      </c>
      <c r="D53" s="60"/>
      <c r="E53" s="57" t="n">
        <v>21000</v>
      </c>
      <c r="F53" s="57" t="n">
        <v>85800</v>
      </c>
      <c r="G53" s="60"/>
      <c r="H53" s="64" t="n">
        <f aca="false">SUM(B53:G53)</f>
        <v>412900</v>
      </c>
      <c r="I53" s="61" t="n">
        <v>568500</v>
      </c>
      <c r="J53" s="61" t="n">
        <f aca="false">(H53-I53)/I53*100</f>
        <v>-27.3702726473175</v>
      </c>
    </row>
    <row r="54" customFormat="false" ht="15" hidden="false" customHeight="true" outlineLevel="0" collapsed="false">
      <c r="A54" s="69" t="s">
        <v>32</v>
      </c>
      <c r="B54" s="57" t="n">
        <v>196</v>
      </c>
      <c r="C54" s="57" t="n">
        <v>125</v>
      </c>
      <c r="D54" s="60"/>
      <c r="E54" s="57" t="n">
        <v>28</v>
      </c>
      <c r="F54" s="57" t="n">
        <v>143</v>
      </c>
      <c r="G54" s="60"/>
      <c r="H54" s="64" t="n">
        <f aca="false">SUM(B54:G54)</f>
        <v>492</v>
      </c>
      <c r="I54" s="61" t="n">
        <v>1003</v>
      </c>
      <c r="J54" s="61" t="n">
        <f aca="false">(H54-I54)/I54*100</f>
        <v>-50.9471585244267</v>
      </c>
    </row>
    <row r="55" customFormat="false" ht="15" hidden="false" customHeight="true" outlineLevel="0" collapsed="false">
      <c r="A55" s="69" t="s">
        <v>43</v>
      </c>
      <c r="B55" s="57"/>
      <c r="C55" s="57"/>
      <c r="D55" s="60"/>
      <c r="E55" s="60"/>
      <c r="F55" s="60"/>
      <c r="G55" s="60"/>
      <c r="H55" s="64"/>
      <c r="I55" s="61" t="n">
        <v>120725</v>
      </c>
      <c r="J55" s="61"/>
    </row>
    <row r="56" customFormat="false" ht="15" hidden="false" customHeight="true" outlineLevel="0" collapsed="false">
      <c r="A56" s="69" t="s">
        <v>32</v>
      </c>
      <c r="B56" s="57"/>
      <c r="C56" s="57"/>
      <c r="D56" s="57"/>
      <c r="E56" s="72"/>
      <c r="F56" s="57"/>
      <c r="G56" s="57"/>
      <c r="H56" s="64"/>
      <c r="I56" s="61" t="n">
        <v>110</v>
      </c>
      <c r="J56" s="61"/>
    </row>
    <row r="57" customFormat="false" ht="15" hidden="false" customHeight="true" outlineLevel="0" collapsed="false">
      <c r="A57" s="69"/>
      <c r="B57" s="57"/>
      <c r="C57" s="57"/>
      <c r="D57" s="57"/>
      <c r="E57" s="57"/>
      <c r="F57" s="57"/>
      <c r="G57" s="57"/>
      <c r="H57" s="64"/>
      <c r="I57" s="61"/>
      <c r="J57" s="61"/>
    </row>
    <row r="58" customFormat="false" ht="15" hidden="false" customHeight="true" outlineLevel="0" collapsed="false">
      <c r="A58" s="73" t="s">
        <v>44</v>
      </c>
      <c r="B58" s="60" t="n">
        <v>4990200</v>
      </c>
      <c r="C58" s="60" t="n">
        <v>14495000</v>
      </c>
      <c r="D58" s="60" t="n">
        <v>66640</v>
      </c>
      <c r="E58" s="60" t="n">
        <f aca="false">E60+E64</f>
        <v>56088270</v>
      </c>
      <c r="F58" s="60" t="n">
        <v>951500</v>
      </c>
      <c r="G58" s="60" t="n">
        <v>7875000</v>
      </c>
      <c r="H58" s="60" t="n">
        <f aca="false">SUM(B58:G58)</f>
        <v>84466610</v>
      </c>
      <c r="I58" s="61" t="n">
        <v>62606816</v>
      </c>
      <c r="J58" s="61" t="n">
        <f aca="false">(H58-I58)/I58*100</f>
        <v>34.9159970058212</v>
      </c>
    </row>
    <row r="59" customFormat="false" ht="15" hidden="false" customHeight="true" outlineLevel="0" collapsed="false">
      <c r="A59" s="71" t="s">
        <v>45</v>
      </c>
      <c r="B59" s="70"/>
      <c r="C59" s="70"/>
      <c r="D59" s="70"/>
      <c r="E59" s="70"/>
      <c r="F59" s="70"/>
      <c r="G59" s="70"/>
      <c r="H59" s="60"/>
      <c r="I59" s="61"/>
      <c r="J59" s="61"/>
    </row>
    <row r="60" customFormat="false" ht="15" hidden="false" customHeight="true" outlineLevel="0" collapsed="false">
      <c r="A60" s="69" t="s">
        <v>46</v>
      </c>
      <c r="B60" s="66"/>
      <c r="C60" s="66"/>
      <c r="D60" s="66" t="n">
        <v>66640</v>
      </c>
      <c r="E60" s="66" t="n">
        <v>192970</v>
      </c>
      <c r="F60" s="66" t="n">
        <v>951500</v>
      </c>
      <c r="G60" s="66" t="n">
        <v>7875000</v>
      </c>
      <c r="H60" s="60" t="n">
        <f aca="false">SUM(B60:G60)</f>
        <v>9086110</v>
      </c>
      <c r="I60" s="61" t="n">
        <v>9406216</v>
      </c>
      <c r="J60" s="61" t="n">
        <f aca="false">(H60-I60)/I60*100</f>
        <v>-3.40313256680476</v>
      </c>
    </row>
    <row r="61" customFormat="false" ht="15" hidden="false" customHeight="true" outlineLevel="0" collapsed="false">
      <c r="A61" s="69" t="s">
        <v>47</v>
      </c>
      <c r="B61" s="57"/>
      <c r="C61" s="57"/>
      <c r="D61" s="57" t="n">
        <v>40</v>
      </c>
      <c r="E61" s="72" t="n">
        <v>193</v>
      </c>
      <c r="F61" s="57" t="n">
        <v>865</v>
      </c>
      <c r="G61" s="57" t="n">
        <v>4375</v>
      </c>
      <c r="H61" s="60" t="n">
        <f aca="false">SUM(B61:G61)</f>
        <v>5473</v>
      </c>
      <c r="I61" s="61" t="n">
        <v>5601</v>
      </c>
      <c r="J61" s="61" t="n">
        <f aca="false">(H61-I61)/I61*100</f>
        <v>-2.28530619532226</v>
      </c>
    </row>
    <row r="62" customFormat="false" ht="15" hidden="false" customHeight="true" outlineLevel="0" collapsed="false">
      <c r="A62" s="69" t="s">
        <v>33</v>
      </c>
      <c r="B62" s="57"/>
      <c r="C62" s="57"/>
      <c r="D62" s="57" t="n">
        <f aca="false">D60/D61</f>
        <v>1666</v>
      </c>
      <c r="E62" s="57" t="n">
        <f aca="false">E60/E61</f>
        <v>999.844559585492</v>
      </c>
      <c r="F62" s="57" t="n">
        <f aca="false">F60/F61</f>
        <v>1100</v>
      </c>
      <c r="G62" s="57" t="n">
        <f aca="false">G60/G61</f>
        <v>1800</v>
      </c>
      <c r="H62" s="60" t="n">
        <f aca="false">H60/H61</f>
        <v>1660.16992508679</v>
      </c>
      <c r="I62" s="61" t="n">
        <v>1679</v>
      </c>
      <c r="J62" s="61" t="n">
        <f aca="false">(H62-I62)/I62*100</f>
        <v>-1.12150535516441</v>
      </c>
    </row>
    <row r="63" customFormat="false" ht="15" hidden="false" customHeight="true" outlineLevel="0" collapsed="false">
      <c r="A63" s="71" t="s">
        <v>48</v>
      </c>
      <c r="B63" s="57"/>
      <c r="C63" s="57"/>
      <c r="D63" s="57"/>
      <c r="E63" s="57"/>
      <c r="F63" s="57"/>
      <c r="G63" s="57"/>
      <c r="H63" s="60"/>
      <c r="I63" s="61"/>
      <c r="J63" s="61"/>
    </row>
    <row r="64" customFormat="false" ht="15" hidden="false" customHeight="true" outlineLevel="0" collapsed="false">
      <c r="A64" s="69" t="s">
        <v>49</v>
      </c>
      <c r="B64" s="66" t="n">
        <v>4990200</v>
      </c>
      <c r="C64" s="66" t="n">
        <v>14495000</v>
      </c>
      <c r="D64" s="66"/>
      <c r="E64" s="66" t="n">
        <v>55895300</v>
      </c>
      <c r="F64" s="60"/>
      <c r="G64" s="60"/>
      <c r="H64" s="60" t="n">
        <f aca="false">SUM(B64:G64)</f>
        <v>75380500</v>
      </c>
      <c r="I64" s="61" t="n">
        <v>53200600</v>
      </c>
      <c r="J64" s="61" t="n">
        <f aca="false">(H64-I64)/I64*100</f>
        <v>41.6910711533329</v>
      </c>
    </row>
    <row r="65" customFormat="false" ht="15" hidden="false" customHeight="true" outlineLevel="0" collapsed="false">
      <c r="A65" s="69" t="s">
        <v>47</v>
      </c>
      <c r="B65" s="57" t="n">
        <v>2474</v>
      </c>
      <c r="C65" s="57" t="n">
        <v>10200</v>
      </c>
      <c r="D65" s="57"/>
      <c r="E65" s="57" t="n">
        <v>15363</v>
      </c>
      <c r="F65" s="60"/>
      <c r="G65" s="60"/>
      <c r="H65" s="60" t="n">
        <f aca="false">SUM(B65:G65)</f>
        <v>28037</v>
      </c>
      <c r="I65" s="61" t="n">
        <v>20402</v>
      </c>
      <c r="J65" s="61" t="n">
        <f aca="false">(H65-I65)/I65*100</f>
        <v>37.4228016861092</v>
      </c>
    </row>
    <row r="66" customFormat="false" ht="15" hidden="false" customHeight="true" outlineLevel="0" collapsed="false">
      <c r="A66" s="69" t="s">
        <v>33</v>
      </c>
      <c r="B66" s="57" t="n">
        <f aca="false">B64/B65</f>
        <v>2017.05739692805</v>
      </c>
      <c r="C66" s="57" t="n">
        <f aca="false">C64/C65</f>
        <v>1421.07843137255</v>
      </c>
      <c r="D66" s="57"/>
      <c r="E66" s="57" t="n">
        <f aca="false">E64/E65</f>
        <v>3638.30632038013</v>
      </c>
      <c r="F66" s="60"/>
      <c r="G66" s="60"/>
      <c r="H66" s="60" t="n">
        <f aca="false">H64/H65</f>
        <v>2688.60791097478</v>
      </c>
      <c r="I66" s="61" t="n">
        <v>2608</v>
      </c>
      <c r="J66" s="61" t="n">
        <f aca="false">(H66-I66)/I66*100</f>
        <v>3.09079413246869</v>
      </c>
    </row>
    <row r="67" customFormat="false" ht="15" hidden="false" customHeight="true" outlineLevel="0" collapsed="false">
      <c r="A67" s="69"/>
      <c r="B67" s="57"/>
      <c r="C67" s="57"/>
      <c r="D67" s="57"/>
      <c r="E67" s="57"/>
      <c r="F67" s="57"/>
      <c r="G67" s="70"/>
      <c r="H67" s="60"/>
      <c r="I67" s="61"/>
      <c r="J67" s="61"/>
    </row>
    <row r="68" customFormat="false" ht="15" hidden="false" customHeight="true" outlineLevel="0" collapsed="false">
      <c r="A68" s="79" t="s">
        <v>50</v>
      </c>
      <c r="B68" s="57" t="n">
        <v>2754900</v>
      </c>
      <c r="C68" s="57" t="n">
        <v>300000</v>
      </c>
      <c r="D68" s="57" t="n">
        <v>0</v>
      </c>
      <c r="E68" s="57" t="n">
        <v>298100</v>
      </c>
      <c r="F68" s="57" t="n">
        <v>1078000</v>
      </c>
      <c r="G68" s="57" t="n">
        <f aca="false">G70+G74</f>
        <v>11462400</v>
      </c>
      <c r="H68" s="60" t="n">
        <f aca="false">SUM(B68:G68)</f>
        <v>15893400</v>
      </c>
      <c r="I68" s="61" t="n">
        <v>18643900</v>
      </c>
      <c r="J68" s="61" t="n">
        <f aca="false">(H68-I68)/I68*100</f>
        <v>-14.7528145935132</v>
      </c>
    </row>
    <row r="69" customFormat="false" ht="15" hidden="false" customHeight="true" outlineLevel="0" collapsed="false">
      <c r="A69" s="71" t="s">
        <v>45</v>
      </c>
      <c r="B69" s="60"/>
      <c r="C69" s="57"/>
      <c r="D69" s="57"/>
      <c r="E69" s="57"/>
      <c r="F69" s="57"/>
      <c r="G69" s="70"/>
      <c r="H69" s="60"/>
      <c r="I69" s="61"/>
      <c r="J69" s="61"/>
    </row>
    <row r="70" customFormat="false" ht="15" hidden="false" customHeight="true" outlineLevel="0" collapsed="false">
      <c r="A70" s="69" t="s">
        <v>46</v>
      </c>
      <c r="B70" s="60"/>
      <c r="C70" s="57"/>
      <c r="D70" s="60"/>
      <c r="E70" s="57" t="n">
        <v>298100</v>
      </c>
      <c r="F70" s="57" t="n">
        <v>1078000</v>
      </c>
      <c r="G70" s="57" t="n">
        <v>11462400</v>
      </c>
      <c r="H70" s="60" t="n">
        <f aca="false">SUM(B70:G70)</f>
        <v>12838500</v>
      </c>
      <c r="I70" s="61" t="n">
        <v>13940000</v>
      </c>
      <c r="J70" s="61" t="n">
        <f aca="false">(H70-I70)/I70*100</f>
        <v>-7.90172166427547</v>
      </c>
    </row>
    <row r="71" customFormat="false" ht="15" hidden="false" customHeight="true" outlineLevel="0" collapsed="false">
      <c r="A71" s="69" t="s">
        <v>32</v>
      </c>
      <c r="B71" s="60"/>
      <c r="C71" s="57"/>
      <c r="D71" s="60"/>
      <c r="E71" s="75" t="n">
        <v>286</v>
      </c>
      <c r="F71" s="57" t="n">
        <v>980</v>
      </c>
      <c r="G71" s="57" t="n">
        <v>6368</v>
      </c>
      <c r="H71" s="60" t="n">
        <f aca="false">SUM(B71:G71)</f>
        <v>7634</v>
      </c>
      <c r="I71" s="61" t="n">
        <v>8253</v>
      </c>
      <c r="J71" s="61" t="n">
        <f aca="false">(H71-I71)/I71*100</f>
        <v>-7.50030292015025</v>
      </c>
    </row>
    <row r="72" customFormat="false" ht="15" hidden="false" customHeight="true" outlineLevel="0" collapsed="false">
      <c r="A72" s="69" t="s">
        <v>33</v>
      </c>
      <c r="B72" s="60"/>
      <c r="C72" s="57"/>
      <c r="D72" s="60"/>
      <c r="E72" s="57" t="n">
        <f aca="false">E70/E71</f>
        <v>1042.30769230769</v>
      </c>
      <c r="F72" s="57" t="n">
        <f aca="false">F70/F71</f>
        <v>1100</v>
      </c>
      <c r="G72" s="57" t="n">
        <f aca="false">G70/G71</f>
        <v>1800</v>
      </c>
      <c r="H72" s="60" t="n">
        <v>1682</v>
      </c>
      <c r="I72" s="61"/>
      <c r="J72" s="61"/>
    </row>
    <row r="73" customFormat="false" ht="15" hidden="false" customHeight="true" outlineLevel="0" collapsed="false">
      <c r="A73" s="71" t="s">
        <v>48</v>
      </c>
      <c r="B73" s="60"/>
      <c r="C73" s="57"/>
      <c r="D73" s="57"/>
      <c r="E73" s="57"/>
      <c r="F73" s="57"/>
      <c r="G73" s="70"/>
      <c r="H73" s="60"/>
      <c r="I73" s="61"/>
      <c r="J73" s="61"/>
    </row>
    <row r="74" customFormat="false" ht="15" hidden="false" customHeight="true" outlineLevel="0" collapsed="false">
      <c r="A74" s="69" t="s">
        <v>49</v>
      </c>
      <c r="B74" s="57" t="n">
        <v>2754900</v>
      </c>
      <c r="C74" s="57" t="n">
        <v>300000</v>
      </c>
      <c r="D74" s="60"/>
      <c r="E74" s="60"/>
      <c r="F74" s="60"/>
      <c r="G74" s="60"/>
      <c r="H74" s="60" t="n">
        <f aca="false">SUM(B74:G74)</f>
        <v>3054900</v>
      </c>
      <c r="I74" s="61" t="n">
        <v>4923000</v>
      </c>
      <c r="J74" s="61" t="n">
        <f aca="false">(H74-I74)/I74*100</f>
        <v>-37.9463741620963</v>
      </c>
    </row>
    <row r="75" customFormat="false" ht="15" hidden="false" customHeight="true" outlineLevel="0" collapsed="false">
      <c r="A75" s="69" t="s">
        <v>32</v>
      </c>
      <c r="B75" s="57" t="n">
        <v>1367</v>
      </c>
      <c r="C75" s="57" t="n">
        <v>150</v>
      </c>
      <c r="D75" s="60"/>
      <c r="E75" s="60"/>
      <c r="F75" s="60"/>
      <c r="G75" s="60"/>
      <c r="H75" s="60" t="n">
        <f aca="false">SUM(B75:G75)</f>
        <v>1517</v>
      </c>
      <c r="I75" s="61" t="n">
        <v>2433</v>
      </c>
      <c r="J75" s="61" t="n">
        <f aca="false">(H75-I75)/I75*100</f>
        <v>-37.6489930127415</v>
      </c>
    </row>
    <row r="76" customFormat="false" ht="15" hidden="false" customHeight="true" outlineLevel="0" collapsed="false">
      <c r="A76" s="69" t="s">
        <v>33</v>
      </c>
      <c r="B76" s="60" t="n">
        <f aca="false">B74/B75</f>
        <v>2015.28895391368</v>
      </c>
      <c r="C76" s="57" t="n">
        <f aca="false">C74/C75</f>
        <v>2000</v>
      </c>
      <c r="D76" s="60"/>
      <c r="E76" s="60"/>
      <c r="F76" s="60"/>
      <c r="G76" s="60"/>
      <c r="H76" s="65" t="n">
        <f aca="false">H74/H75</f>
        <v>2013.77719182597</v>
      </c>
      <c r="I76" s="61" t="n">
        <v>2023</v>
      </c>
      <c r="J76" s="61" t="n">
        <f aca="false">(H76-I76)/I76*100</f>
        <v>-0.455897586457128</v>
      </c>
    </row>
    <row r="77" customFormat="false" ht="15" hidden="false" customHeight="true" outlineLevel="0" collapsed="false">
      <c r="A77" s="69"/>
      <c r="B77" s="57"/>
      <c r="C77" s="57"/>
      <c r="D77" s="57"/>
      <c r="E77" s="57"/>
      <c r="F77" s="57"/>
      <c r="G77" s="70"/>
      <c r="H77" s="65"/>
      <c r="I77" s="61"/>
      <c r="J77" s="61"/>
    </row>
    <row r="78" customFormat="false" ht="15" hidden="false" customHeight="true" outlineLevel="0" collapsed="false">
      <c r="A78" s="69"/>
      <c r="B78" s="47"/>
      <c r="C78" s="55"/>
      <c r="D78" s="44"/>
      <c r="E78" s="80"/>
      <c r="F78" s="44"/>
      <c r="G78" s="44"/>
      <c r="H78" s="46" t="s">
        <v>20</v>
      </c>
      <c r="I78" s="61"/>
      <c r="J78" s="61"/>
    </row>
    <row r="79" customFormat="false" ht="15" hidden="false" customHeight="true" outlineLevel="0" collapsed="false">
      <c r="A79" s="69"/>
      <c r="B79" s="58" t="s">
        <v>22</v>
      </c>
      <c r="C79" s="58" t="s">
        <v>23</v>
      </c>
      <c r="D79" s="60" t="s">
        <v>24</v>
      </c>
      <c r="E79" s="60" t="s">
        <v>25</v>
      </c>
      <c r="F79" s="60" t="s">
        <v>26</v>
      </c>
      <c r="G79" s="60" t="s">
        <v>27</v>
      </c>
      <c r="H79" s="51" t="n">
        <v>2007</v>
      </c>
      <c r="I79" s="81" t="n">
        <v>2006</v>
      </c>
      <c r="J79" s="61"/>
    </row>
    <row r="80" s="3" customFormat="true" ht="15" hidden="false" customHeight="true" outlineLevel="0" collapsed="false">
      <c r="A80" s="73" t="s">
        <v>51</v>
      </c>
      <c r="B80" s="60"/>
      <c r="C80" s="60"/>
      <c r="D80" s="60"/>
      <c r="E80" s="60"/>
      <c r="F80" s="60"/>
      <c r="G80" s="60"/>
      <c r="H80" s="60"/>
      <c r="I80" s="82"/>
      <c r="J80" s="61"/>
    </row>
    <row r="81" s="3" customFormat="true" ht="15" hidden="false" customHeight="true" outlineLevel="0" collapsed="false">
      <c r="A81" s="73"/>
      <c r="B81" s="60" t="n">
        <f aca="false">B83+B87+B91</f>
        <v>0</v>
      </c>
      <c r="C81" s="60" t="n">
        <v>31820000</v>
      </c>
      <c r="D81" s="60" t="n">
        <v>904000</v>
      </c>
      <c r="E81" s="60" t="n">
        <v>2006000</v>
      </c>
      <c r="F81" s="60" t="n">
        <v>0</v>
      </c>
      <c r="G81" s="60" t="n">
        <v>4456888</v>
      </c>
      <c r="H81" s="60" t="n">
        <f aca="false">SUM(B81:G81)</f>
        <v>39186888</v>
      </c>
      <c r="I81" s="82" t="n">
        <v>26136078</v>
      </c>
      <c r="J81" s="61" t="n">
        <f aca="false">(H81-I81)/I81*100</f>
        <v>49.9340796274024</v>
      </c>
    </row>
    <row r="82" customFormat="false" ht="15" hidden="false" customHeight="true" outlineLevel="0" collapsed="false">
      <c r="A82" s="71" t="s">
        <v>45</v>
      </c>
      <c r="B82" s="57"/>
      <c r="C82" s="70"/>
      <c r="D82" s="57"/>
      <c r="E82" s="57"/>
      <c r="F82" s="57"/>
      <c r="G82" s="57"/>
      <c r="H82" s="60"/>
      <c r="I82" s="61"/>
      <c r="J82" s="61"/>
    </row>
    <row r="83" customFormat="false" ht="15" hidden="false" customHeight="true" outlineLevel="0" collapsed="false">
      <c r="A83" s="69" t="s">
        <v>49</v>
      </c>
      <c r="B83" s="60"/>
      <c r="C83" s="60"/>
      <c r="D83" s="66" t="n">
        <v>4000</v>
      </c>
      <c r="E83" s="60"/>
      <c r="F83" s="66"/>
      <c r="G83" s="66" t="n">
        <v>1308248</v>
      </c>
      <c r="H83" s="60" t="n">
        <f aca="false">SUM(B83:G83)</f>
        <v>1312248</v>
      </c>
      <c r="I83" s="61" t="n">
        <v>1348824</v>
      </c>
      <c r="J83" s="61" t="n">
        <f aca="false">(H83-I83)/I83*100</f>
        <v>-2.711695521432</v>
      </c>
    </row>
    <row r="84" customFormat="false" ht="15" hidden="false" customHeight="true" outlineLevel="0" collapsed="false">
      <c r="A84" s="69" t="s">
        <v>32</v>
      </c>
      <c r="B84" s="60"/>
      <c r="C84" s="60"/>
      <c r="D84" s="75" t="n">
        <v>5</v>
      </c>
      <c r="E84" s="60"/>
      <c r="F84" s="57"/>
      <c r="G84" s="57" t="n">
        <v>1000</v>
      </c>
      <c r="H84" s="60" t="n">
        <f aca="false">SUM(B84:G84)</f>
        <v>1005</v>
      </c>
      <c r="I84" s="61" t="n">
        <v>738</v>
      </c>
      <c r="J84" s="61" t="n">
        <f aca="false">(H84-I84)/I84*100</f>
        <v>36.1788617886179</v>
      </c>
    </row>
    <row r="85" customFormat="false" ht="15" hidden="false" customHeight="true" outlineLevel="0" collapsed="false">
      <c r="A85" s="69" t="s">
        <v>33</v>
      </c>
      <c r="B85" s="60"/>
      <c r="C85" s="60"/>
      <c r="D85" s="57" t="n">
        <v>800</v>
      </c>
      <c r="E85" s="60"/>
      <c r="F85" s="57"/>
      <c r="G85" s="57" t="n">
        <f aca="false">G83/G84</f>
        <v>1308.248</v>
      </c>
      <c r="H85" s="60" t="n">
        <v>1198</v>
      </c>
      <c r="I85" s="61" t="n">
        <v>1828</v>
      </c>
      <c r="J85" s="61" t="n">
        <f aca="false">(H85-I85)/I85*100</f>
        <v>-34.4638949671773</v>
      </c>
    </row>
    <row r="86" customFormat="false" ht="15" hidden="false" customHeight="true" outlineLevel="0" collapsed="false">
      <c r="A86" s="71" t="s">
        <v>48</v>
      </c>
      <c r="B86" s="57"/>
      <c r="C86" s="57"/>
      <c r="D86" s="57"/>
      <c r="E86" s="70"/>
      <c r="F86" s="57"/>
      <c r="G86" s="70"/>
      <c r="H86" s="60"/>
      <c r="I86" s="61"/>
      <c r="J86" s="61"/>
    </row>
    <row r="87" customFormat="false" ht="15" hidden="false" customHeight="true" outlineLevel="0" collapsed="false">
      <c r="A87" s="69" t="s">
        <v>49</v>
      </c>
      <c r="B87" s="60"/>
      <c r="C87" s="70"/>
      <c r="D87" s="70"/>
      <c r="E87" s="70" t="n">
        <v>2006000</v>
      </c>
      <c r="F87" s="70"/>
      <c r="G87" s="70" t="n">
        <v>3148640</v>
      </c>
      <c r="H87" s="60" t="n">
        <f aca="false">SUM(B87:G87)</f>
        <v>5154640</v>
      </c>
      <c r="I87" s="61" t="n">
        <v>21637254</v>
      </c>
      <c r="J87" s="61" t="n">
        <f aca="false">(H87-I87)/I87*100</f>
        <v>-76.1770139593499</v>
      </c>
    </row>
    <row r="88" customFormat="false" ht="15" hidden="false" customHeight="true" outlineLevel="0" collapsed="false">
      <c r="A88" s="69" t="s">
        <v>32</v>
      </c>
      <c r="B88" s="60"/>
      <c r="C88" s="57"/>
      <c r="D88" s="57"/>
      <c r="E88" s="57" t="n">
        <v>636</v>
      </c>
      <c r="F88" s="57"/>
      <c r="G88" s="57" t="n">
        <v>1427</v>
      </c>
      <c r="H88" s="60" t="n">
        <f aca="false">SUM(B88:G88)</f>
        <v>2063</v>
      </c>
      <c r="I88" s="61" t="n">
        <v>5757</v>
      </c>
      <c r="J88" s="61" t="n">
        <f aca="false">(H88-I88)/I88*100</f>
        <v>-64.1653639048115</v>
      </c>
    </row>
    <row r="89" customFormat="false" ht="15" hidden="false" customHeight="true" outlineLevel="0" collapsed="false">
      <c r="A89" s="69" t="s">
        <v>33</v>
      </c>
      <c r="B89" s="60"/>
      <c r="C89" s="70"/>
      <c r="D89" s="57"/>
      <c r="E89" s="57" t="n">
        <f aca="false">E87/E88</f>
        <v>3154.08805031447</v>
      </c>
      <c r="F89" s="57"/>
      <c r="G89" s="57" t="n">
        <f aca="false">G87/G88</f>
        <v>2206.4751226349</v>
      </c>
      <c r="H89" s="60" t="n">
        <f aca="false">H87/H88</f>
        <v>2498.61366941348</v>
      </c>
      <c r="I89" s="61" t="n">
        <v>3758</v>
      </c>
      <c r="J89" s="61" t="n">
        <f aca="false">(H89-I89)/I89*100</f>
        <v>-33.5121429107644</v>
      </c>
    </row>
    <row r="90" customFormat="false" ht="15" hidden="false" customHeight="true" outlineLevel="0" collapsed="false">
      <c r="A90" s="71" t="s">
        <v>52</v>
      </c>
      <c r="B90" s="57"/>
      <c r="C90" s="70"/>
      <c r="D90" s="57"/>
      <c r="E90" s="57"/>
      <c r="F90" s="57"/>
      <c r="G90" s="57"/>
      <c r="H90" s="60"/>
      <c r="I90" s="61"/>
      <c r="J90" s="61"/>
    </row>
    <row r="91" customFormat="false" ht="15" hidden="false" customHeight="true" outlineLevel="0" collapsed="false">
      <c r="A91" s="69" t="s">
        <v>53</v>
      </c>
      <c r="B91" s="60"/>
      <c r="C91" s="57" t="n">
        <v>31820000</v>
      </c>
      <c r="D91" s="60" t="n">
        <v>900000</v>
      </c>
      <c r="E91" s="60"/>
      <c r="F91" s="60"/>
      <c r="G91" s="60"/>
      <c r="H91" s="60" t="n">
        <f aca="false">SUM(B91:G91)</f>
        <v>32720000</v>
      </c>
      <c r="I91" s="61" t="n">
        <v>3150000</v>
      </c>
      <c r="J91" s="61" t="n">
        <f aca="false">(H91-I91)/I91*100</f>
        <v>938.730158730159</v>
      </c>
    </row>
    <row r="92" customFormat="false" ht="15" hidden="false" customHeight="true" outlineLevel="0" collapsed="false">
      <c r="A92" s="69" t="s">
        <v>54</v>
      </c>
      <c r="B92" s="60"/>
      <c r="C92" s="70" t="n">
        <v>5924</v>
      </c>
      <c r="D92" s="60" t="n">
        <v>180</v>
      </c>
      <c r="E92" s="60"/>
      <c r="F92" s="60"/>
      <c r="G92" s="60"/>
      <c r="H92" s="60" t="n">
        <f aca="false">SUM(B92:G92)</f>
        <v>6104</v>
      </c>
      <c r="I92" s="61" t="n">
        <v>700</v>
      </c>
      <c r="J92" s="61" t="n">
        <f aca="false">(H92-I92)/I92*100</f>
        <v>772</v>
      </c>
    </row>
    <row r="93" customFormat="false" ht="15" hidden="false" customHeight="true" outlineLevel="0" collapsed="false">
      <c r="A93" s="69" t="s">
        <v>33</v>
      </c>
      <c r="B93" s="60"/>
      <c r="C93" s="70" t="n">
        <f aca="false">C91/C92</f>
        <v>5371.37069547603</v>
      </c>
      <c r="D93" s="60" t="n">
        <v>5000</v>
      </c>
      <c r="E93" s="60"/>
      <c r="F93" s="60"/>
      <c r="G93" s="60"/>
      <c r="H93" s="60" t="n">
        <f aca="false">H91/H92</f>
        <v>5360.41939711665</v>
      </c>
      <c r="I93" s="61" t="n">
        <v>4500</v>
      </c>
      <c r="J93" s="61" t="n">
        <f aca="false">(H93-I93)/I93*100</f>
        <v>19.1204310470366</v>
      </c>
    </row>
    <row r="94" customFormat="false" ht="15" hidden="false" customHeight="true" outlineLevel="0" collapsed="false">
      <c r="A94" s="69"/>
      <c r="B94" s="57"/>
      <c r="C94" s="70"/>
      <c r="D94" s="57"/>
      <c r="E94" s="57"/>
      <c r="F94" s="57"/>
      <c r="G94" s="57"/>
      <c r="H94" s="60"/>
      <c r="I94" s="61"/>
      <c r="J94" s="61"/>
    </row>
    <row r="95" customFormat="false" ht="15" hidden="false" customHeight="true" outlineLevel="0" collapsed="false">
      <c r="A95" s="69"/>
      <c r="B95" s="57"/>
      <c r="C95" s="70"/>
      <c r="D95" s="57"/>
      <c r="E95" s="57"/>
      <c r="F95" s="57"/>
      <c r="G95" s="57"/>
      <c r="H95" s="60"/>
      <c r="I95" s="61"/>
      <c r="J95" s="61"/>
    </row>
    <row r="96" customFormat="false" ht="15" hidden="false" customHeight="true" outlineLevel="0" collapsed="false">
      <c r="A96" s="73" t="s">
        <v>55</v>
      </c>
      <c r="B96" s="60"/>
      <c r="C96" s="60"/>
      <c r="D96" s="60"/>
      <c r="E96" s="60"/>
      <c r="F96" s="60"/>
      <c r="G96" s="60"/>
      <c r="H96" s="60"/>
      <c r="I96" s="61"/>
      <c r="J96" s="61"/>
    </row>
    <row r="97" customFormat="false" ht="15" hidden="false" customHeight="true" outlineLevel="0" collapsed="false">
      <c r="A97" s="69" t="s">
        <v>56</v>
      </c>
      <c r="B97" s="57" t="n">
        <v>1712500</v>
      </c>
      <c r="C97" s="57" t="n">
        <v>11000000</v>
      </c>
      <c r="D97" s="57"/>
      <c r="E97" s="57" t="n">
        <v>2400900</v>
      </c>
      <c r="F97" s="57"/>
      <c r="G97" s="57"/>
      <c r="H97" s="60" t="n">
        <f aca="false">SUM(B97:G97)</f>
        <v>15113400</v>
      </c>
      <c r="I97" s="61" t="n">
        <v>10096100</v>
      </c>
      <c r="J97" s="61" t="n">
        <f aca="false">(H97-I97)/I97*100</f>
        <v>49.695426947039</v>
      </c>
    </row>
    <row r="98" customFormat="false" ht="15" hidden="false" customHeight="true" outlineLevel="0" collapsed="false">
      <c r="A98" s="69" t="s">
        <v>32</v>
      </c>
      <c r="B98" s="57" t="n">
        <v>685</v>
      </c>
      <c r="C98" s="57" t="n">
        <v>5000</v>
      </c>
      <c r="D98" s="57"/>
      <c r="E98" s="57" t="n">
        <v>1431</v>
      </c>
      <c r="F98" s="57"/>
      <c r="G98" s="57"/>
      <c r="H98" s="60" t="n">
        <f aca="false">SUM(B98:G98)</f>
        <v>7116</v>
      </c>
      <c r="I98" s="61" t="n">
        <v>5463</v>
      </c>
      <c r="J98" s="61" t="n">
        <f aca="false">(H98-I98)/I98*100</f>
        <v>30.2580999450851</v>
      </c>
    </row>
    <row r="99" customFormat="false" ht="15" hidden="false" customHeight="true" outlineLevel="0" collapsed="false">
      <c r="A99" s="69" t="s">
        <v>33</v>
      </c>
      <c r="B99" s="57" t="n">
        <f aca="false">B97/B98</f>
        <v>2500</v>
      </c>
      <c r="C99" s="57" t="n">
        <f aca="false">C97/C98</f>
        <v>2200</v>
      </c>
      <c r="D99" s="57"/>
      <c r="E99" s="57" t="n">
        <f aca="false">E97/E98</f>
        <v>1677.77777777778</v>
      </c>
      <c r="F99" s="57"/>
      <c r="G99" s="57"/>
      <c r="H99" s="60" t="n">
        <f aca="false">H97/H98</f>
        <v>2123.86172006745</v>
      </c>
      <c r="I99" s="61" t="n">
        <v>1848</v>
      </c>
      <c r="J99" s="61" t="n">
        <f aca="false">(H99-I99)/I99*100</f>
        <v>14.9275822547323</v>
      </c>
    </row>
    <row r="100" customFormat="false" ht="15" hidden="false" customHeight="true" outlineLevel="0" collapsed="false">
      <c r="A100" s="69"/>
      <c r="B100" s="57"/>
      <c r="C100" s="57"/>
      <c r="D100" s="57"/>
      <c r="E100" s="57"/>
      <c r="F100" s="57"/>
      <c r="G100" s="57"/>
      <c r="H100" s="60"/>
      <c r="I100" s="61"/>
      <c r="J100" s="61"/>
    </row>
    <row r="101" customFormat="false" ht="15" hidden="false" customHeight="true" outlineLevel="0" collapsed="false">
      <c r="A101" s="73" t="s">
        <v>57</v>
      </c>
      <c r="B101" s="57"/>
      <c r="C101" s="70"/>
      <c r="D101" s="60"/>
      <c r="E101" s="57"/>
      <c r="F101" s="60"/>
      <c r="G101" s="57"/>
      <c r="H101" s="60"/>
      <c r="I101" s="61"/>
      <c r="J101" s="61"/>
    </row>
    <row r="102" customFormat="false" ht="15" hidden="false" customHeight="true" outlineLevel="0" collapsed="false">
      <c r="A102" s="69" t="s">
        <v>58</v>
      </c>
      <c r="B102" s="57"/>
      <c r="C102" s="57" t="n">
        <v>690000</v>
      </c>
      <c r="D102" s="57"/>
      <c r="E102" s="57" t="n">
        <v>141200</v>
      </c>
      <c r="F102" s="57"/>
      <c r="G102" s="57"/>
      <c r="H102" s="60" t="n">
        <f aca="false">SUM(B102:G102)</f>
        <v>831200</v>
      </c>
      <c r="I102" s="61" t="n">
        <v>1350000</v>
      </c>
      <c r="J102" s="61" t="n">
        <f aca="false">(H102-I102)/I102*100</f>
        <v>-38.4296296296296</v>
      </c>
    </row>
    <row r="103" customFormat="false" ht="15" hidden="false" customHeight="true" outlineLevel="0" collapsed="false">
      <c r="A103" s="69" t="s">
        <v>32</v>
      </c>
      <c r="B103" s="57"/>
      <c r="C103" s="57" t="n">
        <v>395</v>
      </c>
      <c r="D103" s="57"/>
      <c r="E103" s="57" t="n">
        <v>91</v>
      </c>
      <c r="F103" s="57"/>
      <c r="G103" s="75"/>
      <c r="H103" s="60" t="n">
        <f aca="false">SUM(B103:G103)</f>
        <v>486</v>
      </c>
      <c r="I103" s="61" t="n">
        <v>750</v>
      </c>
      <c r="J103" s="61" t="n">
        <f aca="false">(H103-I103)/I103*100</f>
        <v>-35.2</v>
      </c>
    </row>
    <row r="104" customFormat="false" ht="15" hidden="false" customHeight="true" outlineLevel="0" collapsed="false">
      <c r="A104" s="69" t="s">
        <v>33</v>
      </c>
      <c r="B104" s="57"/>
      <c r="C104" s="57" t="n">
        <f aca="false">C102/C103</f>
        <v>1746.83544303797</v>
      </c>
      <c r="D104" s="57"/>
      <c r="E104" s="57" t="n">
        <v>1552</v>
      </c>
      <c r="F104" s="57"/>
      <c r="G104" s="57"/>
      <c r="H104" s="60" t="n">
        <f aca="false">H102/H103</f>
        <v>1710.28806584362</v>
      </c>
      <c r="I104" s="61" t="n">
        <v>1800</v>
      </c>
      <c r="J104" s="61" t="n">
        <f aca="false">(H104-I104)/I104*100</f>
        <v>-4.98399634202104</v>
      </c>
    </row>
    <row r="105" customFormat="false" ht="15" hidden="false" customHeight="true" outlineLevel="0" collapsed="false">
      <c r="A105" s="69"/>
      <c r="B105" s="57"/>
      <c r="C105" s="57"/>
      <c r="D105" s="57"/>
      <c r="E105" s="57"/>
      <c r="F105" s="57"/>
      <c r="G105" s="57"/>
      <c r="H105" s="60"/>
      <c r="I105" s="61"/>
      <c r="J105" s="61"/>
    </row>
    <row r="106" customFormat="false" ht="15" hidden="false" customHeight="true" outlineLevel="0" collapsed="false">
      <c r="A106" s="83" t="s">
        <v>59</v>
      </c>
      <c r="B106" s="66"/>
      <c r="C106" s="66"/>
      <c r="D106" s="66"/>
      <c r="E106" s="66"/>
      <c r="F106" s="66"/>
      <c r="G106" s="66"/>
      <c r="H106" s="60"/>
      <c r="I106" s="61"/>
      <c r="J106" s="61"/>
    </row>
    <row r="107" customFormat="false" ht="15" hidden="false" customHeight="true" outlineLevel="0" collapsed="false">
      <c r="A107" s="69" t="s">
        <v>58</v>
      </c>
      <c r="B107" s="70"/>
      <c r="C107" s="70" t="n">
        <v>205000</v>
      </c>
      <c r="D107" s="70"/>
      <c r="E107" s="70"/>
      <c r="F107" s="70"/>
      <c r="G107" s="70"/>
      <c r="H107" s="60" t="n">
        <v>200000</v>
      </c>
      <c r="I107" s="61" t="n">
        <v>200000</v>
      </c>
      <c r="J107" s="61" t="n">
        <v>0</v>
      </c>
    </row>
    <row r="108" customFormat="false" ht="15" hidden="false" customHeight="true" outlineLevel="0" collapsed="false">
      <c r="A108" s="69" t="s">
        <v>32</v>
      </c>
      <c r="B108" s="66"/>
      <c r="C108" s="66" t="n">
        <v>205</v>
      </c>
      <c r="D108" s="66"/>
      <c r="E108" s="66"/>
      <c r="F108" s="66"/>
      <c r="G108" s="66"/>
      <c r="H108" s="60" t="n">
        <v>200</v>
      </c>
      <c r="I108" s="61" t="n">
        <v>200</v>
      </c>
      <c r="J108" s="61" t="n">
        <v>0</v>
      </c>
    </row>
    <row r="109" customFormat="false" ht="15" hidden="false" customHeight="true" outlineLevel="0" collapsed="false">
      <c r="A109" s="69" t="s">
        <v>33</v>
      </c>
      <c r="B109" s="66"/>
      <c r="C109" s="84" t="n">
        <f aca="false">C107/C108</f>
        <v>1000</v>
      </c>
      <c r="D109" s="66"/>
      <c r="E109" s="66"/>
      <c r="F109" s="66"/>
      <c r="G109" s="66"/>
      <c r="H109" s="60" t="n">
        <v>1000</v>
      </c>
      <c r="I109" s="61" t="n">
        <v>1000</v>
      </c>
      <c r="J109" s="61" t="n">
        <v>0</v>
      </c>
    </row>
    <row r="110" customFormat="false" ht="15" hidden="false" customHeight="true" outlineLevel="0" collapsed="false">
      <c r="A110" s="69"/>
      <c r="B110" s="57"/>
      <c r="C110" s="57"/>
      <c r="D110" s="57"/>
      <c r="E110" s="57"/>
      <c r="F110" s="57"/>
      <c r="G110" s="57"/>
      <c r="H110" s="60"/>
      <c r="I110" s="61"/>
      <c r="J110" s="61"/>
    </row>
    <row r="111" s="48" customFormat="true" ht="15" hidden="false" customHeight="true" outlineLevel="0" collapsed="false">
      <c r="A111" s="73" t="s">
        <v>60</v>
      </c>
      <c r="B111" s="85"/>
      <c r="C111" s="85"/>
      <c r="D111" s="57"/>
      <c r="E111" s="86"/>
      <c r="F111" s="57"/>
      <c r="G111" s="57"/>
      <c r="H111" s="87"/>
      <c r="I111" s="47"/>
      <c r="J111" s="61"/>
    </row>
    <row r="112" customFormat="false" ht="15" hidden="false" customHeight="true" outlineLevel="0" collapsed="false">
      <c r="A112" s="69" t="s">
        <v>61</v>
      </c>
      <c r="B112" s="70" t="n">
        <v>617470</v>
      </c>
      <c r="C112" s="70" t="n">
        <v>582580</v>
      </c>
      <c r="D112" s="57"/>
      <c r="E112" s="57"/>
      <c r="F112" s="57"/>
      <c r="G112" s="57"/>
      <c r="H112" s="64" t="n">
        <f aca="false">SUM(B112:G112)</f>
        <v>1200050</v>
      </c>
      <c r="I112" s="61" t="n">
        <v>1173468</v>
      </c>
      <c r="J112" s="61" t="n">
        <f aca="false">(H112-I112)/I112*100</f>
        <v>2.26525137455815</v>
      </c>
    </row>
    <row r="113" customFormat="false" ht="15" hidden="false" customHeight="true" outlineLevel="0" collapsed="false">
      <c r="A113" s="69" t="s">
        <v>62</v>
      </c>
      <c r="B113" s="88"/>
      <c r="C113" s="89"/>
      <c r="D113" s="60"/>
      <c r="E113" s="57"/>
      <c r="F113" s="60"/>
      <c r="G113" s="57"/>
      <c r="H113" s="64" t="n">
        <v>97254</v>
      </c>
      <c r="I113" s="61" t="n">
        <v>111394</v>
      </c>
      <c r="J113" s="61" t="n">
        <f aca="false">(H113-I113)/I113*100</f>
        <v>-12.6936818859185</v>
      </c>
    </row>
    <row r="114" customFormat="false" ht="15" hidden="false" customHeight="true" outlineLevel="0" collapsed="false">
      <c r="A114" s="69" t="s">
        <v>63</v>
      </c>
      <c r="B114" s="74" t="n">
        <v>617470</v>
      </c>
      <c r="C114" s="74" t="n">
        <v>582580</v>
      </c>
      <c r="D114" s="57"/>
      <c r="E114" s="57"/>
      <c r="F114" s="57"/>
      <c r="G114" s="57"/>
      <c r="H114" s="64"/>
      <c r="I114" s="61"/>
      <c r="J114" s="61" t="e">
        <f aca="false">(H114-I114)/I114*100</f>
        <v>#DIV/0!</v>
      </c>
    </row>
    <row r="115" customFormat="false" ht="15" hidden="false" customHeight="true" outlineLevel="0" collapsed="false">
      <c r="A115" s="69" t="s">
        <v>32</v>
      </c>
      <c r="B115" s="56"/>
      <c r="C115" s="57"/>
      <c r="D115" s="57"/>
      <c r="E115" s="57"/>
      <c r="F115" s="57"/>
      <c r="G115" s="57"/>
      <c r="H115" s="64" t="n">
        <v>60000</v>
      </c>
      <c r="I115" s="61" t="n">
        <v>60000</v>
      </c>
      <c r="J115" s="61" t="n">
        <f aca="false">(H115-I115)/I115*100</f>
        <v>0</v>
      </c>
    </row>
    <row r="116" customFormat="false" ht="15" hidden="false" customHeight="true" outlineLevel="0" collapsed="false">
      <c r="A116" s="69" t="s">
        <v>64</v>
      </c>
      <c r="B116" s="57"/>
      <c r="C116" s="57"/>
      <c r="D116" s="57"/>
      <c r="E116" s="57"/>
      <c r="F116" s="57"/>
      <c r="G116" s="57"/>
      <c r="H116" s="64"/>
      <c r="I116" s="61"/>
      <c r="J116" s="61"/>
    </row>
    <row r="117" customFormat="false" ht="15" hidden="false" customHeight="true" outlineLevel="0" collapsed="false">
      <c r="A117" s="69" t="s">
        <v>65</v>
      </c>
      <c r="B117" s="57"/>
      <c r="C117" s="57"/>
      <c r="D117" s="57"/>
      <c r="E117" s="57"/>
      <c r="F117" s="57"/>
      <c r="G117" s="57"/>
      <c r="H117" s="64"/>
      <c r="I117" s="61"/>
      <c r="J117" s="61"/>
    </row>
    <row r="118" customFormat="false" ht="15" hidden="false" customHeight="true" outlineLevel="0" collapsed="false">
      <c r="A118" s="69" t="s">
        <v>66</v>
      </c>
      <c r="B118" s="57"/>
      <c r="C118" s="72" t="n">
        <v>46649</v>
      </c>
      <c r="D118" s="57"/>
      <c r="E118" s="57"/>
      <c r="F118" s="57"/>
      <c r="G118" s="57"/>
      <c r="H118" s="64" t="n">
        <f aca="false">SUM(B118:G118)</f>
        <v>46649</v>
      </c>
      <c r="I118" s="61" t="n">
        <v>41179</v>
      </c>
      <c r="J118" s="61" t="n">
        <f aca="false">(H118-I118)/I118*100</f>
        <v>13.2834697297166</v>
      </c>
    </row>
    <row r="119" customFormat="false" ht="15" hidden="false" customHeight="true" outlineLevel="0" collapsed="false">
      <c r="A119" s="69" t="s">
        <v>67</v>
      </c>
      <c r="B119" s="57"/>
      <c r="C119" s="57"/>
      <c r="D119" s="57"/>
      <c r="E119" s="57"/>
      <c r="F119" s="57"/>
      <c r="G119" s="57"/>
      <c r="H119" s="64"/>
      <c r="I119" s="61"/>
      <c r="J119" s="61"/>
    </row>
    <row r="120" customFormat="false" ht="15" hidden="false" customHeight="true" outlineLevel="0" collapsed="false">
      <c r="A120" s="69" t="s">
        <v>68</v>
      </c>
      <c r="B120" s="57"/>
      <c r="C120" s="57"/>
      <c r="D120" s="57"/>
      <c r="E120" s="57"/>
      <c r="F120" s="57"/>
      <c r="G120" s="57"/>
      <c r="H120" s="64"/>
      <c r="I120" s="61"/>
      <c r="J120" s="61"/>
    </row>
    <row r="121" customFormat="false" ht="15" hidden="false" customHeight="true" outlineLevel="0" collapsed="false">
      <c r="A121" s="69" t="s">
        <v>69</v>
      </c>
      <c r="B121" s="57"/>
      <c r="C121" s="57"/>
      <c r="D121" s="57"/>
      <c r="E121" s="57"/>
      <c r="F121" s="57"/>
      <c r="G121" s="57"/>
      <c r="H121" s="64"/>
      <c r="I121" s="61"/>
      <c r="J121" s="61"/>
    </row>
    <row r="122" customFormat="false" ht="15" hidden="false" customHeight="true" outlineLevel="0" collapsed="false">
      <c r="A122" s="76"/>
      <c r="B122" s="57"/>
      <c r="C122" s="57"/>
      <c r="D122" s="57"/>
      <c r="E122" s="57"/>
      <c r="F122" s="57"/>
      <c r="G122" s="57"/>
      <c r="H122" s="64"/>
      <c r="I122" s="61"/>
      <c r="J122" s="61"/>
    </row>
    <row r="123" customFormat="false" ht="15" hidden="false" customHeight="true" outlineLevel="0" collapsed="false">
      <c r="A123" s="77" t="s">
        <v>70</v>
      </c>
      <c r="B123" s="57"/>
      <c r="C123" s="57"/>
      <c r="D123" s="57"/>
      <c r="E123" s="57"/>
      <c r="F123" s="57"/>
      <c r="G123" s="57"/>
      <c r="H123" s="64"/>
      <c r="I123" s="61"/>
      <c r="J123" s="61"/>
    </row>
    <row r="124" customFormat="false" ht="15" hidden="false" customHeight="true" outlineLevel="0" collapsed="false">
      <c r="A124" s="69" t="s">
        <v>61</v>
      </c>
      <c r="B124" s="57"/>
      <c r="C124" s="57"/>
      <c r="D124" s="57"/>
      <c r="E124" s="57"/>
      <c r="F124" s="57"/>
      <c r="G124" s="57"/>
      <c r="H124" s="64"/>
      <c r="I124" s="61"/>
      <c r="J124" s="61"/>
    </row>
    <row r="125" customFormat="false" ht="15" hidden="false" customHeight="true" outlineLevel="0" collapsed="false">
      <c r="A125" s="69" t="s">
        <v>71</v>
      </c>
      <c r="B125" s="57"/>
      <c r="C125" s="57"/>
      <c r="D125" s="57"/>
      <c r="E125" s="57"/>
      <c r="F125" s="57"/>
      <c r="G125" s="57"/>
      <c r="H125" s="64"/>
      <c r="I125" s="61"/>
      <c r="J125" s="61"/>
    </row>
    <row r="126" customFormat="false" ht="15" hidden="false" customHeight="true" outlineLevel="0" collapsed="false">
      <c r="A126" s="69" t="s">
        <v>32</v>
      </c>
      <c r="B126" s="57"/>
      <c r="C126" s="57"/>
      <c r="D126" s="57"/>
      <c r="E126" s="57"/>
      <c r="F126" s="57"/>
      <c r="G126" s="57"/>
      <c r="H126" s="64"/>
      <c r="I126" s="61"/>
      <c r="J126" s="61"/>
    </row>
    <row r="127" customFormat="false" ht="15" hidden="false" customHeight="true" outlineLevel="0" collapsed="false">
      <c r="A127" s="69" t="s">
        <v>64</v>
      </c>
      <c r="B127" s="57"/>
      <c r="C127" s="57"/>
      <c r="D127" s="57"/>
      <c r="E127" s="57"/>
      <c r="F127" s="57"/>
      <c r="G127" s="57"/>
      <c r="H127" s="64"/>
      <c r="I127" s="61"/>
      <c r="J127" s="61"/>
    </row>
    <row r="128" customFormat="false" ht="15" hidden="false" customHeight="true" outlineLevel="0" collapsed="false">
      <c r="A128" s="69" t="s">
        <v>67</v>
      </c>
      <c r="B128" s="57"/>
      <c r="C128" s="57"/>
      <c r="D128" s="57"/>
      <c r="E128" s="57"/>
      <c r="F128" s="57"/>
      <c r="G128" s="57"/>
      <c r="H128" s="64"/>
      <c r="I128" s="61"/>
      <c r="J128" s="61"/>
    </row>
    <row r="129" customFormat="false" ht="15" hidden="false" customHeight="true" outlineLevel="0" collapsed="false">
      <c r="A129" s="69" t="s">
        <v>72</v>
      </c>
      <c r="B129" s="57"/>
      <c r="C129" s="57"/>
      <c r="D129" s="57"/>
      <c r="E129" s="57"/>
      <c r="F129" s="57"/>
      <c r="G129" s="57"/>
      <c r="H129" s="64"/>
      <c r="I129" s="61"/>
      <c r="J129" s="61"/>
    </row>
    <row r="130" customFormat="false" ht="15" hidden="false" customHeight="true" outlineLevel="0" collapsed="false">
      <c r="A130" s="69" t="s">
        <v>73</v>
      </c>
      <c r="B130" s="57"/>
      <c r="C130" s="57"/>
      <c r="D130" s="57"/>
      <c r="E130" s="57"/>
      <c r="F130" s="57"/>
      <c r="G130" s="57"/>
      <c r="H130" s="64"/>
      <c r="I130" s="61"/>
      <c r="J130" s="61"/>
    </row>
    <row r="131" customFormat="false" ht="15" hidden="false" customHeight="true" outlineLevel="0" collapsed="false">
      <c r="A131" s="69"/>
      <c r="B131" s="57"/>
      <c r="C131" s="57"/>
      <c r="D131" s="57"/>
      <c r="E131" s="57"/>
      <c r="F131" s="57"/>
      <c r="G131" s="57"/>
      <c r="H131" s="64"/>
      <c r="I131" s="61"/>
      <c r="J131" s="61"/>
    </row>
    <row r="132" customFormat="false" ht="15" hidden="false" customHeight="true" outlineLevel="0" collapsed="false">
      <c r="A132" s="69" t="s">
        <v>74</v>
      </c>
      <c r="B132" s="57"/>
      <c r="C132" s="57"/>
      <c r="D132" s="57"/>
      <c r="E132" s="57"/>
      <c r="F132" s="57"/>
      <c r="G132" s="57"/>
      <c r="H132" s="64"/>
      <c r="I132" s="61"/>
      <c r="J132" s="61"/>
    </row>
    <row r="133" customFormat="false" ht="15" hidden="false" customHeight="true" outlineLevel="0" collapsed="false">
      <c r="A133" s="76"/>
      <c r="B133" s="57"/>
      <c r="C133" s="57"/>
      <c r="D133" s="57"/>
      <c r="E133" s="57"/>
      <c r="F133" s="57"/>
      <c r="G133" s="57"/>
      <c r="H133" s="64"/>
      <c r="I133" s="61"/>
      <c r="J133" s="61"/>
    </row>
    <row r="134" s="48" customFormat="true" ht="15" hidden="false" customHeight="true" outlineLevel="0" collapsed="false">
      <c r="A134" s="90" t="s">
        <v>75</v>
      </c>
      <c r="B134" s="56"/>
      <c r="C134" s="56"/>
      <c r="D134" s="57"/>
      <c r="E134" s="57"/>
      <c r="F134" s="57"/>
      <c r="G134" s="57"/>
      <c r="H134" s="87"/>
      <c r="I134" s="47"/>
      <c r="J134" s="61"/>
    </row>
    <row r="135" s="54" customFormat="true" ht="15" hidden="false" customHeight="true" outlineLevel="0" collapsed="false">
      <c r="A135" s="58" t="s">
        <v>21</v>
      </c>
      <c r="B135" s="58"/>
      <c r="C135" s="58"/>
      <c r="D135" s="60"/>
      <c r="E135" s="60"/>
      <c r="F135" s="60"/>
      <c r="G135" s="60"/>
      <c r="H135" s="58"/>
      <c r="I135" s="53"/>
      <c r="J135" s="61"/>
    </row>
    <row r="136" customFormat="false" ht="15" hidden="false" customHeight="true" outlineLevel="0" collapsed="false">
      <c r="A136" s="91" t="s">
        <v>76</v>
      </c>
      <c r="B136" s="65"/>
      <c r="C136" s="92"/>
      <c r="D136" s="92"/>
      <c r="E136" s="92"/>
      <c r="F136" s="92"/>
      <c r="G136" s="92"/>
      <c r="H136" s="64"/>
      <c r="I136" s="61"/>
      <c r="J136" s="61"/>
    </row>
    <row r="137" customFormat="false" ht="15" hidden="false" customHeight="true" outlineLevel="0" collapsed="false">
      <c r="A137" s="69" t="s">
        <v>58</v>
      </c>
      <c r="B137" s="66" t="n">
        <v>500310</v>
      </c>
      <c r="C137" s="66" t="n">
        <v>270400</v>
      </c>
      <c r="D137" s="66" t="n">
        <v>54630</v>
      </c>
      <c r="E137" s="66" t="n">
        <v>2334825</v>
      </c>
      <c r="F137" s="66" t="n">
        <v>7500</v>
      </c>
      <c r="G137" s="66" t="n">
        <v>54000</v>
      </c>
      <c r="H137" s="64" t="n">
        <f aca="false">SUM(B137:G137)</f>
        <v>3221665</v>
      </c>
      <c r="I137" s="61" t="n">
        <v>3259405</v>
      </c>
      <c r="J137" s="61" t="n">
        <f aca="false">(H137-I137)/I137*100</f>
        <v>-1.1578800425231</v>
      </c>
    </row>
    <row r="138" customFormat="false" ht="15" hidden="false" customHeight="true" outlineLevel="0" collapsed="false">
      <c r="A138" s="69" t="s">
        <v>32</v>
      </c>
      <c r="B138" s="93" t="n">
        <v>21.03</v>
      </c>
      <c r="C138" s="84" t="n">
        <v>14</v>
      </c>
      <c r="D138" s="93" t="n">
        <v>2.6</v>
      </c>
      <c r="E138" s="93" t="n">
        <v>80.85</v>
      </c>
      <c r="F138" s="66" t="n">
        <v>0.5</v>
      </c>
      <c r="G138" s="66" t="n">
        <v>10</v>
      </c>
      <c r="H138" s="64" t="n">
        <f aca="false">SUM(B138:G138)</f>
        <v>128.98</v>
      </c>
      <c r="I138" s="61" t="n">
        <v>128</v>
      </c>
      <c r="J138" s="61" t="n">
        <f aca="false">(H138-I138)/I138*100</f>
        <v>0.765624999999992</v>
      </c>
    </row>
    <row r="139" customFormat="false" ht="15" hidden="false" customHeight="true" outlineLevel="0" collapsed="false">
      <c r="A139" s="69" t="s">
        <v>33</v>
      </c>
      <c r="B139" s="66" t="n">
        <f aca="false">B137/B138</f>
        <v>23790.2995720399</v>
      </c>
      <c r="C139" s="66" t="n">
        <f aca="false">C137/C138</f>
        <v>19314.2857142857</v>
      </c>
      <c r="D139" s="66" t="n">
        <f aca="false">D137/D138</f>
        <v>21011.5384615385</v>
      </c>
      <c r="E139" s="66" t="n">
        <f aca="false">E137/E138</f>
        <v>28878.478664193</v>
      </c>
      <c r="F139" s="66"/>
      <c r="G139" s="66" t="n">
        <f aca="false">G137/G138</f>
        <v>5400</v>
      </c>
      <c r="H139" s="64" t="n">
        <f aca="false">H137/H138</f>
        <v>24978.0198480385</v>
      </c>
      <c r="I139" s="61" t="n">
        <v>25401</v>
      </c>
      <c r="J139" s="61" t="n">
        <f aca="false">(H139-I139)/I139*100</f>
        <v>-1.66521062935138</v>
      </c>
    </row>
    <row r="140" customFormat="false" ht="15" hidden="false" customHeight="true" outlineLevel="0" collapsed="false">
      <c r="A140" s="69"/>
      <c r="B140" s="66"/>
      <c r="C140" s="66"/>
      <c r="D140" s="66"/>
      <c r="E140" s="66"/>
      <c r="F140" s="66"/>
      <c r="G140" s="66"/>
      <c r="H140" s="64"/>
      <c r="I140" s="61"/>
      <c r="J140" s="61"/>
    </row>
    <row r="141" customFormat="false" ht="15" hidden="false" customHeight="true" outlineLevel="0" collapsed="false">
      <c r="A141" s="79" t="s">
        <v>77</v>
      </c>
      <c r="B141" s="92"/>
      <c r="C141" s="92"/>
      <c r="D141" s="92"/>
      <c r="E141" s="92"/>
      <c r="F141" s="92"/>
      <c r="G141" s="92"/>
      <c r="H141" s="64"/>
      <c r="I141" s="61"/>
      <c r="J141" s="61"/>
    </row>
    <row r="142" customFormat="false" ht="15" hidden="false" customHeight="true" outlineLevel="0" collapsed="false">
      <c r="A142" s="69" t="s">
        <v>58</v>
      </c>
      <c r="B142" s="66" t="n">
        <v>15000</v>
      </c>
      <c r="C142" s="66" t="n">
        <v>80000</v>
      </c>
      <c r="D142" s="66" t="n">
        <v>14675</v>
      </c>
      <c r="E142" s="66"/>
      <c r="F142" s="66"/>
      <c r="G142" s="66" t="n">
        <v>58000</v>
      </c>
      <c r="H142" s="64" t="n">
        <f aca="false">SUM(B142:G142)</f>
        <v>167675</v>
      </c>
      <c r="I142" s="61" t="n">
        <v>541300</v>
      </c>
      <c r="J142" s="61" t="n">
        <f aca="false">(H142-I142)/I142*100</f>
        <v>-69.0236467762793</v>
      </c>
    </row>
    <row r="143" customFormat="false" ht="15" hidden="false" customHeight="true" outlineLevel="0" collapsed="false">
      <c r="A143" s="69" t="s">
        <v>32</v>
      </c>
      <c r="B143" s="94" t="n">
        <v>3.5</v>
      </c>
      <c r="C143" s="93" t="n">
        <v>8</v>
      </c>
      <c r="D143" s="84" t="n">
        <v>1.6</v>
      </c>
      <c r="E143" s="84"/>
      <c r="F143" s="66"/>
      <c r="G143" s="84" t="n">
        <v>13</v>
      </c>
      <c r="H143" s="64" t="n">
        <f aca="false">SUM(B143:G143)</f>
        <v>26.1</v>
      </c>
      <c r="I143" s="61" t="n">
        <v>66</v>
      </c>
      <c r="J143" s="61" t="n">
        <f aca="false">(H143-I143)/I143*100</f>
        <v>-60.4545454545455</v>
      </c>
    </row>
    <row r="144" customFormat="false" ht="15" hidden="false" customHeight="true" outlineLevel="0" collapsed="false">
      <c r="A144" s="69" t="s">
        <v>33</v>
      </c>
      <c r="B144" s="66" t="n">
        <f aca="false">B142/B143</f>
        <v>4285.71428571429</v>
      </c>
      <c r="C144" s="66" t="n">
        <f aca="false">C142/C143</f>
        <v>10000</v>
      </c>
      <c r="D144" s="66" t="n">
        <v>9172</v>
      </c>
      <c r="E144" s="66"/>
      <c r="F144" s="66"/>
      <c r="G144" s="66" t="n">
        <f aca="false">G142/G143</f>
        <v>4461.53846153846</v>
      </c>
      <c r="H144" s="64" t="n">
        <f aca="false">H142/H143</f>
        <v>6424.32950191571</v>
      </c>
      <c r="I144" s="61" t="n">
        <v>8194</v>
      </c>
      <c r="J144" s="61" t="n">
        <f aca="false">(H144-I144)/I144*100</f>
        <v>-21.5971503305381</v>
      </c>
    </row>
    <row r="145" customFormat="false" ht="15" hidden="false" customHeight="true" outlineLevel="0" collapsed="false">
      <c r="A145" s="69"/>
      <c r="B145" s="66"/>
      <c r="C145" s="66"/>
      <c r="D145" s="66"/>
      <c r="E145" s="66"/>
      <c r="F145" s="66"/>
      <c r="G145" s="66"/>
      <c r="H145" s="64"/>
      <c r="I145" s="61"/>
      <c r="J145" s="61"/>
    </row>
    <row r="146" customFormat="false" ht="15" hidden="false" customHeight="true" outlineLevel="0" collapsed="false">
      <c r="A146" s="95" t="s">
        <v>78</v>
      </c>
      <c r="B146" s="92" t="n">
        <v>34300</v>
      </c>
      <c r="C146" s="92" t="n">
        <v>38000</v>
      </c>
      <c r="D146" s="66" t="n">
        <v>52500</v>
      </c>
      <c r="E146" s="66" t="n">
        <v>19950</v>
      </c>
      <c r="F146" s="92" t="n">
        <v>171146</v>
      </c>
      <c r="G146" s="92" t="n">
        <v>0</v>
      </c>
      <c r="H146" s="64" t="n">
        <f aca="false">SUM(B146:G146)</f>
        <v>315896</v>
      </c>
      <c r="I146" s="61" t="n">
        <v>282430</v>
      </c>
      <c r="J146" s="61" t="n">
        <f aca="false">(H146-I146)/I146*100</f>
        <v>11.8493077930815</v>
      </c>
    </row>
    <row r="147" customFormat="false" ht="15" hidden="false" customHeight="true" outlineLevel="0" collapsed="false">
      <c r="A147" s="69" t="s">
        <v>79</v>
      </c>
      <c r="B147" s="66"/>
      <c r="C147" s="66"/>
      <c r="D147" s="66"/>
      <c r="E147" s="66"/>
      <c r="F147" s="92"/>
      <c r="G147" s="66"/>
      <c r="H147" s="64" t="n">
        <f aca="false">SUM(B147:G147)</f>
        <v>0</v>
      </c>
      <c r="I147" s="61" t="n">
        <v>35000</v>
      </c>
      <c r="J147" s="61" t="n">
        <f aca="false">(H147-I147)/I147*100</f>
        <v>-100</v>
      </c>
    </row>
    <row r="148" customFormat="false" ht="15" hidden="false" customHeight="true" outlineLevel="0" collapsed="false">
      <c r="A148" s="69" t="s">
        <v>80</v>
      </c>
      <c r="B148" s="66"/>
      <c r="C148" s="66"/>
      <c r="D148" s="92"/>
      <c r="E148" s="66"/>
      <c r="F148" s="92" t="n">
        <v>171146</v>
      </c>
      <c r="G148" s="66"/>
      <c r="H148" s="64" t="n">
        <f aca="false">SUM(B148:G148)</f>
        <v>171146</v>
      </c>
      <c r="I148" s="61" t="n">
        <v>73700</v>
      </c>
      <c r="J148" s="61" t="n">
        <f aca="false">(H148-I148)/I148*100</f>
        <v>132.219810040706</v>
      </c>
    </row>
    <row r="149" customFormat="false" ht="15" hidden="false" customHeight="true" outlineLevel="0" collapsed="false">
      <c r="A149" s="71" t="s">
        <v>81</v>
      </c>
      <c r="B149" s="66" t="n">
        <v>34300</v>
      </c>
      <c r="C149" s="66" t="n">
        <v>38000</v>
      </c>
      <c r="D149" s="66" t="n">
        <v>52500</v>
      </c>
      <c r="E149" s="66" t="n">
        <v>19950</v>
      </c>
      <c r="F149" s="66"/>
      <c r="G149" s="66"/>
      <c r="H149" s="64" t="n">
        <f aca="false">SUM(B149:G149)</f>
        <v>144750</v>
      </c>
      <c r="I149" s="61" t="n">
        <v>173730</v>
      </c>
      <c r="J149" s="61" t="n">
        <f aca="false">(H149-I149)/I149*100</f>
        <v>-16.6810568122949</v>
      </c>
    </row>
    <row r="150" customFormat="false" ht="15" hidden="false" customHeight="true" outlineLevel="0" collapsed="false">
      <c r="A150" s="69" t="s">
        <v>32</v>
      </c>
      <c r="B150" s="93" t="n">
        <v>1.5</v>
      </c>
      <c r="C150" s="84" t="n">
        <v>4</v>
      </c>
      <c r="D150" s="93" t="n">
        <v>6.77</v>
      </c>
      <c r="E150" s="84" t="n">
        <v>3</v>
      </c>
      <c r="F150" s="93" t="n">
        <v>16.3</v>
      </c>
      <c r="G150" s="84"/>
      <c r="H150" s="96" t="n">
        <f aca="false">SUM(B150:G150)</f>
        <v>31.57</v>
      </c>
      <c r="I150" s="61" t="n">
        <v>48.8</v>
      </c>
      <c r="J150" s="61" t="n">
        <f aca="false">(H150-I150)/I150*100</f>
        <v>-35.3073770491803</v>
      </c>
    </row>
    <row r="151" customFormat="false" ht="15" hidden="false" customHeight="true" outlineLevel="0" collapsed="false">
      <c r="A151" s="69" t="s">
        <v>33</v>
      </c>
      <c r="B151" s="66" t="n">
        <f aca="false">B146/B150</f>
        <v>22866.6666666667</v>
      </c>
      <c r="C151" s="66" t="n">
        <f aca="false">C146/C150</f>
        <v>9500</v>
      </c>
      <c r="D151" s="66" t="n">
        <f aca="false">D146/D150</f>
        <v>7754.80059084195</v>
      </c>
      <c r="E151" s="66" t="n">
        <f aca="false">E149/E150</f>
        <v>6650</v>
      </c>
      <c r="F151" s="66" t="n">
        <v>10532</v>
      </c>
      <c r="G151" s="66"/>
      <c r="H151" s="64" t="n">
        <v>10006</v>
      </c>
      <c r="I151" s="61" t="n">
        <v>3561</v>
      </c>
      <c r="J151" s="61" t="n">
        <f aca="false">(H151-I151)/I151*100</f>
        <v>180.98848638023</v>
      </c>
    </row>
    <row r="152" customFormat="false" ht="15" hidden="false" customHeight="true" outlineLevel="0" collapsed="false">
      <c r="A152" s="69"/>
      <c r="B152" s="66"/>
      <c r="C152" s="66"/>
      <c r="D152" s="66"/>
      <c r="E152" s="66"/>
      <c r="F152" s="66"/>
      <c r="G152" s="66"/>
      <c r="H152" s="64"/>
      <c r="I152" s="61"/>
      <c r="J152" s="61"/>
    </row>
    <row r="153" customFormat="false" ht="15" hidden="false" customHeight="true" outlineLevel="0" collapsed="false">
      <c r="A153" s="69"/>
      <c r="B153" s="47"/>
      <c r="C153" s="55"/>
      <c r="D153" s="44"/>
      <c r="E153" s="80"/>
      <c r="F153" s="44"/>
      <c r="G153" s="44"/>
      <c r="H153" s="46" t="s">
        <v>20</v>
      </c>
      <c r="I153" s="61"/>
      <c r="J153" s="61"/>
    </row>
    <row r="154" customFormat="false" ht="15" hidden="false" customHeight="true" outlineLevel="0" collapsed="false">
      <c r="A154" s="69"/>
      <c r="B154" s="58" t="s">
        <v>22</v>
      </c>
      <c r="C154" s="58" t="s">
        <v>23</v>
      </c>
      <c r="D154" s="60" t="s">
        <v>24</v>
      </c>
      <c r="E154" s="60" t="s">
        <v>25</v>
      </c>
      <c r="F154" s="60" t="s">
        <v>26</v>
      </c>
      <c r="G154" s="60" t="s">
        <v>27</v>
      </c>
      <c r="H154" s="51" t="n">
        <v>2007</v>
      </c>
      <c r="I154" s="81" t="n">
        <v>2006</v>
      </c>
      <c r="J154" s="61"/>
    </row>
    <row r="155" customFormat="false" ht="15" hidden="false" customHeight="true" outlineLevel="0" collapsed="false">
      <c r="A155" s="95" t="s">
        <v>82</v>
      </c>
      <c r="B155" s="92"/>
      <c r="C155" s="92"/>
      <c r="D155" s="92"/>
      <c r="E155" s="92"/>
      <c r="F155" s="65"/>
      <c r="G155" s="92"/>
      <c r="H155" s="64"/>
      <c r="I155" s="61"/>
      <c r="J155" s="61"/>
    </row>
    <row r="156" customFormat="false" ht="15" hidden="false" customHeight="true" outlineLevel="0" collapsed="false">
      <c r="A156" s="69" t="s">
        <v>58</v>
      </c>
      <c r="B156" s="97"/>
      <c r="C156" s="66" t="n">
        <v>23000</v>
      </c>
      <c r="D156" s="66" t="n">
        <v>8000</v>
      </c>
      <c r="E156" s="66"/>
      <c r="F156" s="66" t="n">
        <v>12450</v>
      </c>
      <c r="G156" s="66" t="n">
        <v>6000</v>
      </c>
      <c r="H156" s="64" t="n">
        <f aca="false">SUM(B156:G156)</f>
        <v>49450</v>
      </c>
      <c r="I156" s="61" t="n">
        <v>172400</v>
      </c>
      <c r="J156" s="61" t="n">
        <f aca="false">(H156-I156)/I156*100</f>
        <v>-71.3167053364269</v>
      </c>
    </row>
    <row r="157" customFormat="false" ht="15" hidden="false" customHeight="true" outlineLevel="0" collapsed="false">
      <c r="A157" s="69" t="s">
        <v>32</v>
      </c>
      <c r="B157" s="97"/>
      <c r="C157" s="84" t="n">
        <v>6</v>
      </c>
      <c r="D157" s="93" t="n">
        <v>1.1</v>
      </c>
      <c r="E157" s="84"/>
      <c r="F157" s="98" t="n">
        <v>1</v>
      </c>
      <c r="G157" s="66" t="n">
        <v>8</v>
      </c>
      <c r="H157" s="64" t="n">
        <f aca="false">SUM(B157:G157)</f>
        <v>16.1</v>
      </c>
      <c r="I157" s="61" t="n">
        <v>31</v>
      </c>
      <c r="J157" s="61" t="n">
        <f aca="false">(H157-I157)/I157*100</f>
        <v>-48.0645161290323</v>
      </c>
    </row>
    <row r="158" customFormat="false" ht="15" hidden="false" customHeight="true" outlineLevel="0" collapsed="false">
      <c r="A158" s="69" t="s">
        <v>33</v>
      </c>
      <c r="B158" s="97"/>
      <c r="C158" s="97" t="n">
        <f aca="false">C156/C157</f>
        <v>3833.33333333333</v>
      </c>
      <c r="D158" s="66" t="n">
        <v>7273</v>
      </c>
      <c r="E158" s="66"/>
      <c r="F158" s="66" t="n">
        <v>8300</v>
      </c>
      <c r="G158" s="66" t="n">
        <f aca="false">G156/G157</f>
        <v>750</v>
      </c>
      <c r="H158" s="64" t="n">
        <f aca="false">H156/H157</f>
        <v>3071.42857142857</v>
      </c>
      <c r="I158" s="61" t="n">
        <v>5526</v>
      </c>
      <c r="J158" s="61" t="n">
        <f aca="false">(H158-I158)/I158*100</f>
        <v>-44.4185926270617</v>
      </c>
    </row>
    <row r="159" customFormat="false" ht="15" hidden="false" customHeight="true" outlineLevel="0" collapsed="false">
      <c r="A159" s="69"/>
      <c r="B159" s="66"/>
      <c r="C159" s="66"/>
      <c r="D159" s="66"/>
      <c r="E159" s="66"/>
      <c r="F159" s="66"/>
      <c r="G159" s="66"/>
      <c r="H159" s="64"/>
      <c r="I159" s="61"/>
      <c r="J159" s="61"/>
    </row>
    <row r="160" customFormat="false" ht="15" hidden="false" customHeight="true" outlineLevel="0" collapsed="false">
      <c r="A160" s="79" t="s">
        <v>83</v>
      </c>
      <c r="B160" s="92"/>
      <c r="C160" s="92"/>
      <c r="D160" s="92"/>
      <c r="E160" s="92"/>
      <c r="F160" s="92"/>
      <c r="G160" s="92"/>
      <c r="H160" s="64"/>
      <c r="I160" s="61"/>
      <c r="J160" s="61"/>
    </row>
    <row r="161" customFormat="false" ht="15" hidden="false" customHeight="true" outlineLevel="0" collapsed="false">
      <c r="A161" s="69" t="s">
        <v>58</v>
      </c>
      <c r="B161" s="66"/>
      <c r="C161" s="99" t="n">
        <v>107000</v>
      </c>
      <c r="D161" s="66"/>
      <c r="E161" s="97"/>
      <c r="F161" s="97"/>
      <c r="G161" s="66" t="n">
        <v>15500</v>
      </c>
      <c r="H161" s="64" t="n">
        <f aca="false">SUM(B161:G161)</f>
        <v>122500</v>
      </c>
      <c r="I161" s="61" t="n">
        <v>48100</v>
      </c>
      <c r="J161" s="61" t="n">
        <f aca="false">(H161-I161)/I161*100</f>
        <v>154.677754677755</v>
      </c>
    </row>
    <row r="162" customFormat="false" ht="15" hidden="false" customHeight="true" outlineLevel="0" collapsed="false">
      <c r="A162" s="69" t="s">
        <v>32</v>
      </c>
      <c r="B162" s="84"/>
      <c r="C162" s="70" t="n">
        <v>25</v>
      </c>
      <c r="D162" s="84"/>
      <c r="E162" s="97"/>
      <c r="F162" s="97"/>
      <c r="G162" s="84" t="n">
        <v>2</v>
      </c>
      <c r="H162" s="64" t="n">
        <f aca="false">SUM(B162:G162)</f>
        <v>27</v>
      </c>
      <c r="I162" s="61" t="n">
        <v>37</v>
      </c>
      <c r="J162" s="61" t="n">
        <f aca="false">(H162-I162)/I162*100</f>
        <v>-27.027027027027</v>
      </c>
    </row>
    <row r="163" customFormat="false" ht="15" hidden="false" customHeight="true" outlineLevel="0" collapsed="false">
      <c r="A163" s="69" t="s">
        <v>33</v>
      </c>
      <c r="B163" s="66"/>
      <c r="C163" s="70" t="n">
        <f aca="false">C161/C162</f>
        <v>4280</v>
      </c>
      <c r="D163" s="66"/>
      <c r="E163" s="97"/>
      <c r="F163" s="97"/>
      <c r="G163" s="66" t="n">
        <v>7750</v>
      </c>
      <c r="H163" s="64" t="n">
        <f aca="false">H161/H162</f>
        <v>4537.03703703704</v>
      </c>
      <c r="I163" s="61" t="n">
        <v>1300</v>
      </c>
      <c r="J163" s="61" t="n">
        <f aca="false">(H163-I163)/I163*100</f>
        <v>249.002849002849</v>
      </c>
    </row>
    <row r="164" customFormat="false" ht="15" hidden="false" customHeight="true" outlineLevel="0" collapsed="false">
      <c r="A164" s="69"/>
      <c r="B164" s="66"/>
      <c r="C164" s="70"/>
      <c r="D164" s="66"/>
      <c r="E164" s="66"/>
      <c r="F164" s="66"/>
      <c r="G164" s="66"/>
      <c r="H164" s="64"/>
      <c r="I164" s="61"/>
      <c r="J164" s="61"/>
    </row>
    <row r="165" customFormat="false" ht="15" hidden="false" customHeight="true" outlineLevel="0" collapsed="false">
      <c r="A165" s="79" t="s">
        <v>84</v>
      </c>
      <c r="B165" s="92"/>
      <c r="C165" s="92"/>
      <c r="D165" s="92"/>
      <c r="E165" s="92"/>
      <c r="F165" s="92"/>
      <c r="G165" s="92"/>
      <c r="H165" s="64"/>
      <c r="I165" s="61"/>
      <c r="J165" s="61"/>
    </row>
    <row r="166" customFormat="false" ht="15" hidden="false" customHeight="true" outlineLevel="0" collapsed="false">
      <c r="A166" s="69" t="s">
        <v>58</v>
      </c>
      <c r="B166" s="66" t="n">
        <v>7000</v>
      </c>
      <c r="C166" s="66" t="n">
        <v>39000</v>
      </c>
      <c r="D166" s="66"/>
      <c r="E166" s="66"/>
      <c r="F166" s="66"/>
      <c r="G166" s="66" t="n">
        <v>68000</v>
      </c>
      <c r="H166" s="64" t="n">
        <f aca="false">SUM(B166:G166)</f>
        <v>114000</v>
      </c>
      <c r="I166" s="61" t="n">
        <v>548750</v>
      </c>
      <c r="J166" s="61" t="n">
        <f aca="false">(H166-I166)/I166*100</f>
        <v>-79.2255125284738</v>
      </c>
    </row>
    <row r="167" customFormat="false" ht="15" hidden="false" customHeight="true" outlineLevel="0" collapsed="false">
      <c r="A167" s="69" t="s">
        <v>32</v>
      </c>
      <c r="B167" s="66" t="n">
        <v>1</v>
      </c>
      <c r="C167" s="84" t="n">
        <v>5</v>
      </c>
      <c r="D167" s="84"/>
      <c r="E167" s="66"/>
      <c r="F167" s="66"/>
      <c r="G167" s="66" t="n">
        <v>12</v>
      </c>
      <c r="H167" s="64" t="n">
        <f aca="false">SUM(B167:G167)</f>
        <v>18</v>
      </c>
      <c r="I167" s="61" t="n">
        <v>78</v>
      </c>
      <c r="J167" s="61" t="n">
        <f aca="false">(H167-I167)/I167*100</f>
        <v>-76.9230769230769</v>
      </c>
    </row>
    <row r="168" customFormat="false" ht="15" hidden="false" customHeight="true" outlineLevel="0" collapsed="false">
      <c r="A168" s="69" t="s">
        <v>33</v>
      </c>
      <c r="B168" s="66" t="n">
        <f aca="false">B166/B167</f>
        <v>7000</v>
      </c>
      <c r="C168" s="66" t="n">
        <f aca="false">C166/C167</f>
        <v>7800</v>
      </c>
      <c r="D168" s="66"/>
      <c r="E168" s="66"/>
      <c r="F168" s="66"/>
      <c r="G168" s="66" t="n">
        <f aca="false">G166/G167</f>
        <v>5666.66666666667</v>
      </c>
      <c r="H168" s="64" t="n">
        <f aca="false">H166/H167</f>
        <v>6333.33333333333</v>
      </c>
      <c r="I168" s="61" t="n">
        <v>7035</v>
      </c>
      <c r="J168" s="61" t="n">
        <f aca="false">(H168-I168)/I168*100</f>
        <v>-9.9739398246861</v>
      </c>
    </row>
    <row r="169" customFormat="false" ht="15" hidden="false" customHeight="true" outlineLevel="0" collapsed="false">
      <c r="A169" s="69"/>
      <c r="B169" s="66"/>
      <c r="C169" s="66"/>
      <c r="D169" s="66"/>
      <c r="E169" s="66"/>
      <c r="F169" s="66"/>
      <c r="G169" s="66"/>
      <c r="H169" s="64"/>
      <c r="I169" s="61"/>
      <c r="J169" s="61"/>
    </row>
    <row r="170" customFormat="false" ht="15" hidden="false" customHeight="true" outlineLevel="0" collapsed="false">
      <c r="A170" s="100" t="s">
        <v>85</v>
      </c>
      <c r="B170" s="92"/>
      <c r="C170" s="92"/>
      <c r="D170" s="92"/>
      <c r="E170" s="92"/>
      <c r="F170" s="92"/>
      <c r="G170" s="92"/>
      <c r="H170" s="64"/>
      <c r="I170" s="61"/>
      <c r="J170" s="61"/>
    </row>
    <row r="171" customFormat="false" ht="15" hidden="false" customHeight="true" outlineLevel="0" collapsed="false">
      <c r="A171" s="69" t="s">
        <v>58</v>
      </c>
      <c r="B171" s="66" t="n">
        <v>284150</v>
      </c>
      <c r="C171" s="66" t="n">
        <v>140000</v>
      </c>
      <c r="D171" s="66" t="n">
        <v>68249</v>
      </c>
      <c r="E171" s="66" t="n">
        <v>538250</v>
      </c>
      <c r="F171" s="66" t="n">
        <v>5760</v>
      </c>
      <c r="G171" s="66" t="n">
        <v>71200</v>
      </c>
      <c r="H171" s="64" t="n">
        <f aca="false">SUM(B171:G171)</f>
        <v>1107609</v>
      </c>
      <c r="I171" s="61" t="n">
        <v>1014338</v>
      </c>
      <c r="J171" s="61" t="n">
        <f aca="false">(H171-I171)/I171*100</f>
        <v>9.19525838527197</v>
      </c>
    </row>
    <row r="172" customFormat="false" ht="15" hidden="false" customHeight="true" outlineLevel="0" collapsed="false">
      <c r="A172" s="69" t="s">
        <v>32</v>
      </c>
      <c r="B172" s="93" t="n">
        <v>27.4</v>
      </c>
      <c r="C172" s="84" t="n">
        <v>11</v>
      </c>
      <c r="D172" s="93" t="n">
        <v>4.8</v>
      </c>
      <c r="E172" s="84" t="n">
        <v>29.1</v>
      </c>
      <c r="F172" s="93" t="n">
        <v>0.5</v>
      </c>
      <c r="G172" s="93" t="n">
        <v>14</v>
      </c>
      <c r="H172" s="96" t="n">
        <f aca="false">SUM(B172:G172)</f>
        <v>86.8</v>
      </c>
      <c r="I172" s="61" t="n">
        <v>88.6</v>
      </c>
      <c r="J172" s="61" t="n">
        <f aca="false">(H172-I172)/I172*100</f>
        <v>-2.03160270880361</v>
      </c>
    </row>
    <row r="173" customFormat="false" ht="15" hidden="false" customHeight="true" outlineLevel="0" collapsed="false">
      <c r="A173" s="69" t="s">
        <v>33</v>
      </c>
      <c r="B173" s="66" t="n">
        <v>10361</v>
      </c>
      <c r="C173" s="66" t="n">
        <f aca="false">C171/C172</f>
        <v>12727.2727272727</v>
      </c>
      <c r="D173" s="66" t="n">
        <f aca="false">D171/D172</f>
        <v>14218.5416666667</v>
      </c>
      <c r="E173" s="66" t="n">
        <v>18471.2</v>
      </c>
      <c r="F173" s="66" t="n">
        <v>11520</v>
      </c>
      <c r="G173" s="66" t="n">
        <f aca="false">G171/G172</f>
        <v>5085.71428571429</v>
      </c>
      <c r="H173" s="64" t="n">
        <v>12751</v>
      </c>
      <c r="I173" s="61" t="n">
        <v>11454</v>
      </c>
      <c r="J173" s="61" t="n">
        <f aca="false">(H173-I173)/I173*100</f>
        <v>11.3235550899249</v>
      </c>
    </row>
    <row r="174" customFormat="false" ht="15" hidden="false" customHeight="true" outlineLevel="0" collapsed="false">
      <c r="A174" s="69"/>
      <c r="B174" s="66"/>
      <c r="C174" s="66"/>
      <c r="D174" s="66"/>
      <c r="E174" s="66"/>
      <c r="F174" s="66"/>
      <c r="G174" s="66"/>
      <c r="H174" s="64"/>
      <c r="I174" s="61"/>
      <c r="J174" s="61"/>
    </row>
    <row r="175" customFormat="false" ht="15" hidden="false" customHeight="true" outlineLevel="0" collapsed="false">
      <c r="A175" s="79" t="s">
        <v>86</v>
      </c>
      <c r="B175" s="65"/>
      <c r="C175" s="92"/>
      <c r="D175" s="92"/>
      <c r="E175" s="92"/>
      <c r="F175" s="92"/>
      <c r="G175" s="92"/>
      <c r="H175" s="64"/>
      <c r="I175" s="61"/>
      <c r="J175" s="61"/>
    </row>
    <row r="176" customFormat="false" ht="15" hidden="false" customHeight="true" outlineLevel="0" collapsed="false">
      <c r="A176" s="69" t="s">
        <v>58</v>
      </c>
      <c r="B176" s="66" t="n">
        <v>523800</v>
      </c>
      <c r="C176" s="66" t="n">
        <v>260000</v>
      </c>
      <c r="D176" s="66" t="n">
        <v>144480</v>
      </c>
      <c r="E176" s="66" t="n">
        <v>612117</v>
      </c>
      <c r="F176" s="66"/>
      <c r="G176" s="66" t="n">
        <v>50200</v>
      </c>
      <c r="H176" s="64" t="n">
        <f aca="false">SUM(B176:G176)</f>
        <v>1590597</v>
      </c>
      <c r="I176" s="61" t="n">
        <v>2055119</v>
      </c>
      <c r="J176" s="61" t="n">
        <f aca="false">(H176-I176)/I176*100</f>
        <v>-22.6031679917319</v>
      </c>
    </row>
    <row r="177" customFormat="false" ht="15" hidden="false" customHeight="true" outlineLevel="0" collapsed="false">
      <c r="A177" s="69" t="s">
        <v>32</v>
      </c>
      <c r="B177" s="93" t="n">
        <v>35.1</v>
      </c>
      <c r="C177" s="93" t="n">
        <v>12</v>
      </c>
      <c r="D177" s="93" t="n">
        <v>7.7</v>
      </c>
      <c r="E177" s="84" t="n">
        <v>24.6</v>
      </c>
      <c r="F177" s="66"/>
      <c r="G177" s="66" t="n">
        <v>9</v>
      </c>
      <c r="H177" s="64" t="n">
        <f aca="false">SUM(B177:G177)</f>
        <v>88.4</v>
      </c>
      <c r="I177" s="61" t="n">
        <v>116</v>
      </c>
      <c r="J177" s="61" t="n">
        <f aca="false">(H177-I177)/I177*100</f>
        <v>-23.7931034482759</v>
      </c>
    </row>
    <row r="178" customFormat="false" ht="15" hidden="false" customHeight="true" outlineLevel="0" collapsed="false">
      <c r="A178" s="69" t="s">
        <v>33</v>
      </c>
      <c r="B178" s="66" t="n">
        <f aca="false">B176/B177</f>
        <v>14923.0769230769</v>
      </c>
      <c r="C178" s="66" t="n">
        <f aca="false">C176/C177</f>
        <v>21666.6666666667</v>
      </c>
      <c r="D178" s="66" t="n">
        <v>18715</v>
      </c>
      <c r="E178" s="66" t="n">
        <v>24903</v>
      </c>
      <c r="F178" s="66"/>
      <c r="G178" s="66" t="n">
        <v>5906</v>
      </c>
      <c r="H178" s="64" t="n">
        <f aca="false">H176/H177</f>
        <v>17993.1787330317</v>
      </c>
      <c r="I178" s="61" t="n">
        <v>17789</v>
      </c>
      <c r="J178" s="61" t="n">
        <f aca="false">(H178-I178)/I178*100</f>
        <v>1.14778083665002</v>
      </c>
    </row>
    <row r="179" customFormat="false" ht="15" hidden="false" customHeight="true" outlineLevel="0" collapsed="false">
      <c r="A179" s="69"/>
      <c r="B179" s="66"/>
      <c r="C179" s="66"/>
      <c r="D179" s="66"/>
      <c r="E179" s="66"/>
      <c r="F179" s="66"/>
      <c r="G179" s="66"/>
      <c r="H179" s="64"/>
      <c r="I179" s="61"/>
      <c r="J179" s="61"/>
    </row>
    <row r="180" customFormat="false" ht="15" hidden="false" customHeight="true" outlineLevel="0" collapsed="false">
      <c r="A180" s="101" t="s">
        <v>87</v>
      </c>
      <c r="B180" s="92"/>
      <c r="C180" s="92"/>
      <c r="D180" s="92"/>
      <c r="E180" s="92"/>
      <c r="F180" s="92"/>
      <c r="G180" s="92"/>
      <c r="H180" s="64"/>
      <c r="I180" s="61"/>
      <c r="J180" s="61"/>
    </row>
    <row r="181" customFormat="false" ht="15" hidden="false" customHeight="true" outlineLevel="0" collapsed="false">
      <c r="A181" s="69" t="s">
        <v>58</v>
      </c>
      <c r="B181" s="66"/>
      <c r="C181" s="66" t="n">
        <v>258700</v>
      </c>
      <c r="D181" s="66"/>
      <c r="E181" s="66" t="n">
        <v>795325</v>
      </c>
      <c r="F181" s="66"/>
      <c r="G181" s="66"/>
      <c r="H181" s="64" t="n">
        <f aca="false">SUM(B181:G181)</f>
        <v>1054025</v>
      </c>
      <c r="I181" s="61" t="n">
        <v>2580700</v>
      </c>
      <c r="J181" s="61" t="n">
        <f aca="false">(H181-I181)/I181*100</f>
        <v>-59.157399155268</v>
      </c>
    </row>
    <row r="182" customFormat="false" ht="15" hidden="false" customHeight="true" outlineLevel="0" collapsed="false">
      <c r="A182" s="69" t="s">
        <v>32</v>
      </c>
      <c r="B182" s="75"/>
      <c r="C182" s="66" t="n">
        <v>40</v>
      </c>
      <c r="D182" s="66"/>
      <c r="E182" s="84" t="n">
        <v>115.1</v>
      </c>
      <c r="F182" s="66"/>
      <c r="G182" s="66"/>
      <c r="H182" s="64" t="n">
        <f aca="false">SUM(B182:G182)</f>
        <v>155.1</v>
      </c>
      <c r="I182" s="61" t="n">
        <v>251</v>
      </c>
      <c r="J182" s="61" t="n">
        <f aca="false">(H182-I182)/I182*100</f>
        <v>-38.207171314741</v>
      </c>
    </row>
    <row r="183" customFormat="false" ht="15" hidden="false" customHeight="true" outlineLevel="0" collapsed="false">
      <c r="A183" s="69" t="s">
        <v>33</v>
      </c>
      <c r="B183" s="57"/>
      <c r="C183" s="57" t="n">
        <v>6468</v>
      </c>
      <c r="D183" s="66"/>
      <c r="E183" s="57" t="n">
        <f aca="false">E181/E182</f>
        <v>6909.86099044309</v>
      </c>
      <c r="F183" s="66"/>
      <c r="G183" s="66"/>
      <c r="H183" s="64" t="n">
        <f aca="false">H181/H182</f>
        <v>6795.77691811734</v>
      </c>
      <c r="I183" s="61" t="n">
        <v>10300</v>
      </c>
      <c r="J183" s="61" t="n">
        <f aca="false">(H183-I183)/I183*100</f>
        <v>-34.0215833192491</v>
      </c>
    </row>
    <row r="184" customFormat="false" ht="15" hidden="false" customHeight="true" outlineLevel="0" collapsed="false">
      <c r="A184" s="69"/>
      <c r="B184" s="57"/>
      <c r="C184" s="57"/>
      <c r="D184" s="57"/>
      <c r="E184" s="57"/>
      <c r="F184" s="57"/>
      <c r="G184" s="66"/>
      <c r="H184" s="64"/>
      <c r="I184" s="61"/>
      <c r="J184" s="61"/>
    </row>
    <row r="185" customFormat="false" ht="15" hidden="false" customHeight="true" outlineLevel="0" collapsed="false">
      <c r="A185" s="101" t="s">
        <v>88</v>
      </c>
      <c r="B185" s="60"/>
      <c r="C185" s="92"/>
      <c r="D185" s="92"/>
      <c r="E185" s="92"/>
      <c r="F185" s="92"/>
      <c r="G185" s="92"/>
      <c r="H185" s="64"/>
      <c r="I185" s="61"/>
      <c r="J185" s="61"/>
    </row>
    <row r="186" customFormat="false" ht="15" hidden="false" customHeight="true" outlineLevel="0" collapsed="false">
      <c r="A186" s="69" t="s">
        <v>58</v>
      </c>
      <c r="B186" s="66" t="n">
        <v>559050</v>
      </c>
      <c r="C186" s="66" t="n">
        <v>280000</v>
      </c>
      <c r="D186" s="66" t="n">
        <v>25000</v>
      </c>
      <c r="E186" s="66"/>
      <c r="F186" s="66"/>
      <c r="G186" s="66"/>
      <c r="H186" s="64" t="n">
        <f aca="false">SUM(B186:G186)</f>
        <v>864050</v>
      </c>
      <c r="I186" s="61" t="n">
        <v>1492905</v>
      </c>
      <c r="J186" s="61" t="n">
        <f aca="false">(H186-I186)/I186*100</f>
        <v>-42.1229080216089</v>
      </c>
    </row>
    <row r="187" customFormat="false" ht="15" hidden="false" customHeight="true" outlineLevel="0" collapsed="false">
      <c r="A187" s="69" t="s">
        <v>32</v>
      </c>
      <c r="B187" s="72" t="n">
        <v>44.9</v>
      </c>
      <c r="C187" s="66" t="n">
        <v>21.5</v>
      </c>
      <c r="D187" s="93" t="n">
        <v>2.5</v>
      </c>
      <c r="E187" s="93"/>
      <c r="F187" s="66"/>
      <c r="G187" s="66"/>
      <c r="H187" s="64" t="n">
        <f aca="false">SUM(B187:G187)</f>
        <v>68.9</v>
      </c>
      <c r="I187" s="61" t="n">
        <v>75</v>
      </c>
      <c r="J187" s="61" t="n">
        <f aca="false">(H187-I187)/I187*100</f>
        <v>-8.13333333333333</v>
      </c>
    </row>
    <row r="188" customFormat="false" ht="15" hidden="false" customHeight="true" outlineLevel="0" collapsed="false">
      <c r="A188" s="69" t="s">
        <v>33</v>
      </c>
      <c r="B188" s="57" t="n">
        <f aca="false">B186/B187</f>
        <v>12451.0022271715</v>
      </c>
      <c r="C188" s="57" t="n">
        <f aca="false">C186/C187</f>
        <v>13023.2558139535</v>
      </c>
      <c r="D188" s="57" t="n">
        <f aca="false">D186/D187</f>
        <v>10000</v>
      </c>
      <c r="E188" s="57"/>
      <c r="F188" s="66"/>
      <c r="G188" s="66"/>
      <c r="H188" s="64" t="n">
        <f aca="false">H186/H187</f>
        <v>12540.6386066763</v>
      </c>
      <c r="I188" s="61" t="n">
        <v>19839</v>
      </c>
      <c r="J188" s="61" t="n">
        <f aca="false">(H188-I188)/I188*100</f>
        <v>-36.7879499638271</v>
      </c>
    </row>
    <row r="189" customFormat="false" ht="15" hidden="false" customHeight="true" outlineLevel="0" collapsed="false">
      <c r="A189" s="69"/>
      <c r="B189" s="57"/>
      <c r="C189" s="57"/>
      <c r="D189" s="57"/>
      <c r="E189" s="57"/>
      <c r="F189" s="66"/>
      <c r="G189" s="66"/>
      <c r="H189" s="64"/>
      <c r="I189" s="61"/>
      <c r="J189" s="61"/>
    </row>
    <row r="190" customFormat="false" ht="15" hidden="false" customHeight="true" outlineLevel="0" collapsed="false">
      <c r="A190" s="101" t="s">
        <v>89</v>
      </c>
      <c r="B190" s="60"/>
      <c r="C190" s="92"/>
      <c r="D190" s="92"/>
      <c r="E190" s="92"/>
      <c r="F190" s="92"/>
      <c r="G190" s="92"/>
      <c r="H190" s="64"/>
      <c r="I190" s="61"/>
      <c r="J190" s="61"/>
    </row>
    <row r="191" customFormat="false" ht="15" hidden="false" customHeight="true" outlineLevel="0" collapsed="false">
      <c r="A191" s="69" t="s">
        <v>58</v>
      </c>
      <c r="B191" s="66"/>
      <c r="C191" s="66" t="n">
        <v>37500</v>
      </c>
      <c r="D191" s="66"/>
      <c r="E191" s="66" t="n">
        <v>415450</v>
      </c>
      <c r="F191" s="66"/>
      <c r="G191" s="66"/>
      <c r="H191" s="64" t="n">
        <f aca="false">SUM(B191:G191)</f>
        <v>452950</v>
      </c>
      <c r="I191" s="61" t="n">
        <v>239000</v>
      </c>
      <c r="J191" s="61" t="n">
        <f aca="false">(H191-I191)/I191*100</f>
        <v>89.5188284518829</v>
      </c>
    </row>
    <row r="192" customFormat="false" ht="15" hidden="false" customHeight="true" outlineLevel="0" collapsed="false">
      <c r="A192" s="69" t="s">
        <v>32</v>
      </c>
      <c r="B192" s="102"/>
      <c r="C192" s="66" t="n">
        <v>3</v>
      </c>
      <c r="D192" s="84"/>
      <c r="E192" s="66" t="n">
        <v>50.1</v>
      </c>
      <c r="F192" s="66"/>
      <c r="G192" s="66"/>
      <c r="H192" s="64" t="n">
        <f aca="false">SUM(B192:G192)</f>
        <v>53.1</v>
      </c>
      <c r="I192" s="61" t="n">
        <v>29</v>
      </c>
      <c r="J192" s="61" t="n">
        <f aca="false">(H192-I192)/I192*100</f>
        <v>83.1034482758621</v>
      </c>
    </row>
    <row r="193" customFormat="false" ht="15" hidden="false" customHeight="true" outlineLevel="0" collapsed="false">
      <c r="A193" s="69" t="s">
        <v>33</v>
      </c>
      <c r="B193" s="57"/>
      <c r="C193" s="66" t="n">
        <f aca="false">C191/C192</f>
        <v>12500</v>
      </c>
      <c r="D193" s="66"/>
      <c r="E193" s="66" t="n">
        <f aca="false">E191/E192</f>
        <v>8292.41516966068</v>
      </c>
      <c r="F193" s="66"/>
      <c r="G193" s="66"/>
      <c r="H193" s="64" t="n">
        <f aca="false">H191/H192</f>
        <v>8530.131826742</v>
      </c>
      <c r="I193" s="61" t="n">
        <v>8143</v>
      </c>
      <c r="J193" s="61" t="n">
        <f aca="false">(H193-I193)/I193*100</f>
        <v>4.75416709740876</v>
      </c>
    </row>
    <row r="194" customFormat="false" ht="15" hidden="false" customHeight="true" outlineLevel="0" collapsed="false">
      <c r="A194" s="69"/>
      <c r="B194" s="57"/>
      <c r="C194" s="66"/>
      <c r="D194" s="66"/>
      <c r="E194" s="66"/>
      <c r="F194" s="66"/>
      <c r="G194" s="66"/>
      <c r="H194" s="64"/>
      <c r="I194" s="61"/>
      <c r="J194" s="61"/>
    </row>
    <row r="195" customFormat="false" ht="15" hidden="false" customHeight="true" outlineLevel="0" collapsed="false">
      <c r="A195" s="83" t="s">
        <v>90</v>
      </c>
      <c r="B195" s="57"/>
      <c r="C195" s="66"/>
      <c r="D195" s="66"/>
      <c r="E195" s="66"/>
      <c r="F195" s="66"/>
      <c r="G195" s="66"/>
      <c r="H195" s="64"/>
      <c r="I195" s="61"/>
      <c r="J195" s="61"/>
    </row>
    <row r="196" customFormat="false" ht="15" hidden="false" customHeight="true" outlineLevel="0" collapsed="false">
      <c r="A196" s="69" t="s">
        <v>58</v>
      </c>
      <c r="B196" s="57"/>
      <c r="C196" s="66" t="n">
        <v>3700</v>
      </c>
      <c r="D196" s="57"/>
      <c r="E196" s="97"/>
      <c r="F196" s="57"/>
      <c r="G196" s="57"/>
      <c r="H196" s="64" t="n">
        <f aca="false">SUM(B196:G196)</f>
        <v>3700</v>
      </c>
      <c r="I196" s="61" t="n">
        <v>400</v>
      </c>
      <c r="J196" s="61" t="n">
        <f aca="false">(H196-I196)/I196*100</f>
        <v>825</v>
      </c>
    </row>
    <row r="197" customFormat="false" ht="15" hidden="false" customHeight="true" outlineLevel="0" collapsed="false">
      <c r="A197" s="69" t="s">
        <v>32</v>
      </c>
      <c r="B197" s="103"/>
      <c r="C197" s="84" t="n">
        <v>3</v>
      </c>
      <c r="D197" s="57"/>
      <c r="E197" s="66"/>
      <c r="F197" s="57"/>
      <c r="G197" s="57"/>
      <c r="H197" s="64" t="n">
        <f aca="false">SUM(B197:G197)</f>
        <v>3</v>
      </c>
      <c r="I197" s="61" t="n">
        <v>0</v>
      </c>
      <c r="J197" s="61"/>
    </row>
    <row r="198" customFormat="false" ht="15" hidden="false" customHeight="true" outlineLevel="0" collapsed="false">
      <c r="A198" s="69" t="s">
        <v>33</v>
      </c>
      <c r="B198" s="57"/>
      <c r="C198" s="66" t="n">
        <v>1233</v>
      </c>
      <c r="D198" s="57"/>
      <c r="E198" s="66"/>
      <c r="F198" s="57"/>
      <c r="G198" s="57"/>
      <c r="H198" s="64" t="n">
        <f aca="false">H196/H197</f>
        <v>1233.33333333333</v>
      </c>
      <c r="I198" s="61" t="n">
        <v>2000</v>
      </c>
      <c r="J198" s="61" t="n">
        <f aca="false">(H198-I198)/I198*100</f>
        <v>-38.3333333333333</v>
      </c>
    </row>
    <row r="199" customFormat="false" ht="15" hidden="false" customHeight="true" outlineLevel="0" collapsed="false">
      <c r="A199" s="69"/>
      <c r="B199" s="57"/>
      <c r="C199" s="66"/>
      <c r="D199" s="66"/>
      <c r="E199" s="66"/>
      <c r="F199" s="66"/>
      <c r="G199" s="66"/>
      <c r="H199" s="64"/>
      <c r="I199" s="61"/>
      <c r="J199" s="61"/>
    </row>
    <row r="200" customFormat="false" ht="15" hidden="false" customHeight="true" outlineLevel="0" collapsed="false">
      <c r="A200" s="83" t="s">
        <v>91</v>
      </c>
      <c r="B200" s="57"/>
      <c r="C200" s="66"/>
      <c r="D200" s="66"/>
      <c r="E200" s="66"/>
      <c r="F200" s="66"/>
      <c r="G200" s="66"/>
      <c r="H200" s="64"/>
      <c r="I200" s="61"/>
      <c r="J200" s="61"/>
    </row>
    <row r="201" customFormat="false" ht="15" hidden="false" customHeight="true" outlineLevel="0" collapsed="false">
      <c r="A201" s="69" t="s">
        <v>58</v>
      </c>
      <c r="B201" s="57"/>
      <c r="C201" s="66" t="n">
        <v>210000</v>
      </c>
      <c r="D201" s="57" t="n">
        <v>26000</v>
      </c>
      <c r="E201" s="66" t="n">
        <v>231550</v>
      </c>
      <c r="F201" s="57"/>
      <c r="G201" s="57"/>
      <c r="H201" s="64" t="n">
        <f aca="false">SUM(B201:G201)</f>
        <v>467550</v>
      </c>
      <c r="I201" s="61" t="n">
        <v>257138</v>
      </c>
      <c r="J201" s="61" t="n">
        <f aca="false">(H201-I201)/I201*100</f>
        <v>81.8284345370968</v>
      </c>
    </row>
    <row r="202" customFormat="false" ht="15" hidden="false" customHeight="true" outlineLevel="0" collapsed="false">
      <c r="A202" s="69" t="s">
        <v>32</v>
      </c>
      <c r="B202" s="75"/>
      <c r="C202" s="66" t="n">
        <v>5</v>
      </c>
      <c r="D202" s="57" t="n">
        <v>1</v>
      </c>
      <c r="E202" s="93" t="n">
        <v>11.8</v>
      </c>
      <c r="F202" s="57"/>
      <c r="G202" s="57"/>
      <c r="H202" s="64" t="n">
        <f aca="false">SUM(B202:G202)</f>
        <v>17.8</v>
      </c>
      <c r="I202" s="61" t="n">
        <v>8</v>
      </c>
      <c r="J202" s="61" t="n">
        <f aca="false">(H202-I202)/I202*100</f>
        <v>122.5</v>
      </c>
    </row>
    <row r="203" customFormat="false" ht="15" hidden="false" customHeight="true" outlineLevel="0" collapsed="false">
      <c r="A203" s="69" t="s">
        <v>33</v>
      </c>
      <c r="B203" s="57"/>
      <c r="C203" s="66" t="n">
        <f aca="false">C201/C202</f>
        <v>42000</v>
      </c>
      <c r="D203" s="57" t="n">
        <v>23636</v>
      </c>
      <c r="E203" s="66" t="n">
        <v>19557</v>
      </c>
      <c r="F203" s="57"/>
      <c r="G203" s="57"/>
      <c r="H203" s="64" t="n">
        <f aca="false">H201/H202</f>
        <v>26266.8539325843</v>
      </c>
      <c r="I203" s="61" t="n">
        <v>32304</v>
      </c>
      <c r="J203" s="61" t="n">
        <f aca="false">(H203-I203)/I203*100</f>
        <v>-18.6885403275623</v>
      </c>
    </row>
    <row r="204" customFormat="false" ht="15" hidden="false" customHeight="true" outlineLevel="0" collapsed="false">
      <c r="A204" s="69"/>
      <c r="B204" s="57"/>
      <c r="C204" s="66"/>
      <c r="D204" s="66"/>
      <c r="E204" s="66"/>
      <c r="F204" s="66"/>
      <c r="G204" s="66"/>
      <c r="H204" s="64"/>
      <c r="I204" s="61"/>
      <c r="J204" s="61"/>
    </row>
    <row r="205" customFormat="false" ht="15" hidden="false" customHeight="true" outlineLevel="0" collapsed="false">
      <c r="A205" s="83" t="s">
        <v>92</v>
      </c>
      <c r="B205" s="57"/>
      <c r="C205" s="66"/>
      <c r="D205" s="66"/>
      <c r="E205" s="66"/>
      <c r="F205" s="66"/>
      <c r="G205" s="66"/>
      <c r="H205" s="64"/>
      <c r="I205" s="61"/>
      <c r="J205" s="61"/>
    </row>
    <row r="206" customFormat="false" ht="15" hidden="false" customHeight="true" outlineLevel="0" collapsed="false">
      <c r="A206" s="69" t="s">
        <v>58</v>
      </c>
      <c r="B206" s="57"/>
      <c r="C206" s="66"/>
      <c r="D206" s="57"/>
      <c r="E206" s="66"/>
      <c r="F206" s="57"/>
      <c r="G206" s="57"/>
      <c r="H206" s="64" t="n">
        <f aca="false">SUM(B206:G206)</f>
        <v>0</v>
      </c>
      <c r="I206" s="61" t="n">
        <v>13500</v>
      </c>
      <c r="J206" s="61" t="n">
        <f aca="false">(H206-I206)/I206*100</f>
        <v>-100</v>
      </c>
    </row>
    <row r="207" customFormat="false" ht="15" hidden="false" customHeight="true" outlineLevel="0" collapsed="false">
      <c r="A207" s="69" t="s">
        <v>32</v>
      </c>
      <c r="B207" s="103"/>
      <c r="C207" s="66"/>
      <c r="D207" s="75"/>
      <c r="E207" s="93"/>
      <c r="F207" s="57"/>
      <c r="G207" s="57"/>
      <c r="H207" s="64" t="n">
        <f aca="false">SUM(B207:G207)</f>
        <v>0</v>
      </c>
      <c r="I207" s="61" t="n">
        <v>1</v>
      </c>
      <c r="J207" s="61" t="n">
        <f aca="false">(H207-I207)/I207*100</f>
        <v>-100</v>
      </c>
    </row>
    <row r="208" customFormat="false" ht="15" hidden="false" customHeight="true" outlineLevel="0" collapsed="false">
      <c r="A208" s="69" t="s">
        <v>33</v>
      </c>
      <c r="B208" s="57"/>
      <c r="C208" s="66"/>
      <c r="D208" s="57"/>
      <c r="E208" s="66"/>
      <c r="F208" s="57"/>
      <c r="G208" s="57"/>
      <c r="H208" s="64" t="n">
        <v>0</v>
      </c>
      <c r="I208" s="61" t="n">
        <v>18000</v>
      </c>
      <c r="J208" s="61" t="n">
        <f aca="false">(H208-I208)/I208*100</f>
        <v>-100</v>
      </c>
    </row>
    <row r="209" customFormat="false" ht="15" hidden="false" customHeight="true" outlineLevel="0" collapsed="false">
      <c r="A209" s="69"/>
      <c r="B209" s="57"/>
      <c r="C209" s="66"/>
      <c r="D209" s="66"/>
      <c r="E209" s="66"/>
      <c r="F209" s="66"/>
      <c r="G209" s="66"/>
      <c r="H209" s="64"/>
      <c r="I209" s="61"/>
      <c r="J209" s="61"/>
    </row>
    <row r="210" customFormat="false" ht="15" hidden="false" customHeight="true" outlineLevel="0" collapsed="false">
      <c r="A210" s="104" t="s">
        <v>93</v>
      </c>
      <c r="B210" s="57"/>
      <c r="C210" s="66"/>
      <c r="D210" s="66"/>
      <c r="E210" s="66"/>
      <c r="F210" s="66"/>
      <c r="G210" s="66"/>
      <c r="H210" s="64"/>
      <c r="I210" s="61"/>
      <c r="J210" s="61"/>
    </row>
    <row r="211" customFormat="false" ht="15" hidden="false" customHeight="true" outlineLevel="0" collapsed="false">
      <c r="A211" s="69" t="s">
        <v>58</v>
      </c>
      <c r="B211" s="57"/>
      <c r="C211" s="66" t="n">
        <v>5000</v>
      </c>
      <c r="D211" s="57"/>
      <c r="E211" s="66" t="n">
        <v>27700</v>
      </c>
      <c r="F211" s="57"/>
      <c r="G211" s="57"/>
      <c r="H211" s="64" t="n">
        <f aca="false">SUM(B211:G211)</f>
        <v>32700</v>
      </c>
      <c r="I211" s="61" t="n">
        <v>24750</v>
      </c>
      <c r="J211" s="61" t="n">
        <f aca="false">(H211-I211)/I211*100</f>
        <v>32.1212121212121</v>
      </c>
    </row>
    <row r="212" customFormat="false" ht="15" hidden="false" customHeight="true" outlineLevel="0" collapsed="false">
      <c r="A212" s="69" t="s">
        <v>32</v>
      </c>
      <c r="B212" s="57"/>
      <c r="C212" s="84" t="n">
        <v>0.5</v>
      </c>
      <c r="D212" s="57"/>
      <c r="E212" s="93" t="n">
        <v>2.65</v>
      </c>
      <c r="F212" s="57"/>
      <c r="G212" s="57"/>
      <c r="H212" s="105" t="n">
        <f aca="false">SUM(B212:G212)</f>
        <v>3.15</v>
      </c>
      <c r="I212" s="61" t="n">
        <v>2.19</v>
      </c>
      <c r="J212" s="61" t="n">
        <f aca="false">(H212-I212)/I212*100</f>
        <v>43.8356164383562</v>
      </c>
    </row>
    <row r="213" customFormat="false" ht="15" hidden="false" customHeight="true" outlineLevel="0" collapsed="false">
      <c r="A213" s="69" t="s">
        <v>33</v>
      </c>
      <c r="B213" s="57"/>
      <c r="C213" s="66" t="n">
        <v>10000</v>
      </c>
      <c r="D213" s="57"/>
      <c r="E213" s="66" t="n">
        <f aca="false">E211/E212</f>
        <v>10452.8301886792</v>
      </c>
      <c r="F213" s="57"/>
      <c r="G213" s="57"/>
      <c r="H213" s="64" t="n">
        <f aca="false">H211/H212</f>
        <v>10380.9523809524</v>
      </c>
      <c r="I213" s="61" t="n">
        <v>11301</v>
      </c>
      <c r="J213" s="61" t="n">
        <f aca="false">(H213-I213)/I213*100</f>
        <v>-8.1412938593719</v>
      </c>
    </row>
    <row r="214" customFormat="false" ht="15" hidden="false" customHeight="true" outlineLevel="0" collapsed="false">
      <c r="A214" s="69"/>
      <c r="B214" s="57"/>
      <c r="C214" s="66"/>
      <c r="D214" s="66"/>
      <c r="E214" s="66"/>
      <c r="F214" s="66"/>
      <c r="G214" s="66"/>
      <c r="H214" s="64"/>
      <c r="I214" s="61"/>
      <c r="J214" s="61"/>
    </row>
    <row r="215" customFormat="false" ht="15" hidden="false" customHeight="true" outlineLevel="0" collapsed="false">
      <c r="A215" s="83" t="s">
        <v>94</v>
      </c>
      <c r="B215" s="57"/>
      <c r="C215" s="66"/>
      <c r="D215" s="66"/>
      <c r="E215" s="66"/>
      <c r="F215" s="66"/>
      <c r="G215" s="66"/>
      <c r="H215" s="64"/>
      <c r="I215" s="61"/>
      <c r="J215" s="61"/>
    </row>
    <row r="216" customFormat="false" ht="15" hidden="false" customHeight="true" outlineLevel="0" collapsed="false">
      <c r="A216" s="69" t="s">
        <v>58</v>
      </c>
      <c r="B216" s="66"/>
      <c r="C216" s="66" t="n">
        <v>1000</v>
      </c>
      <c r="D216" s="57"/>
      <c r="E216" s="66" t="n">
        <v>21900</v>
      </c>
      <c r="F216" s="57"/>
      <c r="G216" s="57"/>
      <c r="H216" s="64" t="n">
        <f aca="false">SUM(B216:G216)</f>
        <v>22900</v>
      </c>
      <c r="I216" s="61" t="n">
        <v>54420</v>
      </c>
      <c r="J216" s="61" t="n">
        <f aca="false">(H216-I216)/I216*100</f>
        <v>-57.9198823961779</v>
      </c>
    </row>
    <row r="217" customFormat="false" ht="15" hidden="false" customHeight="true" outlineLevel="0" collapsed="false">
      <c r="A217" s="69" t="s">
        <v>32</v>
      </c>
      <c r="B217" s="103"/>
      <c r="C217" s="93" t="n">
        <v>0.1</v>
      </c>
      <c r="D217" s="57"/>
      <c r="E217" s="93" t="n">
        <v>2.02</v>
      </c>
      <c r="F217" s="57"/>
      <c r="G217" s="57"/>
      <c r="H217" s="64" t="n">
        <f aca="false">SUM(B217:G217)</f>
        <v>2.12</v>
      </c>
      <c r="I217" s="61" t="n">
        <v>6</v>
      </c>
      <c r="J217" s="61" t="n">
        <f aca="false">(H217-I217)/I217*100</f>
        <v>-64.6666666666667</v>
      </c>
    </row>
    <row r="218" customFormat="false" ht="15" hidden="false" customHeight="true" outlineLevel="0" collapsed="false">
      <c r="A218" s="69" t="s">
        <v>33</v>
      </c>
      <c r="B218" s="74"/>
      <c r="C218" s="66" t="n">
        <f aca="false">C216/C217</f>
        <v>10000</v>
      </c>
      <c r="D218" s="57"/>
      <c r="E218" s="66" t="n">
        <f aca="false">E216/E217</f>
        <v>10841.5841584158</v>
      </c>
      <c r="F218" s="57"/>
      <c r="G218" s="57"/>
      <c r="H218" s="64" t="n">
        <f aca="false">H216/H217</f>
        <v>10801.8867924528</v>
      </c>
      <c r="I218" s="61" t="n">
        <v>9589</v>
      </c>
      <c r="J218" s="61" t="n">
        <f aca="false">(H218-I218)/I218*100</f>
        <v>12.6487307587113</v>
      </c>
    </row>
    <row r="219" customFormat="false" ht="15" hidden="false" customHeight="true" outlineLevel="0" collapsed="false">
      <c r="A219" s="69"/>
      <c r="B219" s="57"/>
      <c r="C219" s="66"/>
      <c r="D219" s="66"/>
      <c r="E219" s="66"/>
      <c r="F219" s="66"/>
      <c r="G219" s="66"/>
      <c r="H219" s="64"/>
      <c r="I219" s="61"/>
      <c r="J219" s="61"/>
    </row>
    <row r="220" customFormat="false" ht="15" hidden="false" customHeight="true" outlineLevel="0" collapsed="false">
      <c r="A220" s="69"/>
      <c r="B220" s="47"/>
      <c r="C220" s="55"/>
      <c r="D220" s="44"/>
      <c r="E220" s="80"/>
      <c r="F220" s="44"/>
      <c r="G220" s="44"/>
      <c r="H220" s="46" t="s">
        <v>20</v>
      </c>
      <c r="I220" s="61"/>
      <c r="J220" s="61"/>
    </row>
    <row r="221" customFormat="false" ht="15" hidden="false" customHeight="true" outlineLevel="0" collapsed="false">
      <c r="A221" s="69"/>
      <c r="B221" s="58" t="s">
        <v>22</v>
      </c>
      <c r="C221" s="58" t="s">
        <v>23</v>
      </c>
      <c r="D221" s="60" t="s">
        <v>24</v>
      </c>
      <c r="E221" s="60" t="s">
        <v>25</v>
      </c>
      <c r="F221" s="60" t="s">
        <v>26</v>
      </c>
      <c r="G221" s="60" t="s">
        <v>27</v>
      </c>
      <c r="H221" s="51" t="n">
        <v>2007</v>
      </c>
      <c r="I221" s="106" t="n">
        <v>2006</v>
      </c>
      <c r="J221" s="61"/>
    </row>
    <row r="222" customFormat="false" ht="15" hidden="false" customHeight="true" outlineLevel="0" collapsed="false">
      <c r="A222" s="83" t="s">
        <v>95</v>
      </c>
      <c r="B222" s="57"/>
      <c r="C222" s="66"/>
      <c r="D222" s="66"/>
      <c r="E222" s="66"/>
      <c r="F222" s="66"/>
      <c r="G222" s="66"/>
      <c r="H222" s="64"/>
      <c r="I222" s="61"/>
      <c r="J222" s="61"/>
    </row>
    <row r="223" customFormat="false" ht="15" hidden="false" customHeight="true" outlineLevel="0" collapsed="false">
      <c r="A223" s="69" t="s">
        <v>58</v>
      </c>
      <c r="B223" s="57"/>
      <c r="C223" s="57"/>
      <c r="D223" s="57"/>
      <c r="E223" s="66" t="n">
        <v>124950</v>
      </c>
      <c r="F223" s="57"/>
      <c r="G223" s="57"/>
      <c r="H223" s="64" t="n">
        <f aca="false">SUM(B223:G223)</f>
        <v>124950</v>
      </c>
      <c r="I223" s="61" t="n">
        <v>108645</v>
      </c>
      <c r="J223" s="61" t="n">
        <f aca="false">(H223-I223)/I223*100</f>
        <v>15.007593538589</v>
      </c>
    </row>
    <row r="224" customFormat="false" ht="15" hidden="false" customHeight="true" outlineLevel="0" collapsed="false">
      <c r="A224" s="69" t="s">
        <v>32</v>
      </c>
      <c r="B224" s="72"/>
      <c r="C224" s="75"/>
      <c r="D224" s="57"/>
      <c r="E224" s="93" t="n">
        <v>3.66</v>
      </c>
      <c r="F224" s="57"/>
      <c r="G224" s="57"/>
      <c r="H224" s="64" t="n">
        <f aca="false">SUM(B224:G224)</f>
        <v>3.66</v>
      </c>
      <c r="I224" s="61" t="n">
        <v>3</v>
      </c>
      <c r="J224" s="61" t="n">
        <f aca="false">(H224-I224)/I224*100</f>
        <v>22</v>
      </c>
    </row>
    <row r="225" customFormat="false" ht="15" hidden="false" customHeight="true" outlineLevel="0" collapsed="false">
      <c r="A225" s="69" t="s">
        <v>33</v>
      </c>
      <c r="B225" s="57"/>
      <c r="C225" s="57"/>
      <c r="D225" s="57"/>
      <c r="E225" s="66" t="n">
        <f aca="false">E223/E224</f>
        <v>34139.3442622951</v>
      </c>
      <c r="F225" s="57"/>
      <c r="G225" s="57"/>
      <c r="H225" s="64" t="n">
        <f aca="false">H223/H224</f>
        <v>34139.3442622951</v>
      </c>
      <c r="I225" s="61" t="n">
        <v>36954</v>
      </c>
      <c r="J225" s="61" t="n">
        <f aca="false">(H225-I225)/I225*100</f>
        <v>-7.61664701440958</v>
      </c>
    </row>
    <row r="226" customFormat="false" ht="15" hidden="false" customHeight="true" outlineLevel="0" collapsed="false">
      <c r="A226" s="69"/>
      <c r="B226" s="57"/>
      <c r="C226" s="66"/>
      <c r="D226" s="66"/>
      <c r="E226" s="66"/>
      <c r="F226" s="66"/>
      <c r="G226" s="66"/>
      <c r="H226" s="64"/>
      <c r="I226" s="61"/>
      <c r="J226" s="61"/>
    </row>
    <row r="227" customFormat="false" ht="15" hidden="false" customHeight="true" outlineLevel="0" collapsed="false">
      <c r="A227" s="83" t="s">
        <v>96</v>
      </c>
      <c r="B227" s="57"/>
      <c r="C227" s="66"/>
      <c r="D227" s="66"/>
      <c r="E227" s="66"/>
      <c r="F227" s="66"/>
      <c r="G227" s="66"/>
      <c r="H227" s="64"/>
      <c r="I227" s="61"/>
      <c r="J227" s="61"/>
    </row>
    <row r="228" customFormat="false" ht="15" hidden="false" customHeight="true" outlineLevel="0" collapsed="false">
      <c r="A228" s="69" t="s">
        <v>58</v>
      </c>
      <c r="B228" s="57"/>
      <c r="C228" s="99" t="n">
        <v>12000</v>
      </c>
      <c r="D228" s="57"/>
      <c r="E228" s="66"/>
      <c r="F228" s="57" t="n">
        <v>1700</v>
      </c>
      <c r="G228" s="57"/>
      <c r="H228" s="64" t="n">
        <f aca="false">SUM(B228:G228)</f>
        <v>13700</v>
      </c>
      <c r="I228" s="61" t="n">
        <v>86200</v>
      </c>
      <c r="J228" s="61" t="n">
        <f aca="false">(H228-I228)/I228*100</f>
        <v>-84.1067285382831</v>
      </c>
    </row>
    <row r="229" customFormat="false" ht="15" hidden="false" customHeight="true" outlineLevel="0" collapsed="false">
      <c r="A229" s="69" t="s">
        <v>32</v>
      </c>
      <c r="B229" s="57"/>
      <c r="C229" s="93" t="n">
        <v>2</v>
      </c>
      <c r="D229" s="75"/>
      <c r="E229" s="66"/>
      <c r="F229" s="57" t="n">
        <v>0.8</v>
      </c>
      <c r="G229" s="57"/>
      <c r="H229" s="96" t="n">
        <f aca="false">SUM(B229:G229)</f>
        <v>2.8</v>
      </c>
      <c r="I229" s="61" t="n">
        <v>42.5</v>
      </c>
      <c r="J229" s="61" t="n">
        <f aca="false">(H229-I229)/I229*100</f>
        <v>-93.4117647058824</v>
      </c>
    </row>
    <row r="230" customFormat="false" ht="15" hidden="false" customHeight="true" outlineLevel="0" collapsed="false">
      <c r="A230" s="69" t="s">
        <v>33</v>
      </c>
      <c r="B230" s="57"/>
      <c r="C230" s="66" t="n">
        <v>6000</v>
      </c>
      <c r="D230" s="57"/>
      <c r="E230" s="66"/>
      <c r="F230" s="57" t="n">
        <f aca="false">F228/F229</f>
        <v>2125</v>
      </c>
      <c r="G230" s="57"/>
      <c r="H230" s="64" t="n">
        <f aca="false">H228/H229</f>
        <v>4892.85714285714</v>
      </c>
      <c r="I230" s="61" t="n">
        <v>2028</v>
      </c>
      <c r="J230" s="61" t="n">
        <f aca="false">(H230-I230)/I230*100</f>
        <v>141.265145111299</v>
      </c>
    </row>
    <row r="231" customFormat="false" ht="15" hidden="false" customHeight="true" outlineLevel="0" collapsed="false">
      <c r="A231" s="69"/>
      <c r="B231" s="57"/>
      <c r="C231" s="66"/>
      <c r="D231" s="66"/>
      <c r="E231" s="66"/>
      <c r="F231" s="66"/>
      <c r="G231" s="66"/>
      <c r="H231" s="64"/>
      <c r="I231" s="61"/>
      <c r="J231" s="61"/>
    </row>
    <row r="232" customFormat="false" ht="15" hidden="false" customHeight="true" outlineLevel="0" collapsed="false">
      <c r="A232" s="107" t="s">
        <v>97</v>
      </c>
      <c r="B232" s="57"/>
      <c r="C232" s="66"/>
      <c r="D232" s="66"/>
      <c r="E232" s="66"/>
      <c r="F232" s="66"/>
      <c r="G232" s="66"/>
      <c r="H232" s="64"/>
      <c r="I232" s="61"/>
      <c r="J232" s="61"/>
    </row>
    <row r="233" customFormat="false" ht="15" hidden="false" customHeight="true" outlineLevel="0" collapsed="false">
      <c r="A233" s="69" t="s">
        <v>98</v>
      </c>
      <c r="B233" s="57" t="n">
        <v>4000</v>
      </c>
      <c r="C233" s="70" t="n">
        <v>360000</v>
      </c>
      <c r="D233" s="57"/>
      <c r="E233" s="66"/>
      <c r="F233" s="57"/>
      <c r="G233" s="66"/>
      <c r="H233" s="64" t="n">
        <f aca="false">SUM(B233:G233)</f>
        <v>364000</v>
      </c>
      <c r="I233" s="61" t="n">
        <v>390000</v>
      </c>
      <c r="J233" s="61" t="n">
        <f aca="false">(H233-I233)/I233*100</f>
        <v>-6.66666666666667</v>
      </c>
    </row>
    <row r="234" customFormat="false" ht="15" hidden="false" customHeight="true" outlineLevel="0" collapsed="false">
      <c r="A234" s="69" t="s">
        <v>32</v>
      </c>
      <c r="B234" s="57" t="n">
        <v>2</v>
      </c>
      <c r="C234" s="66" t="n">
        <v>12</v>
      </c>
      <c r="D234" s="57"/>
      <c r="E234" s="93"/>
      <c r="F234" s="57"/>
      <c r="G234" s="66"/>
      <c r="H234" s="64" t="n">
        <v>14</v>
      </c>
      <c r="I234" s="61" t="n">
        <v>13</v>
      </c>
      <c r="J234" s="61" t="n">
        <f aca="false">(H234-I234)/I234*100</f>
        <v>7.69230769230769</v>
      </c>
    </row>
    <row r="235" customFormat="false" ht="15" hidden="false" customHeight="true" outlineLevel="0" collapsed="false">
      <c r="A235" s="69" t="s">
        <v>99</v>
      </c>
      <c r="B235" s="57" t="n">
        <v>2000</v>
      </c>
      <c r="C235" s="66" t="n">
        <f aca="false">C233/C234</f>
        <v>30000</v>
      </c>
      <c r="D235" s="57"/>
      <c r="E235" s="66"/>
      <c r="F235" s="57"/>
      <c r="G235" s="66"/>
      <c r="H235" s="64" t="n">
        <v>26000</v>
      </c>
      <c r="I235" s="61" t="n">
        <v>30000</v>
      </c>
      <c r="J235" s="61" t="n">
        <f aca="false">(H235-I235)/I235*100</f>
        <v>-13.3333333333333</v>
      </c>
    </row>
    <row r="236" customFormat="false" ht="15" hidden="false" customHeight="true" outlineLevel="0" collapsed="false">
      <c r="A236" s="69"/>
      <c r="B236" s="57"/>
      <c r="C236" s="66"/>
      <c r="D236" s="66"/>
      <c r="E236" s="66"/>
      <c r="F236" s="66"/>
      <c r="G236" s="66"/>
      <c r="H236" s="64"/>
      <c r="I236" s="61"/>
      <c r="J236" s="61"/>
    </row>
    <row r="237" s="48" customFormat="true" ht="15" hidden="false" customHeight="true" outlineLevel="0" collapsed="false">
      <c r="A237" s="90" t="s">
        <v>100</v>
      </c>
      <c r="B237" s="56"/>
      <c r="C237" s="56"/>
      <c r="D237" s="57"/>
      <c r="E237" s="108"/>
      <c r="F237" s="57"/>
      <c r="G237" s="57"/>
      <c r="H237" s="87"/>
      <c r="I237" s="47"/>
      <c r="J237" s="61"/>
    </row>
    <row r="238" s="54" customFormat="true" ht="15" hidden="false" customHeight="true" outlineLevel="0" collapsed="false">
      <c r="A238" s="58" t="s">
        <v>21</v>
      </c>
      <c r="B238" s="58"/>
      <c r="C238" s="58"/>
      <c r="D238" s="60"/>
      <c r="E238" s="60"/>
      <c r="F238" s="60"/>
      <c r="G238" s="60"/>
      <c r="H238" s="58"/>
      <c r="I238" s="53"/>
      <c r="J238" s="61"/>
    </row>
    <row r="239" customFormat="false" ht="15" hidden="false" customHeight="true" outlineLevel="0" collapsed="false">
      <c r="A239" s="69"/>
      <c r="B239" s="57"/>
      <c r="C239" s="57"/>
      <c r="D239" s="57"/>
      <c r="E239" s="57"/>
      <c r="F239" s="57"/>
      <c r="G239" s="57"/>
      <c r="H239" s="64"/>
      <c r="I239" s="61"/>
      <c r="J239" s="61"/>
    </row>
    <row r="240" customFormat="false" ht="15" hidden="false" customHeight="true" outlineLevel="0" collapsed="false">
      <c r="A240" s="101" t="s">
        <v>101</v>
      </c>
      <c r="B240" s="66"/>
      <c r="C240" s="65"/>
      <c r="D240" s="92"/>
      <c r="E240" s="65"/>
      <c r="F240" s="92"/>
      <c r="G240" s="92"/>
      <c r="H240" s="64"/>
      <c r="I240" s="61"/>
      <c r="J240" s="61"/>
    </row>
    <row r="241" customFormat="false" ht="15" hidden="false" customHeight="true" outlineLevel="0" collapsed="false">
      <c r="A241" s="69" t="s">
        <v>58</v>
      </c>
      <c r="B241" s="57"/>
      <c r="C241" s="66" t="n">
        <v>5000</v>
      </c>
      <c r="D241" s="66" t="n">
        <v>43500</v>
      </c>
      <c r="E241" s="66"/>
      <c r="F241" s="66" t="n">
        <v>409130</v>
      </c>
      <c r="G241" s="66" t="n">
        <v>264000</v>
      </c>
      <c r="H241" s="64" t="n">
        <f aca="false">SUM(B241:G241)</f>
        <v>721630</v>
      </c>
      <c r="I241" s="61" t="n">
        <v>527645</v>
      </c>
      <c r="J241" s="61" t="n">
        <f aca="false">(H241-I241)/I241*100</f>
        <v>36.7643017559154</v>
      </c>
    </row>
    <row r="242" customFormat="false" ht="15" hidden="false" customHeight="true" outlineLevel="0" collapsed="false">
      <c r="A242" s="69" t="s">
        <v>32</v>
      </c>
      <c r="B242" s="57"/>
      <c r="C242" s="84" t="n">
        <v>0.5</v>
      </c>
      <c r="D242" s="93" t="n">
        <v>5.5</v>
      </c>
      <c r="E242" s="93"/>
      <c r="F242" s="93" t="n">
        <v>17</v>
      </c>
      <c r="G242" s="66" t="n">
        <v>24</v>
      </c>
      <c r="H242" s="64" t="n">
        <f aca="false">SUM(B242:G242)</f>
        <v>47</v>
      </c>
      <c r="I242" s="61" t="n">
        <v>43</v>
      </c>
      <c r="J242" s="61" t="n">
        <f aca="false">(H242-I242)/I242*100</f>
        <v>9.30232558139535</v>
      </c>
    </row>
    <row r="243" customFormat="false" ht="15" hidden="false" customHeight="true" outlineLevel="0" collapsed="false">
      <c r="A243" s="69" t="s">
        <v>33</v>
      </c>
      <c r="B243" s="57"/>
      <c r="C243" s="66" t="n">
        <f aca="false">C241/C242</f>
        <v>10000</v>
      </c>
      <c r="D243" s="66" t="n">
        <f aca="false">D241/D242</f>
        <v>7909.09090909091</v>
      </c>
      <c r="E243" s="66"/>
      <c r="F243" s="66" t="n">
        <f aca="false">F241/F242</f>
        <v>24066.4705882353</v>
      </c>
      <c r="G243" s="66" t="n">
        <f aca="false">G241/G242</f>
        <v>11000</v>
      </c>
      <c r="H243" s="64" t="n">
        <f aca="false">H241/H242</f>
        <v>15353.829787234</v>
      </c>
      <c r="I243" s="61" t="n">
        <v>12377</v>
      </c>
      <c r="J243" s="61" t="n">
        <f aca="false">(H243-I243)/I243*100</f>
        <v>24.0513031205788</v>
      </c>
    </row>
    <row r="244" customFormat="false" ht="15" hidden="false" customHeight="true" outlineLevel="0" collapsed="false">
      <c r="A244" s="69"/>
      <c r="B244" s="66"/>
      <c r="C244" s="66"/>
      <c r="D244" s="66"/>
      <c r="E244" s="66"/>
      <c r="F244" s="66"/>
      <c r="G244" s="66"/>
      <c r="H244" s="64"/>
      <c r="I244" s="61"/>
      <c r="J244" s="61"/>
    </row>
    <row r="245" customFormat="false" ht="15" hidden="false" customHeight="true" outlineLevel="0" collapsed="false">
      <c r="A245" s="79" t="s">
        <v>102</v>
      </c>
      <c r="B245" s="92"/>
      <c r="C245" s="92"/>
      <c r="D245" s="92"/>
      <c r="E245" s="92"/>
      <c r="F245" s="92"/>
      <c r="G245" s="92"/>
      <c r="H245" s="64"/>
      <c r="I245" s="61"/>
      <c r="J245" s="61"/>
    </row>
    <row r="246" customFormat="false" ht="15" hidden="false" customHeight="true" outlineLevel="0" collapsed="false">
      <c r="A246" s="69" t="s">
        <v>58</v>
      </c>
      <c r="B246" s="70" t="n">
        <v>12000</v>
      </c>
      <c r="C246" s="70" t="n">
        <v>10000</v>
      </c>
      <c r="D246" s="70" t="n">
        <v>55000</v>
      </c>
      <c r="E246" s="70"/>
      <c r="F246" s="70" t="n">
        <v>82620</v>
      </c>
      <c r="G246" s="70" t="n">
        <v>184300</v>
      </c>
      <c r="H246" s="64" t="n">
        <f aca="false">SUM(B246:G246)</f>
        <v>343920</v>
      </c>
      <c r="I246" s="61" t="n">
        <v>576438</v>
      </c>
      <c r="J246" s="61" t="n">
        <f aca="false">(H246-I246)/I246*100</f>
        <v>-40.337035379347</v>
      </c>
    </row>
    <row r="247" customFormat="false" ht="15" hidden="false" customHeight="true" outlineLevel="0" collapsed="false">
      <c r="A247" s="69" t="s">
        <v>32</v>
      </c>
      <c r="B247" s="66" t="n">
        <v>5</v>
      </c>
      <c r="C247" s="84" t="n">
        <v>1</v>
      </c>
      <c r="D247" s="84" t="n">
        <v>8</v>
      </c>
      <c r="E247" s="66"/>
      <c r="F247" s="93" t="n">
        <v>3</v>
      </c>
      <c r="G247" s="84" t="n">
        <v>19</v>
      </c>
      <c r="H247" s="96" t="n">
        <f aca="false">SUM(B247:G247)</f>
        <v>36</v>
      </c>
      <c r="I247" s="61" t="n">
        <v>103.3</v>
      </c>
      <c r="J247" s="61" t="n">
        <f aca="false">(H247-I247)/I247*100</f>
        <v>-65.1500484027106</v>
      </c>
    </row>
    <row r="248" customFormat="false" ht="15" hidden="false" customHeight="true" outlineLevel="0" collapsed="false">
      <c r="A248" s="69" t="s">
        <v>33</v>
      </c>
      <c r="B248" s="66" t="n">
        <f aca="false">B246/B247</f>
        <v>2400</v>
      </c>
      <c r="C248" s="66" t="n">
        <f aca="false">C246/C247</f>
        <v>10000</v>
      </c>
      <c r="D248" s="66" t="n">
        <f aca="false">D246/D247</f>
        <v>6875</v>
      </c>
      <c r="E248" s="66"/>
      <c r="F248" s="66" t="n">
        <v>27540</v>
      </c>
      <c r="G248" s="66" t="n">
        <v>9700</v>
      </c>
      <c r="H248" s="64" t="n">
        <f aca="false">H246/H247</f>
        <v>9553.33333333333</v>
      </c>
      <c r="I248" s="61" t="n">
        <v>5579</v>
      </c>
      <c r="J248" s="61" t="n">
        <f aca="false">(H248-I248)/I248*100</f>
        <v>71.2373782637271</v>
      </c>
    </row>
    <row r="249" customFormat="false" ht="15" hidden="false" customHeight="true" outlineLevel="0" collapsed="false">
      <c r="A249" s="69"/>
      <c r="B249" s="66"/>
      <c r="C249" s="66"/>
      <c r="D249" s="66"/>
      <c r="E249" s="66"/>
      <c r="F249" s="66"/>
      <c r="G249" s="66"/>
      <c r="H249" s="64"/>
      <c r="I249" s="61"/>
      <c r="J249" s="61"/>
    </row>
    <row r="250" customFormat="false" ht="15" hidden="false" customHeight="true" outlineLevel="0" collapsed="false">
      <c r="A250" s="83"/>
      <c r="B250" s="70"/>
      <c r="C250" s="70"/>
      <c r="D250" s="66"/>
      <c r="E250" s="66"/>
      <c r="F250" s="92"/>
      <c r="G250" s="92"/>
      <c r="H250" s="64"/>
      <c r="I250" s="61"/>
      <c r="J250" s="61"/>
    </row>
    <row r="251" customFormat="false" ht="15" hidden="false" customHeight="true" outlineLevel="0" collapsed="false">
      <c r="A251" s="83" t="s">
        <v>103</v>
      </c>
      <c r="B251" s="70"/>
      <c r="C251" s="70"/>
      <c r="D251" s="66"/>
      <c r="E251" s="66"/>
      <c r="F251" s="92"/>
      <c r="G251" s="92"/>
      <c r="H251" s="64"/>
      <c r="I251" s="61"/>
      <c r="J251" s="61"/>
    </row>
    <row r="252" customFormat="false" ht="15" hidden="false" customHeight="true" outlineLevel="0" collapsed="false">
      <c r="A252" s="69" t="s">
        <v>58</v>
      </c>
      <c r="B252" s="57"/>
      <c r="C252" s="70"/>
      <c r="D252" s="57"/>
      <c r="E252" s="57"/>
      <c r="F252" s="70" t="n">
        <v>18000</v>
      </c>
      <c r="G252" s="57" t="n">
        <v>16000</v>
      </c>
      <c r="H252" s="64" t="n">
        <f aca="false">SUM(B252:G252)</f>
        <v>34000</v>
      </c>
      <c r="I252" s="61" t="n">
        <v>65250</v>
      </c>
      <c r="J252" s="61" t="n">
        <f aca="false">(H252-I252)/I252*100</f>
        <v>-47.8927203065134</v>
      </c>
    </row>
    <row r="253" customFormat="false" ht="15" hidden="false" customHeight="true" outlineLevel="0" collapsed="false">
      <c r="A253" s="69" t="s">
        <v>32</v>
      </c>
      <c r="B253" s="75"/>
      <c r="C253" s="70"/>
      <c r="D253" s="57"/>
      <c r="E253" s="109"/>
      <c r="F253" s="93" t="n">
        <v>3</v>
      </c>
      <c r="G253" s="57" t="n">
        <v>4</v>
      </c>
      <c r="H253" s="64" t="n">
        <f aca="false">SUM(B253:G253)</f>
        <v>7</v>
      </c>
      <c r="I253" s="61" t="n">
        <v>12</v>
      </c>
      <c r="J253" s="61" t="n">
        <f aca="false">(H253-I253)/I253*100</f>
        <v>-41.6666666666667</v>
      </c>
    </row>
    <row r="254" customFormat="false" ht="15" hidden="false" customHeight="true" outlineLevel="0" collapsed="false">
      <c r="A254" s="69" t="s">
        <v>33</v>
      </c>
      <c r="B254" s="57"/>
      <c r="C254" s="70"/>
      <c r="D254" s="57"/>
      <c r="E254" s="57"/>
      <c r="F254" s="66" t="n">
        <f aca="false">F252/F253</f>
        <v>6000</v>
      </c>
      <c r="G254" s="57" t="n">
        <f aca="false">G252/G253</f>
        <v>4000</v>
      </c>
      <c r="H254" s="64" t="n">
        <f aca="false">H252/H253</f>
        <v>4857.14285714286</v>
      </c>
      <c r="I254" s="61" t="n">
        <v>5553</v>
      </c>
      <c r="J254" s="61" t="n">
        <f aca="false">(H254-I254)/I254*100</f>
        <v>-12.5311929201719</v>
      </c>
    </row>
    <row r="255" customFormat="false" ht="15" hidden="false" customHeight="true" outlineLevel="0" collapsed="false">
      <c r="A255" s="69"/>
      <c r="B255" s="66"/>
      <c r="C255" s="66"/>
      <c r="D255" s="66"/>
      <c r="E255" s="66"/>
      <c r="F255" s="66"/>
      <c r="G255" s="66"/>
      <c r="H255" s="64"/>
      <c r="I255" s="61"/>
      <c r="J255" s="61"/>
    </row>
    <row r="256" customFormat="false" ht="15" hidden="false" customHeight="true" outlineLevel="0" collapsed="false">
      <c r="A256" s="104" t="s">
        <v>104</v>
      </c>
      <c r="B256" s="110"/>
      <c r="C256" s="110"/>
      <c r="D256" s="66"/>
      <c r="E256" s="66"/>
      <c r="F256" s="66"/>
      <c r="G256" s="66"/>
      <c r="H256" s="64"/>
      <c r="I256" s="61"/>
      <c r="J256" s="61"/>
    </row>
    <row r="257" customFormat="false" ht="15" hidden="false" customHeight="true" outlineLevel="0" collapsed="false">
      <c r="A257" s="56" t="s">
        <v>58</v>
      </c>
      <c r="B257" s="110"/>
      <c r="C257" s="110" t="n">
        <v>20000</v>
      </c>
      <c r="D257" s="57"/>
      <c r="E257" s="66"/>
      <c r="F257" s="57"/>
      <c r="G257" s="57"/>
      <c r="H257" s="64" t="n">
        <f aca="false">SUM(B257:G257)</f>
        <v>20000</v>
      </c>
      <c r="I257" s="61" t="n">
        <v>95600</v>
      </c>
      <c r="J257" s="61" t="n">
        <f aca="false">(H257-I257)/I257*100</f>
        <v>-79.0794979079498</v>
      </c>
    </row>
    <row r="258" customFormat="false" ht="15" hidden="false" customHeight="true" outlineLevel="0" collapsed="false">
      <c r="A258" s="69" t="s">
        <v>32</v>
      </c>
      <c r="B258" s="111"/>
      <c r="C258" s="111" t="n">
        <v>2</v>
      </c>
      <c r="D258" s="57"/>
      <c r="E258" s="66"/>
      <c r="F258" s="57"/>
      <c r="G258" s="57"/>
      <c r="H258" s="64" t="n">
        <f aca="false">SUM(B258:G258)</f>
        <v>2</v>
      </c>
      <c r="I258" s="61" t="n">
        <v>11</v>
      </c>
      <c r="J258" s="61" t="n">
        <f aca="false">(H258-I258)/I258*100</f>
        <v>-81.8181818181818</v>
      </c>
    </row>
    <row r="259" customFormat="false" ht="15" hidden="false" customHeight="true" outlineLevel="0" collapsed="false">
      <c r="A259" s="69" t="s">
        <v>33</v>
      </c>
      <c r="B259" s="110"/>
      <c r="C259" s="110" t="n">
        <f aca="false">C257/C258</f>
        <v>10000</v>
      </c>
      <c r="D259" s="57"/>
      <c r="E259" s="66"/>
      <c r="F259" s="57"/>
      <c r="G259" s="57"/>
      <c r="H259" s="64" t="n">
        <f aca="false">SUM(B259:G259)</f>
        <v>10000</v>
      </c>
      <c r="I259" s="61" t="n">
        <v>22367</v>
      </c>
      <c r="J259" s="61" t="n">
        <f aca="false">(H259-I259)/I259*100</f>
        <v>-55.2912773282067</v>
      </c>
    </row>
    <row r="260" customFormat="false" ht="15" hidden="false" customHeight="true" outlineLevel="0" collapsed="false">
      <c r="A260" s="112"/>
      <c r="B260" s="110"/>
      <c r="C260" s="110"/>
      <c r="D260" s="47"/>
      <c r="E260" s="66"/>
      <c r="F260" s="66"/>
      <c r="G260" s="66"/>
      <c r="H260" s="64"/>
      <c r="I260" s="61"/>
      <c r="J260" s="61"/>
    </row>
    <row r="261" customFormat="false" ht="15" hidden="false" customHeight="true" outlineLevel="0" collapsed="false">
      <c r="A261" s="79" t="s">
        <v>105</v>
      </c>
      <c r="B261" s="92"/>
      <c r="C261" s="92"/>
      <c r="D261" s="92"/>
      <c r="E261" s="92"/>
      <c r="F261" s="92"/>
      <c r="G261" s="92"/>
      <c r="H261" s="64"/>
      <c r="I261" s="61"/>
      <c r="J261" s="61"/>
    </row>
    <row r="262" customFormat="false" ht="15" hidden="false" customHeight="true" outlineLevel="0" collapsed="false">
      <c r="A262" s="69" t="s">
        <v>58</v>
      </c>
      <c r="B262" s="70"/>
      <c r="C262" s="70"/>
      <c r="D262" s="70" t="n">
        <v>36750</v>
      </c>
      <c r="E262" s="113"/>
      <c r="F262" s="70" t="n">
        <v>14000</v>
      </c>
      <c r="G262" s="113"/>
      <c r="H262" s="64" t="n">
        <f aca="false">SUM(B262:G262)</f>
        <v>50750</v>
      </c>
      <c r="I262" s="61" t="n">
        <v>141000</v>
      </c>
      <c r="J262" s="61" t="n">
        <f aca="false">(H262-I262)/I262*100</f>
        <v>-64.0070921985816</v>
      </c>
    </row>
    <row r="263" customFormat="false" ht="15" hidden="false" customHeight="true" outlineLevel="0" collapsed="false">
      <c r="A263" s="69" t="s">
        <v>32</v>
      </c>
      <c r="B263" s="84"/>
      <c r="C263" s="84"/>
      <c r="D263" s="84" t="n">
        <v>6</v>
      </c>
      <c r="E263" s="66"/>
      <c r="F263" s="84" t="n">
        <v>0.5</v>
      </c>
      <c r="G263" s="66"/>
      <c r="H263" s="96" t="n">
        <f aca="false">SUM(B263:G263)</f>
        <v>6.5</v>
      </c>
      <c r="I263" s="61" t="n">
        <v>15.3</v>
      </c>
      <c r="J263" s="61" t="n">
        <f aca="false">(H263-I263)/I263*100</f>
        <v>-57.5163398692811</v>
      </c>
    </row>
    <row r="264" customFormat="false" ht="15" hidden="false" customHeight="true" outlineLevel="0" collapsed="false">
      <c r="A264" s="69" t="s">
        <v>33</v>
      </c>
      <c r="B264" s="66"/>
      <c r="C264" s="66"/>
      <c r="D264" s="66" t="n">
        <f aca="false">D262/D263</f>
        <v>6125</v>
      </c>
      <c r="E264" s="66"/>
      <c r="F264" s="66" t="n">
        <v>28000</v>
      </c>
      <c r="G264" s="66"/>
      <c r="H264" s="64" t="n">
        <f aca="false">H262/H263</f>
        <v>7807.69230769231</v>
      </c>
      <c r="I264" s="61" t="n">
        <v>9216</v>
      </c>
      <c r="J264" s="61" t="n">
        <f aca="false">(H264-I264)/I264*100</f>
        <v>-15.2811164529915</v>
      </c>
    </row>
    <row r="265" customFormat="false" ht="15" hidden="false" customHeight="true" outlineLevel="0" collapsed="false">
      <c r="A265" s="69"/>
      <c r="B265" s="66"/>
      <c r="C265" s="66"/>
      <c r="D265" s="66"/>
      <c r="E265" s="66"/>
      <c r="F265" s="66"/>
      <c r="G265" s="66"/>
      <c r="H265" s="64"/>
      <c r="I265" s="61"/>
      <c r="J265" s="61"/>
    </row>
    <row r="266" customFormat="false" ht="15" hidden="false" customHeight="true" outlineLevel="0" collapsed="false">
      <c r="A266" s="79" t="s">
        <v>106</v>
      </c>
      <c r="B266" s="66"/>
      <c r="C266" s="92"/>
      <c r="D266" s="92"/>
      <c r="E266" s="92"/>
      <c r="F266" s="92"/>
      <c r="G266" s="92"/>
      <c r="H266" s="64"/>
      <c r="I266" s="61"/>
      <c r="J266" s="61"/>
    </row>
    <row r="267" customFormat="false" ht="15" hidden="false" customHeight="true" outlineLevel="0" collapsed="false">
      <c r="A267" s="69" t="s">
        <v>58</v>
      </c>
      <c r="B267" s="57"/>
      <c r="C267" s="70"/>
      <c r="D267" s="70" t="n">
        <v>13000</v>
      </c>
      <c r="E267" s="113"/>
      <c r="F267" s="70" t="n">
        <v>40900</v>
      </c>
      <c r="G267" s="70" t="n">
        <v>190000</v>
      </c>
      <c r="H267" s="64" t="n">
        <f aca="false">SUM(B267:G267)</f>
        <v>243900</v>
      </c>
      <c r="I267" s="61" t="n">
        <v>213876</v>
      </c>
      <c r="J267" s="61" t="n">
        <f aca="false">(H267-I267)/I267*100</f>
        <v>14.0380407338832</v>
      </c>
    </row>
    <row r="268" customFormat="false" ht="15" hidden="false" customHeight="true" outlineLevel="0" collapsed="false">
      <c r="A268" s="69" t="s">
        <v>32</v>
      </c>
      <c r="B268" s="57"/>
      <c r="C268" s="66"/>
      <c r="D268" s="84" t="n">
        <v>2</v>
      </c>
      <c r="E268" s="84"/>
      <c r="F268" s="93" t="n">
        <v>2</v>
      </c>
      <c r="G268" s="84" t="n">
        <v>20</v>
      </c>
      <c r="H268" s="64" t="n">
        <f aca="false">SUM(B268:G268)</f>
        <v>24</v>
      </c>
      <c r="I268" s="61" t="n">
        <v>21</v>
      </c>
      <c r="J268" s="61" t="n">
        <f aca="false">(H268-I268)/I268*100</f>
        <v>14.2857142857143</v>
      </c>
    </row>
    <row r="269" customFormat="false" ht="15" hidden="false" customHeight="true" outlineLevel="0" collapsed="false">
      <c r="A269" s="69" t="s">
        <v>33</v>
      </c>
      <c r="B269" s="57"/>
      <c r="C269" s="66"/>
      <c r="D269" s="66" t="n">
        <f aca="false">D267/D268</f>
        <v>6500</v>
      </c>
      <c r="E269" s="66"/>
      <c r="F269" s="66" t="n">
        <f aca="false">F267/F268</f>
        <v>20450</v>
      </c>
      <c r="G269" s="66" t="n">
        <f aca="false">G267/G268</f>
        <v>9500</v>
      </c>
      <c r="H269" s="64" t="n">
        <f aca="false">H267/H268</f>
        <v>10162.5</v>
      </c>
      <c r="I269" s="61" t="n">
        <v>10433</v>
      </c>
      <c r="J269" s="61" t="n">
        <f aca="false">(H269-I269)/I269*100</f>
        <v>-2.59273459215949</v>
      </c>
    </row>
    <row r="270" customFormat="false" ht="15" hidden="false" customHeight="true" outlineLevel="0" collapsed="false">
      <c r="A270" s="69"/>
      <c r="B270" s="66"/>
      <c r="C270" s="66"/>
      <c r="D270" s="66"/>
      <c r="E270" s="66"/>
      <c r="F270" s="66"/>
      <c r="G270" s="66"/>
      <c r="H270" s="64"/>
      <c r="I270" s="61"/>
      <c r="J270" s="61"/>
    </row>
    <row r="271" customFormat="false" ht="15" hidden="false" customHeight="true" outlineLevel="0" collapsed="false">
      <c r="A271" s="79" t="s">
        <v>107</v>
      </c>
      <c r="B271" s="66"/>
      <c r="C271" s="92"/>
      <c r="D271" s="92"/>
      <c r="E271" s="92"/>
      <c r="F271" s="92"/>
      <c r="G271" s="65"/>
      <c r="H271" s="64"/>
      <c r="I271" s="61"/>
      <c r="J271" s="61"/>
    </row>
    <row r="272" customFormat="false" ht="15" hidden="false" customHeight="true" outlineLevel="0" collapsed="false">
      <c r="A272" s="69" t="s">
        <v>58</v>
      </c>
      <c r="B272" s="57"/>
      <c r="C272" s="57"/>
      <c r="D272" s="70"/>
      <c r="E272" s="57"/>
      <c r="F272" s="70" t="n">
        <v>38392</v>
      </c>
      <c r="G272" s="70" t="n">
        <v>225000</v>
      </c>
      <c r="H272" s="64" t="n">
        <f aca="false">SUM(B272:G272)</f>
        <v>263392</v>
      </c>
      <c r="I272" s="61" t="n">
        <v>280820</v>
      </c>
      <c r="J272" s="61" t="n">
        <f aca="false">(H272-I272)/I272*100</f>
        <v>-6.20611067587779</v>
      </c>
    </row>
    <row r="273" customFormat="false" ht="15" hidden="false" customHeight="true" outlineLevel="0" collapsed="false">
      <c r="A273" s="69" t="s">
        <v>32</v>
      </c>
      <c r="B273" s="57"/>
      <c r="C273" s="57"/>
      <c r="D273" s="84"/>
      <c r="E273" s="72"/>
      <c r="F273" s="93" t="n">
        <v>2.5</v>
      </c>
      <c r="G273" s="114" t="n">
        <v>23</v>
      </c>
      <c r="H273" s="96" t="n">
        <f aca="false">SUM(B273:G273)</f>
        <v>25.5</v>
      </c>
      <c r="I273" s="61" t="n">
        <v>30.8</v>
      </c>
      <c r="J273" s="61" t="n">
        <f aca="false">(H273-I273)/I273*100</f>
        <v>-17.2077922077922</v>
      </c>
    </row>
    <row r="274" customFormat="false" ht="15" hidden="false" customHeight="true" outlineLevel="0" collapsed="false">
      <c r="A274" s="69" t="s">
        <v>33</v>
      </c>
      <c r="B274" s="57"/>
      <c r="C274" s="57"/>
      <c r="D274" s="66"/>
      <c r="E274" s="57"/>
      <c r="F274" s="66" t="n">
        <f aca="false">F272/F273</f>
        <v>15356.8</v>
      </c>
      <c r="G274" s="66" t="n">
        <f aca="false">G272/G273</f>
        <v>9782.60869565217</v>
      </c>
      <c r="H274" s="64" t="n">
        <f aca="false">H272/H273</f>
        <v>10329.0980392157</v>
      </c>
      <c r="I274" s="61" t="n">
        <v>9132</v>
      </c>
      <c r="J274" s="61" t="n">
        <f aca="false">(H274-I274)/I274*100</f>
        <v>13.1088265354324</v>
      </c>
    </row>
    <row r="275" customFormat="false" ht="15" hidden="false" customHeight="true" outlineLevel="0" collapsed="false">
      <c r="A275" s="69"/>
      <c r="B275" s="66"/>
      <c r="C275" s="66"/>
      <c r="D275" s="66"/>
      <c r="E275" s="66"/>
      <c r="F275" s="66"/>
      <c r="G275" s="66"/>
      <c r="H275" s="92"/>
      <c r="I275" s="61"/>
      <c r="J275" s="61"/>
    </row>
    <row r="276" customFormat="false" ht="15" hidden="false" customHeight="true" outlineLevel="0" collapsed="false">
      <c r="A276" s="69"/>
      <c r="B276" s="66"/>
      <c r="C276" s="66"/>
      <c r="D276" s="66"/>
      <c r="E276" s="66"/>
      <c r="F276" s="66"/>
      <c r="G276" s="66"/>
      <c r="H276" s="92"/>
      <c r="I276" s="61"/>
      <c r="J276" s="61"/>
    </row>
    <row r="277" customFormat="false" ht="15" hidden="false" customHeight="true" outlineLevel="0" collapsed="false">
      <c r="A277" s="69"/>
      <c r="B277" s="66"/>
      <c r="C277" s="66"/>
      <c r="D277" s="66"/>
      <c r="E277" s="66"/>
      <c r="F277" s="66"/>
      <c r="G277" s="66"/>
      <c r="H277" s="92"/>
      <c r="I277" s="61"/>
      <c r="J277" s="61"/>
    </row>
    <row r="278" s="48" customFormat="true" ht="15" hidden="false" customHeight="true" outlineLevel="0" collapsed="false">
      <c r="A278" s="90" t="s">
        <v>108</v>
      </c>
      <c r="B278" s="56"/>
      <c r="C278" s="56"/>
      <c r="D278" s="57"/>
      <c r="E278" s="70"/>
      <c r="F278" s="57"/>
      <c r="G278" s="57"/>
      <c r="H278" s="46" t="s">
        <v>20</v>
      </c>
      <c r="I278" s="47"/>
      <c r="J278" s="61"/>
    </row>
    <row r="279" s="54" customFormat="true" ht="15" hidden="false" customHeight="true" outlineLevel="0" collapsed="false">
      <c r="A279" s="58" t="s">
        <v>21</v>
      </c>
      <c r="B279" s="58" t="s">
        <v>22</v>
      </c>
      <c r="C279" s="58" t="s">
        <v>23</v>
      </c>
      <c r="D279" s="60" t="s">
        <v>24</v>
      </c>
      <c r="E279" s="60" t="s">
        <v>25</v>
      </c>
      <c r="F279" s="60" t="s">
        <v>26</v>
      </c>
      <c r="G279" s="60" t="s">
        <v>27</v>
      </c>
      <c r="H279" s="51" t="n">
        <v>2007</v>
      </c>
      <c r="I279" s="115" t="n">
        <v>2006</v>
      </c>
      <c r="J279" s="61"/>
    </row>
    <row r="280" s="54" customFormat="true" ht="15" hidden="false" customHeight="true" outlineLevel="0" collapsed="false">
      <c r="A280" s="58"/>
      <c r="B280" s="58"/>
      <c r="C280" s="58"/>
      <c r="D280" s="60"/>
      <c r="E280" s="60"/>
      <c r="F280" s="60"/>
      <c r="G280" s="60"/>
      <c r="H280" s="58"/>
      <c r="I280" s="53"/>
      <c r="J280" s="61"/>
    </row>
    <row r="281" s="118" customFormat="true" ht="15" hidden="false" customHeight="true" outlineLevel="0" collapsed="false">
      <c r="A281" s="101" t="s">
        <v>109</v>
      </c>
      <c r="B281" s="101"/>
      <c r="C281" s="101"/>
      <c r="D281" s="116"/>
      <c r="E281" s="116"/>
      <c r="F281" s="116"/>
      <c r="G281" s="116"/>
      <c r="H281" s="101"/>
      <c r="I281" s="117"/>
      <c r="J281" s="61"/>
    </row>
    <row r="282" s="54" customFormat="true" ht="15" hidden="false" customHeight="true" outlineLevel="0" collapsed="false">
      <c r="A282" s="71" t="s">
        <v>110</v>
      </c>
      <c r="B282" s="58"/>
      <c r="C282" s="58"/>
      <c r="D282" s="60"/>
      <c r="E282" s="60"/>
      <c r="F282" s="60" t="n">
        <v>5411020</v>
      </c>
      <c r="G282" s="60"/>
      <c r="H282" s="58" t="n">
        <f aca="false">F282</f>
        <v>5411020</v>
      </c>
      <c r="I282" s="53" t="n">
        <v>5182718</v>
      </c>
      <c r="J282" s="61" t="n">
        <f aca="false">(H282-I282)/I282*100</f>
        <v>4.40506313482617</v>
      </c>
    </row>
    <row r="283" s="54" customFormat="true" ht="15" hidden="false" customHeight="true" outlineLevel="0" collapsed="false">
      <c r="A283" s="71" t="s">
        <v>111</v>
      </c>
      <c r="B283" s="58"/>
      <c r="C283" s="58"/>
      <c r="D283" s="60"/>
      <c r="E283" s="60"/>
      <c r="F283" s="60" t="n">
        <v>1571196</v>
      </c>
      <c r="G283" s="60"/>
      <c r="H283" s="58" t="n">
        <f aca="false">F283</f>
        <v>1571196</v>
      </c>
      <c r="I283" s="53" t="n">
        <v>1730833</v>
      </c>
      <c r="J283" s="61" t="n">
        <f aca="false">(H283-I283)/I283*100</f>
        <v>-9.22313128996269</v>
      </c>
    </row>
    <row r="284" customFormat="false" ht="15" hidden="false" customHeight="true" outlineLevel="0" collapsed="false">
      <c r="A284" s="79" t="s">
        <v>112</v>
      </c>
      <c r="B284" s="57"/>
      <c r="C284" s="57"/>
      <c r="D284" s="57"/>
      <c r="E284" s="57"/>
      <c r="F284" s="57"/>
      <c r="G284" s="57"/>
      <c r="H284" s="58"/>
      <c r="I284" s="61"/>
      <c r="J284" s="61"/>
    </row>
    <row r="285" customFormat="false" ht="15" hidden="false" customHeight="true" outlineLevel="0" collapsed="false">
      <c r="A285" s="71" t="s">
        <v>113</v>
      </c>
      <c r="B285" s="70"/>
      <c r="C285" s="66"/>
      <c r="D285" s="70"/>
      <c r="E285" s="70"/>
      <c r="F285" s="70"/>
      <c r="G285" s="70"/>
      <c r="H285" s="58"/>
      <c r="I285" s="61"/>
      <c r="J285" s="61"/>
    </row>
    <row r="286" customFormat="false" ht="15" hidden="false" customHeight="true" outlineLevel="0" collapsed="false">
      <c r="A286" s="69" t="s">
        <v>114</v>
      </c>
      <c r="B286" s="57"/>
      <c r="C286" s="57"/>
      <c r="D286" s="57"/>
      <c r="E286" s="57"/>
      <c r="F286" s="66" t="n">
        <v>5221204</v>
      </c>
      <c r="G286" s="57"/>
      <c r="H286" s="58" t="n">
        <f aca="false">SUM(E286:G286)</f>
        <v>5221204</v>
      </c>
      <c r="I286" s="61" t="n">
        <v>4930957</v>
      </c>
      <c r="J286" s="61" t="n">
        <f aca="false">(H286-I286)/I286*100</f>
        <v>5.88622046389778</v>
      </c>
    </row>
    <row r="287" customFormat="false" ht="15" hidden="false" customHeight="true" outlineLevel="0" collapsed="false">
      <c r="A287" s="69" t="s">
        <v>115</v>
      </c>
      <c r="B287" s="57"/>
      <c r="C287" s="57"/>
      <c r="D287" s="57"/>
      <c r="E287" s="57"/>
      <c r="F287" s="66" t="n">
        <v>39361</v>
      </c>
      <c r="G287" s="57"/>
      <c r="H287" s="58" t="n">
        <v>39361</v>
      </c>
      <c r="I287" s="61"/>
      <c r="J287" s="61"/>
    </row>
    <row r="288" customFormat="false" ht="15" hidden="false" customHeight="true" outlineLevel="0" collapsed="false">
      <c r="A288" s="69" t="s">
        <v>116</v>
      </c>
      <c r="B288" s="66"/>
      <c r="C288" s="92"/>
      <c r="D288" s="66"/>
      <c r="E288" s="92"/>
      <c r="F288" s="66"/>
      <c r="G288" s="66"/>
      <c r="H288" s="58"/>
      <c r="I288" s="61"/>
      <c r="J288" s="61"/>
    </row>
    <row r="289" customFormat="false" ht="15" hidden="false" customHeight="true" outlineLevel="0" collapsed="false">
      <c r="A289" s="71" t="s">
        <v>117</v>
      </c>
      <c r="B289" s="70"/>
      <c r="C289" s="70"/>
      <c r="D289" s="70"/>
      <c r="E289" s="70"/>
      <c r="F289" s="70"/>
      <c r="G289" s="70"/>
      <c r="H289" s="58"/>
      <c r="I289" s="61"/>
      <c r="J289" s="61"/>
    </row>
    <row r="290" customFormat="false" ht="15" hidden="false" customHeight="true" outlineLevel="0" collapsed="false">
      <c r="A290" s="69" t="s">
        <v>118</v>
      </c>
      <c r="B290" s="57"/>
      <c r="C290" s="57"/>
      <c r="D290" s="57"/>
      <c r="E290" s="57"/>
      <c r="F290" s="66" t="n">
        <v>1504894</v>
      </c>
      <c r="G290" s="57"/>
      <c r="H290" s="58" t="n">
        <f aca="false">SUM(E290:G290)</f>
        <v>1504894</v>
      </c>
      <c r="I290" s="61" t="n">
        <v>1686567</v>
      </c>
      <c r="J290" s="61" t="n">
        <f aca="false">(H290-I290)/I290*100</f>
        <v>-10.7717629954814</v>
      </c>
    </row>
    <row r="291" customFormat="false" ht="15" hidden="false" customHeight="true" outlineLevel="0" collapsed="false">
      <c r="A291" s="69" t="s">
        <v>119</v>
      </c>
      <c r="B291" s="57"/>
      <c r="C291" s="57"/>
      <c r="D291" s="57"/>
      <c r="E291" s="57"/>
      <c r="F291" s="66" t="n">
        <v>6769</v>
      </c>
      <c r="G291" s="57"/>
      <c r="H291" s="58" t="n">
        <v>6769</v>
      </c>
      <c r="I291" s="61"/>
      <c r="J291" s="61"/>
    </row>
    <row r="292" customFormat="false" ht="15" hidden="false" customHeight="true" outlineLevel="0" collapsed="false">
      <c r="A292" s="69" t="s">
        <v>120</v>
      </c>
      <c r="B292" s="66"/>
      <c r="C292" s="66"/>
      <c r="D292" s="66"/>
      <c r="E292" s="66"/>
      <c r="F292" s="66"/>
      <c r="G292" s="66"/>
      <c r="H292" s="92"/>
      <c r="I292" s="61"/>
      <c r="J292" s="61"/>
    </row>
    <row r="293" customFormat="false" ht="15" hidden="false" customHeight="true" outlineLevel="0" collapsed="false">
      <c r="A293" s="79" t="s">
        <v>121</v>
      </c>
      <c r="B293" s="66"/>
      <c r="C293" s="66"/>
      <c r="D293" s="66"/>
      <c r="E293" s="66"/>
      <c r="F293" s="66"/>
      <c r="G293" s="66"/>
      <c r="H293" s="92"/>
      <c r="I293" s="61"/>
      <c r="J293" s="61"/>
    </row>
    <row r="294" customFormat="false" ht="15" hidden="false" customHeight="true" outlineLevel="0" collapsed="false">
      <c r="A294" s="69" t="s">
        <v>122</v>
      </c>
      <c r="B294" s="66"/>
      <c r="C294" s="66"/>
      <c r="D294" s="66"/>
      <c r="E294" s="66"/>
      <c r="F294" s="66"/>
      <c r="G294" s="66"/>
      <c r="H294" s="58"/>
      <c r="I294" s="61"/>
      <c r="J294" s="61"/>
    </row>
    <row r="295" customFormat="false" ht="15" hidden="false" customHeight="true" outlineLevel="0" collapsed="false">
      <c r="A295" s="69" t="s">
        <v>123</v>
      </c>
      <c r="B295" s="66"/>
      <c r="C295" s="66"/>
      <c r="D295" s="66"/>
      <c r="E295" s="66"/>
      <c r="F295" s="66"/>
      <c r="G295" s="66"/>
      <c r="H295" s="58"/>
      <c r="I295" s="61"/>
      <c r="J295" s="61"/>
    </row>
    <row r="296" customFormat="false" ht="15" hidden="false" customHeight="true" outlineLevel="0" collapsed="false">
      <c r="A296" s="69"/>
      <c r="B296" s="66"/>
      <c r="C296" s="66"/>
      <c r="D296" s="66"/>
      <c r="E296" s="66"/>
      <c r="F296" s="66"/>
      <c r="G296" s="66"/>
      <c r="H296" s="58"/>
      <c r="I296" s="61"/>
      <c r="J296" s="61"/>
    </row>
    <row r="297" customFormat="false" ht="15" hidden="false" customHeight="true" outlineLevel="0" collapsed="false">
      <c r="A297" s="77" t="s">
        <v>124</v>
      </c>
      <c r="B297" s="66"/>
      <c r="C297" s="66"/>
      <c r="D297" s="66"/>
      <c r="E297" s="66"/>
      <c r="F297" s="66"/>
      <c r="G297" s="66"/>
      <c r="H297" s="58"/>
      <c r="I297" s="61"/>
      <c r="J297" s="61"/>
    </row>
    <row r="298" customFormat="false" ht="15" hidden="false" customHeight="true" outlineLevel="0" collapsed="false">
      <c r="A298" s="83" t="s">
        <v>125</v>
      </c>
      <c r="B298" s="66"/>
      <c r="C298" s="66" t="n">
        <v>135000</v>
      </c>
      <c r="D298" s="66"/>
      <c r="E298" s="66"/>
      <c r="F298" s="66"/>
      <c r="G298" s="66"/>
      <c r="H298" s="58"/>
      <c r="I298" s="61"/>
      <c r="J298" s="61"/>
    </row>
    <row r="299" customFormat="false" ht="15" hidden="false" customHeight="true" outlineLevel="0" collapsed="false">
      <c r="A299" s="83" t="s">
        <v>126</v>
      </c>
      <c r="B299" s="66"/>
      <c r="C299" s="66"/>
      <c r="D299" s="66"/>
      <c r="E299" s="66"/>
      <c r="F299" s="66"/>
      <c r="G299" s="66"/>
      <c r="H299" s="58"/>
      <c r="I299" s="61"/>
      <c r="J299" s="61"/>
    </row>
    <row r="300" customFormat="false" ht="15" hidden="false" customHeight="true" outlineLevel="0" collapsed="false">
      <c r="A300" s="69" t="s">
        <v>127</v>
      </c>
      <c r="B300" s="66"/>
      <c r="C300" s="66"/>
      <c r="D300" s="66"/>
      <c r="E300" s="66"/>
      <c r="F300" s="66"/>
      <c r="G300" s="66"/>
      <c r="H300" s="58"/>
      <c r="I300" s="61"/>
      <c r="J300" s="61"/>
    </row>
    <row r="301" customFormat="false" ht="15" hidden="false" customHeight="true" outlineLevel="0" collapsed="false">
      <c r="A301" s="69" t="s">
        <v>54</v>
      </c>
      <c r="B301" s="66"/>
      <c r="C301" s="66" t="n">
        <v>10</v>
      </c>
      <c r="D301" s="66"/>
      <c r="E301" s="66"/>
      <c r="F301" s="66"/>
      <c r="G301" s="66"/>
      <c r="H301" s="58"/>
      <c r="I301" s="61"/>
      <c r="J301" s="61"/>
    </row>
    <row r="302" customFormat="false" ht="15" hidden="false" customHeight="true" outlineLevel="0" collapsed="false">
      <c r="A302" s="69" t="s">
        <v>33</v>
      </c>
      <c r="B302" s="66"/>
      <c r="C302" s="66"/>
      <c r="D302" s="66"/>
      <c r="E302" s="66"/>
      <c r="F302" s="66"/>
      <c r="G302" s="66"/>
      <c r="H302" s="58"/>
      <c r="I302" s="61"/>
      <c r="J302" s="61"/>
    </row>
    <row r="303" customFormat="false" ht="15" hidden="false" customHeight="true" outlineLevel="0" collapsed="false">
      <c r="A303" s="69"/>
      <c r="B303" s="66"/>
      <c r="C303" s="66"/>
      <c r="D303" s="66"/>
      <c r="E303" s="66"/>
      <c r="F303" s="66"/>
      <c r="G303" s="66"/>
      <c r="H303" s="58"/>
      <c r="I303" s="61"/>
      <c r="J303" s="61"/>
    </row>
    <row r="304" customFormat="false" ht="15" hidden="false" customHeight="true" outlineLevel="0" collapsed="false">
      <c r="A304" s="79" t="s">
        <v>128</v>
      </c>
      <c r="B304" s="66"/>
      <c r="C304" s="66"/>
      <c r="D304" s="66"/>
      <c r="E304" s="66"/>
      <c r="F304" s="66"/>
      <c r="G304" s="66"/>
      <c r="H304" s="58" t="n">
        <v>3416776</v>
      </c>
      <c r="I304" s="61" t="n">
        <v>3838650</v>
      </c>
      <c r="J304" s="61" t="n">
        <f aca="false">(H304-I304)/I304*100</f>
        <v>-10.9901658135021</v>
      </c>
    </row>
    <row r="305" customFormat="false" ht="15" hidden="false" customHeight="true" outlineLevel="0" collapsed="false">
      <c r="A305" s="79" t="s">
        <v>129</v>
      </c>
      <c r="B305" s="66"/>
      <c r="C305" s="66"/>
      <c r="D305" s="66"/>
      <c r="E305" s="66"/>
      <c r="F305" s="66"/>
      <c r="G305" s="66"/>
      <c r="H305" s="58" t="n">
        <v>4193725</v>
      </c>
      <c r="I305" s="61" t="n">
        <v>4879781</v>
      </c>
      <c r="J305" s="61" t="n">
        <f aca="false">(H305-I305)/I305*100</f>
        <v>-14.0591555235778</v>
      </c>
    </row>
    <row r="306" customFormat="false" ht="15" hidden="false" customHeight="true" outlineLevel="0" collapsed="false">
      <c r="A306" s="69" t="s">
        <v>130</v>
      </c>
      <c r="B306" s="66"/>
      <c r="C306" s="66"/>
      <c r="D306" s="66"/>
      <c r="E306" s="66"/>
      <c r="F306" s="66"/>
      <c r="G306" s="66"/>
      <c r="H306" s="58"/>
      <c r="I306" s="61"/>
      <c r="J306" s="61"/>
    </row>
    <row r="307" customFormat="false" ht="15" hidden="false" customHeight="true" outlineLevel="0" collapsed="false">
      <c r="A307" s="69" t="s">
        <v>131</v>
      </c>
      <c r="B307" s="66"/>
      <c r="C307" s="66"/>
      <c r="D307" s="66"/>
      <c r="E307" s="66"/>
      <c r="F307" s="66"/>
      <c r="G307" s="66"/>
      <c r="H307" s="58" t="n">
        <f aca="false">SUM(F307:G307)</f>
        <v>0</v>
      </c>
      <c r="I307" s="61"/>
      <c r="J307" s="61"/>
    </row>
    <row r="308" customFormat="false" ht="15" hidden="false" customHeight="true" outlineLevel="0" collapsed="false">
      <c r="A308" s="69" t="s">
        <v>132</v>
      </c>
      <c r="B308" s="66"/>
      <c r="C308" s="66"/>
      <c r="D308" s="92"/>
      <c r="E308" s="66"/>
      <c r="F308" s="66"/>
      <c r="G308" s="66"/>
      <c r="H308" s="58" t="n">
        <f aca="false">SUM(F308:G308)</f>
        <v>0</v>
      </c>
      <c r="I308" s="61"/>
      <c r="J308" s="61"/>
    </row>
    <row r="309" customFormat="false" ht="15" hidden="false" customHeight="true" outlineLevel="0" collapsed="false">
      <c r="A309" s="69" t="s">
        <v>133</v>
      </c>
      <c r="B309" s="66"/>
      <c r="C309" s="66"/>
      <c r="D309" s="66"/>
      <c r="E309" s="66"/>
      <c r="F309" s="66"/>
      <c r="G309" s="84"/>
      <c r="H309" s="58" t="n">
        <f aca="false">SUM(F309:G309)</f>
        <v>0</v>
      </c>
      <c r="I309" s="61"/>
      <c r="J309" s="61"/>
    </row>
    <row r="310" customFormat="false" ht="15" hidden="false" customHeight="true" outlineLevel="0" collapsed="false">
      <c r="A310" s="69" t="s">
        <v>134</v>
      </c>
      <c r="B310" s="66"/>
      <c r="C310" s="66"/>
      <c r="D310" s="66"/>
      <c r="E310" s="66"/>
      <c r="F310" s="66"/>
      <c r="G310" s="84"/>
      <c r="H310" s="58" t="n">
        <f aca="false">SUM(F310:G310)</f>
        <v>0</v>
      </c>
      <c r="I310" s="61"/>
      <c r="J310" s="61"/>
    </row>
    <row r="311" customFormat="false" ht="15" hidden="false" customHeight="true" outlineLevel="0" collapsed="false">
      <c r="A311" s="69" t="s">
        <v>47</v>
      </c>
      <c r="B311" s="66"/>
      <c r="C311" s="66"/>
      <c r="D311" s="66"/>
      <c r="E311" s="66"/>
      <c r="F311" s="66"/>
      <c r="G311" s="66"/>
      <c r="H311" s="58" t="n">
        <v>5604</v>
      </c>
      <c r="I311" s="61" t="n">
        <v>6089</v>
      </c>
      <c r="J311" s="61" t="n">
        <f aca="false">(H311-I311)/I311*100</f>
        <v>-7.9651831170964</v>
      </c>
    </row>
    <row r="312" customFormat="false" ht="15" hidden="false" customHeight="true" outlineLevel="0" collapsed="false">
      <c r="A312" s="69" t="s">
        <v>135</v>
      </c>
      <c r="B312" s="66"/>
      <c r="C312" s="66"/>
      <c r="D312" s="66"/>
      <c r="E312" s="66"/>
      <c r="F312" s="66"/>
      <c r="G312" s="66"/>
      <c r="H312" s="92"/>
      <c r="I312" s="61"/>
      <c r="J312" s="61"/>
    </row>
    <row r="313" customFormat="false" ht="15" hidden="false" customHeight="true" outlineLevel="0" collapsed="false">
      <c r="A313" s="69"/>
      <c r="B313" s="66"/>
      <c r="C313" s="66"/>
      <c r="D313" s="66"/>
      <c r="E313" s="66"/>
      <c r="F313" s="66"/>
      <c r="G313" s="66"/>
      <c r="H313" s="92"/>
      <c r="I313" s="61"/>
      <c r="J313" s="61"/>
    </row>
    <row r="314" customFormat="false" ht="15" hidden="false" customHeight="true" outlineLevel="0" collapsed="false">
      <c r="A314" s="71" t="s">
        <v>136</v>
      </c>
      <c r="B314" s="66"/>
      <c r="C314" s="66"/>
      <c r="D314" s="66"/>
      <c r="E314" s="66"/>
      <c r="F314" s="66"/>
      <c r="G314" s="66"/>
      <c r="H314" s="92"/>
      <c r="I314" s="61"/>
      <c r="J314" s="61"/>
    </row>
    <row r="315" customFormat="false" ht="15" hidden="false" customHeight="true" outlineLevel="0" collapsed="false">
      <c r="A315" s="69" t="s">
        <v>137</v>
      </c>
      <c r="B315" s="66"/>
      <c r="C315" s="66"/>
      <c r="D315" s="66"/>
      <c r="E315" s="66"/>
      <c r="F315" s="66"/>
      <c r="G315" s="66"/>
      <c r="H315" s="58"/>
      <c r="I315" s="61"/>
      <c r="J315" s="61"/>
    </row>
    <row r="316" customFormat="false" ht="15" hidden="false" customHeight="true" outlineLevel="0" collapsed="false">
      <c r="A316" s="69"/>
      <c r="B316" s="66"/>
      <c r="C316" s="66"/>
      <c r="D316" s="66"/>
      <c r="E316" s="66"/>
      <c r="F316" s="66"/>
      <c r="G316" s="66"/>
      <c r="H316" s="58"/>
      <c r="I316" s="61"/>
      <c r="J316" s="61"/>
    </row>
    <row r="317" customFormat="false" ht="15" hidden="false" customHeight="true" outlineLevel="0" collapsed="false">
      <c r="A317" s="119" t="s">
        <v>138</v>
      </c>
      <c r="B317" s="66"/>
      <c r="C317" s="66"/>
      <c r="D317" s="66"/>
      <c r="E317" s="66"/>
      <c r="F317" s="66"/>
      <c r="G317" s="66"/>
      <c r="H317" s="58"/>
      <c r="I317" s="61"/>
      <c r="J317" s="61"/>
    </row>
    <row r="318" customFormat="false" ht="15" hidden="false" customHeight="true" outlineLevel="0" collapsed="false">
      <c r="A318" s="69" t="s">
        <v>139</v>
      </c>
      <c r="B318" s="66" t="n">
        <v>500</v>
      </c>
      <c r="C318" s="66"/>
      <c r="D318" s="66" t="n">
        <v>3225</v>
      </c>
      <c r="E318" s="66"/>
      <c r="F318" s="120"/>
      <c r="G318" s="66"/>
      <c r="H318" s="58" t="n">
        <f aca="false">SUM(B318:G318)</f>
        <v>3725</v>
      </c>
      <c r="I318" s="61" t="n">
        <v>149450</v>
      </c>
      <c r="J318" s="61" t="n">
        <f aca="false">(H318-I318)/I318*100</f>
        <v>-97.5075276012044</v>
      </c>
    </row>
    <row r="319" customFormat="false" ht="15" hidden="false" customHeight="true" outlineLevel="0" collapsed="false">
      <c r="A319" s="69" t="s">
        <v>47</v>
      </c>
      <c r="B319" s="66" t="n">
        <v>10</v>
      </c>
      <c r="C319" s="66"/>
      <c r="D319" s="93" t="n">
        <v>22</v>
      </c>
      <c r="E319" s="66"/>
      <c r="F319" s="120"/>
      <c r="G319" s="66"/>
      <c r="H319" s="58" t="n">
        <f aca="false">SUM(B319:G319)</f>
        <v>32</v>
      </c>
      <c r="I319" s="61" t="n">
        <v>51</v>
      </c>
      <c r="J319" s="61" t="n">
        <f aca="false">(H319-I319)/I319*100</f>
        <v>-37.2549019607843</v>
      </c>
    </row>
    <row r="320" customFormat="false" ht="15" hidden="false" customHeight="true" outlineLevel="0" collapsed="false">
      <c r="A320" s="69" t="s">
        <v>140</v>
      </c>
      <c r="B320" s="66" t="n">
        <f aca="false">B318/B319</f>
        <v>50</v>
      </c>
      <c r="C320" s="66"/>
      <c r="D320" s="66" t="n">
        <v>148</v>
      </c>
      <c r="E320" s="66"/>
      <c r="F320" s="120"/>
      <c r="G320" s="66"/>
      <c r="H320" s="58" t="n">
        <v>117</v>
      </c>
      <c r="I320" s="61" t="n">
        <v>2905</v>
      </c>
      <c r="J320" s="61" t="n">
        <f aca="false">(H320-I320)/I320*100</f>
        <v>-95.9724612736661</v>
      </c>
    </row>
    <row r="321" customFormat="false" ht="15" hidden="false" customHeight="true" outlineLevel="0" collapsed="false">
      <c r="A321" s="79"/>
      <c r="B321" s="66"/>
      <c r="C321" s="66"/>
      <c r="D321" s="66"/>
      <c r="E321" s="66"/>
      <c r="F321" s="66"/>
      <c r="G321" s="66"/>
      <c r="H321" s="58"/>
      <c r="I321" s="61"/>
      <c r="J321" s="61"/>
    </row>
    <row r="322" customFormat="false" ht="15" hidden="false" customHeight="true" outlineLevel="0" collapsed="false">
      <c r="A322" s="100" t="s">
        <v>141</v>
      </c>
      <c r="B322" s="92"/>
      <c r="C322" s="92"/>
      <c r="D322" s="92"/>
      <c r="E322" s="92"/>
      <c r="F322" s="92"/>
      <c r="G322" s="92"/>
      <c r="H322" s="58"/>
      <c r="I322" s="61"/>
      <c r="J322" s="61"/>
    </row>
    <row r="323" customFormat="false" ht="15" hidden="false" customHeight="true" outlineLevel="0" collapsed="false">
      <c r="A323" s="69" t="s">
        <v>58</v>
      </c>
      <c r="B323" s="97"/>
      <c r="C323" s="70"/>
      <c r="D323" s="70" t="n">
        <v>520000</v>
      </c>
      <c r="E323" s="66"/>
      <c r="F323" s="66" t="n">
        <v>820000</v>
      </c>
      <c r="G323" s="120"/>
      <c r="H323" s="58" t="n">
        <f aca="false">SUM(B323:G323)</f>
        <v>1340000</v>
      </c>
      <c r="I323" s="61" t="n">
        <v>2454000</v>
      </c>
      <c r="J323" s="61" t="n">
        <f aca="false">(H323-I323)/I323*100</f>
        <v>-45.3952730236349</v>
      </c>
    </row>
    <row r="324" customFormat="false" ht="15" hidden="false" customHeight="true" outlineLevel="0" collapsed="false">
      <c r="A324" s="69" t="s">
        <v>47</v>
      </c>
      <c r="B324" s="97"/>
      <c r="C324" s="66"/>
      <c r="D324" s="66" t="n">
        <v>117</v>
      </c>
      <c r="E324" s="66"/>
      <c r="F324" s="66" t="n">
        <v>30</v>
      </c>
      <c r="G324" s="120"/>
      <c r="H324" s="58" t="n">
        <f aca="false">SUM(B324:G324)</f>
        <v>147</v>
      </c>
      <c r="I324" s="61" t="n">
        <v>249</v>
      </c>
      <c r="J324" s="61" t="n">
        <f aca="false">(H324-I324)/I324*100</f>
        <v>-40.9638554216867</v>
      </c>
    </row>
    <row r="325" customFormat="false" ht="15" hidden="false" customHeight="true" outlineLevel="0" collapsed="false">
      <c r="A325" s="69" t="s">
        <v>33</v>
      </c>
      <c r="B325" s="97"/>
      <c r="C325" s="66"/>
      <c r="D325" s="66" t="n">
        <f aca="false">D323/D324</f>
        <v>4444.44444444444</v>
      </c>
      <c r="E325" s="66"/>
      <c r="F325" s="66" t="n">
        <f aca="false">F323/F324</f>
        <v>27333.3333333333</v>
      </c>
      <c r="G325" s="120"/>
      <c r="H325" s="58" t="n">
        <v>9116</v>
      </c>
      <c r="I325" s="61"/>
      <c r="J325" s="61"/>
    </row>
    <row r="326" customFormat="false" ht="15" hidden="false" customHeight="true" outlineLevel="0" collapsed="false">
      <c r="A326" s="69"/>
      <c r="B326" s="66"/>
      <c r="C326" s="66"/>
      <c r="D326" s="66"/>
      <c r="E326" s="66"/>
      <c r="F326" s="66"/>
      <c r="G326" s="66"/>
      <c r="H326" s="58"/>
      <c r="I326" s="61"/>
      <c r="J326" s="61"/>
    </row>
    <row r="327" customFormat="false" ht="15" hidden="false" customHeight="true" outlineLevel="0" collapsed="false">
      <c r="A327" s="79" t="s">
        <v>142</v>
      </c>
      <c r="B327" s="121"/>
      <c r="C327" s="121"/>
      <c r="D327" s="121"/>
      <c r="E327" s="121"/>
      <c r="F327" s="121"/>
      <c r="G327" s="121"/>
      <c r="H327" s="122"/>
      <c r="I327" s="61"/>
      <c r="J327" s="61"/>
    </row>
    <row r="328" customFormat="false" ht="15" hidden="false" customHeight="true" outlineLevel="0" collapsed="false">
      <c r="A328" s="69" t="s">
        <v>143</v>
      </c>
      <c r="B328" s="70" t="n">
        <v>55592521</v>
      </c>
      <c r="C328" s="66" t="n">
        <v>15372423</v>
      </c>
      <c r="D328" s="66"/>
      <c r="E328" s="70"/>
      <c r="F328" s="66"/>
      <c r="G328" s="66"/>
      <c r="H328" s="58" t="n">
        <f aca="false">SUM(B328:G328)</f>
        <v>70964944</v>
      </c>
      <c r="I328" s="61" t="n">
        <v>73368900</v>
      </c>
      <c r="J328" s="61"/>
    </row>
    <row r="329" customFormat="false" ht="15" hidden="false" customHeight="true" outlineLevel="0" collapsed="false">
      <c r="A329" s="69" t="s">
        <v>47</v>
      </c>
      <c r="B329" s="66"/>
      <c r="C329" s="66" t="n">
        <v>286</v>
      </c>
      <c r="D329" s="66"/>
      <c r="E329" s="84"/>
      <c r="F329" s="66"/>
      <c r="G329" s="66"/>
      <c r="H329" s="58" t="n">
        <f aca="false">SUM(B329:G329)</f>
        <v>286</v>
      </c>
      <c r="I329" s="61" t="n">
        <v>52</v>
      </c>
      <c r="J329" s="61" t="n">
        <f aca="false">(H329-I329)/I329*100</f>
        <v>450</v>
      </c>
    </row>
    <row r="330" customFormat="false" ht="15" hidden="false" customHeight="true" outlineLevel="0" collapsed="false">
      <c r="A330" s="69" t="s">
        <v>33</v>
      </c>
      <c r="B330" s="66"/>
      <c r="C330" s="66"/>
      <c r="D330" s="66"/>
      <c r="E330" s="70"/>
      <c r="F330" s="66"/>
      <c r="G330" s="66"/>
      <c r="H330" s="58"/>
      <c r="I330" s="61"/>
      <c r="J330" s="61"/>
    </row>
    <row r="331" customFormat="false" ht="15" hidden="false" customHeight="true" outlineLevel="0" collapsed="false">
      <c r="A331" s="69" t="s">
        <v>144</v>
      </c>
      <c r="B331" s="66"/>
      <c r="C331" s="66"/>
      <c r="D331" s="66"/>
      <c r="E331" s="70" t="n">
        <v>7680</v>
      </c>
      <c r="F331" s="66"/>
      <c r="G331" s="66"/>
      <c r="H331" s="58" t="n">
        <f aca="false">SUM(B331:G331)</f>
        <v>7680</v>
      </c>
      <c r="I331" s="61" t="n">
        <v>60000</v>
      </c>
      <c r="J331" s="61" t="n">
        <f aca="false">(H331-I331)/I331*100</f>
        <v>-87.2</v>
      </c>
    </row>
    <row r="332" customFormat="false" ht="15" hidden="false" customHeight="true" outlineLevel="0" collapsed="false">
      <c r="A332" s="79" t="s">
        <v>145</v>
      </c>
      <c r="B332" s="92"/>
      <c r="C332" s="92"/>
      <c r="D332" s="92"/>
      <c r="E332" s="92"/>
      <c r="F332" s="92"/>
      <c r="G332" s="92"/>
      <c r="H332" s="58"/>
      <c r="I332" s="61"/>
      <c r="J332" s="61"/>
    </row>
    <row r="333" customFormat="false" ht="15" hidden="false" customHeight="true" outlineLevel="0" collapsed="false">
      <c r="A333" s="69" t="s">
        <v>58</v>
      </c>
      <c r="B333" s="70"/>
      <c r="C333" s="70" t="n">
        <v>2800</v>
      </c>
      <c r="D333" s="66"/>
      <c r="E333" s="70" t="n">
        <v>212355</v>
      </c>
      <c r="F333" s="66"/>
      <c r="G333" s="66"/>
      <c r="H333" s="58" t="n">
        <f aca="false">SUM(B333:G333)</f>
        <v>215155</v>
      </c>
      <c r="I333" s="61" t="n">
        <v>225314</v>
      </c>
      <c r="J333" s="61" t="n">
        <f aca="false">(H333-I333)/I333*100</f>
        <v>-4.50881880398022</v>
      </c>
    </row>
    <row r="334" customFormat="false" ht="15" hidden="false" customHeight="true" outlineLevel="0" collapsed="false">
      <c r="A334" s="69" t="s">
        <v>47</v>
      </c>
      <c r="B334" s="84"/>
      <c r="C334" s="66" t="n">
        <v>4</v>
      </c>
      <c r="D334" s="66"/>
      <c r="E334" s="84" t="n">
        <v>171.7</v>
      </c>
      <c r="F334" s="66"/>
      <c r="G334" s="66"/>
      <c r="H334" s="123" t="n">
        <f aca="false">SUM(B334:G334)</f>
        <v>175.7</v>
      </c>
      <c r="I334" s="61" t="n">
        <v>135.3</v>
      </c>
      <c r="J334" s="61" t="n">
        <f aca="false">(H334-I334)/I334*100</f>
        <v>29.8595713229859</v>
      </c>
    </row>
    <row r="335" customFormat="false" ht="15" hidden="false" customHeight="true" outlineLevel="0" collapsed="false">
      <c r="A335" s="69" t="s">
        <v>33</v>
      </c>
      <c r="B335" s="66"/>
      <c r="C335" s="66" t="n">
        <f aca="false">C333/C334</f>
        <v>700</v>
      </c>
      <c r="D335" s="66"/>
      <c r="E335" s="66" t="n">
        <f aca="false">E333/E334</f>
        <v>1236.77926616191</v>
      </c>
      <c r="F335" s="66"/>
      <c r="G335" s="66"/>
      <c r="H335" s="58" t="n">
        <f aca="false">H333/H334</f>
        <v>1224.55890722823</v>
      </c>
      <c r="I335" s="61" t="n">
        <v>1666</v>
      </c>
      <c r="J335" s="61" t="n">
        <f aca="false">(H335-I335)/I335*100</f>
        <v>-26.497064392063</v>
      </c>
    </row>
    <row r="336" customFormat="false" ht="15" hidden="false" customHeight="true" outlineLevel="0" collapsed="false">
      <c r="A336" s="69"/>
      <c r="B336" s="66"/>
      <c r="C336" s="66"/>
      <c r="D336" s="66"/>
      <c r="E336" s="66"/>
      <c r="F336" s="66"/>
      <c r="G336" s="66"/>
      <c r="H336" s="58"/>
      <c r="I336" s="61"/>
      <c r="J336" s="61"/>
    </row>
    <row r="337" customFormat="false" ht="15" hidden="false" customHeight="true" outlineLevel="0" collapsed="false">
      <c r="A337" s="79" t="s">
        <v>146</v>
      </c>
      <c r="B337" s="65"/>
      <c r="C337" s="65"/>
      <c r="D337" s="65"/>
      <c r="E337" s="65"/>
      <c r="F337" s="65"/>
      <c r="G337" s="65"/>
      <c r="H337" s="58"/>
      <c r="I337" s="61"/>
      <c r="J337" s="61"/>
    </row>
    <row r="338" customFormat="false" ht="15" hidden="false" customHeight="true" outlineLevel="0" collapsed="false">
      <c r="A338" s="69" t="s">
        <v>58</v>
      </c>
      <c r="B338" s="66" t="n">
        <v>4000</v>
      </c>
      <c r="C338" s="70" t="n">
        <v>94500</v>
      </c>
      <c r="D338" s="70" t="n">
        <v>60500</v>
      </c>
      <c r="E338" s="70" t="n">
        <v>30000</v>
      </c>
      <c r="F338" s="70" t="n">
        <v>1084044</v>
      </c>
      <c r="G338" s="70" t="n">
        <v>3744000</v>
      </c>
      <c r="H338" s="58" t="n">
        <f aca="false">SUM(B338:G338)</f>
        <v>5017044</v>
      </c>
      <c r="I338" s="61" t="n">
        <v>3162150</v>
      </c>
      <c r="J338" s="61" t="n">
        <f aca="false">(H338-I338)/I338*100</f>
        <v>58.659266638205</v>
      </c>
    </row>
    <row r="339" customFormat="false" ht="15" hidden="false" customHeight="true" outlineLevel="0" collapsed="false">
      <c r="A339" s="69" t="s">
        <v>47</v>
      </c>
      <c r="B339" s="66" t="n">
        <v>25</v>
      </c>
      <c r="C339" s="70" t="n">
        <v>45</v>
      </c>
      <c r="D339" s="93" t="n">
        <v>11</v>
      </c>
      <c r="E339" s="66" t="n">
        <v>2</v>
      </c>
      <c r="F339" s="84" t="n">
        <v>62.5</v>
      </c>
      <c r="G339" s="84" t="n">
        <v>156</v>
      </c>
      <c r="H339" s="58" t="n">
        <f aca="false">SUM(B339:G339)</f>
        <v>301.5</v>
      </c>
      <c r="I339" s="61" t="n">
        <v>187</v>
      </c>
      <c r="J339" s="61" t="n">
        <f aca="false">(H339-I339)/I339*100</f>
        <v>61.2299465240642</v>
      </c>
    </row>
    <row r="340" customFormat="false" ht="15" hidden="false" customHeight="true" outlineLevel="0" collapsed="false">
      <c r="A340" s="69" t="s">
        <v>33</v>
      </c>
      <c r="B340" s="66" t="n">
        <v>160</v>
      </c>
      <c r="C340" s="66" t="n">
        <f aca="false">C338/C339</f>
        <v>2100</v>
      </c>
      <c r="D340" s="66" t="n">
        <f aca="false">D338/D339</f>
        <v>5500</v>
      </c>
      <c r="E340" s="66" t="n">
        <f aca="false">E338/E339</f>
        <v>15000</v>
      </c>
      <c r="F340" s="66" t="n">
        <f aca="false">F338/F339</f>
        <v>17344.704</v>
      </c>
      <c r="G340" s="66" t="n">
        <v>24000</v>
      </c>
      <c r="H340" s="58" t="n">
        <f aca="false">H338/H339</f>
        <v>16640.2786069652</v>
      </c>
      <c r="I340" s="61" t="n">
        <v>16894</v>
      </c>
      <c r="J340" s="61" t="n">
        <f aca="false">(H340-I340)/I340*100</f>
        <v>-1.50184321673272</v>
      </c>
    </row>
    <row r="341" customFormat="false" ht="15" hidden="false" customHeight="true" outlineLevel="0" collapsed="false">
      <c r="A341" s="69"/>
      <c r="B341" s="66"/>
      <c r="C341" s="66"/>
      <c r="D341" s="66"/>
      <c r="E341" s="66"/>
      <c r="F341" s="66"/>
      <c r="G341" s="66"/>
      <c r="H341" s="92"/>
      <c r="I341" s="61"/>
      <c r="J341" s="61"/>
    </row>
    <row r="342" customFormat="false" ht="15" hidden="false" customHeight="true" outlineLevel="0" collapsed="false">
      <c r="A342" s="104" t="s">
        <v>147</v>
      </c>
      <c r="B342" s="57"/>
      <c r="C342" s="66"/>
      <c r="D342" s="66"/>
      <c r="E342" s="66"/>
      <c r="F342" s="66"/>
      <c r="G342" s="66"/>
      <c r="H342" s="92"/>
      <c r="I342" s="61"/>
      <c r="J342" s="61"/>
    </row>
    <row r="343" customFormat="false" ht="15" hidden="false" customHeight="true" outlineLevel="0" collapsed="false">
      <c r="A343" s="69" t="s">
        <v>58</v>
      </c>
      <c r="B343" s="66"/>
      <c r="C343" s="66" t="n">
        <v>1200</v>
      </c>
      <c r="D343" s="66"/>
      <c r="E343" s="66"/>
      <c r="F343" s="66"/>
      <c r="G343" s="66"/>
      <c r="H343" s="58"/>
      <c r="I343" s="61"/>
      <c r="J343" s="61"/>
    </row>
    <row r="344" customFormat="false" ht="15" hidden="false" customHeight="true" outlineLevel="0" collapsed="false">
      <c r="A344" s="69" t="s">
        <v>47</v>
      </c>
      <c r="B344" s="66"/>
      <c r="C344" s="66" t="n">
        <v>2</v>
      </c>
      <c r="D344" s="66"/>
      <c r="E344" s="66"/>
      <c r="F344" s="66"/>
      <c r="G344" s="66"/>
      <c r="H344" s="58"/>
      <c r="I344" s="61"/>
      <c r="J344" s="61"/>
    </row>
    <row r="345" customFormat="false" ht="15" hidden="false" customHeight="true" outlineLevel="0" collapsed="false">
      <c r="A345" s="69" t="s">
        <v>33</v>
      </c>
      <c r="B345" s="66"/>
      <c r="C345" s="66" t="n">
        <f aca="false">C343/C344</f>
        <v>600</v>
      </c>
      <c r="D345" s="66"/>
      <c r="E345" s="66"/>
      <c r="F345" s="66"/>
      <c r="G345" s="66"/>
      <c r="H345" s="92"/>
      <c r="I345" s="61"/>
      <c r="J345" s="61"/>
    </row>
    <row r="346" customFormat="false" ht="15" hidden="false" customHeight="true" outlineLevel="0" collapsed="false">
      <c r="A346" s="69"/>
      <c r="B346" s="57"/>
      <c r="C346" s="66"/>
      <c r="D346" s="66"/>
      <c r="E346" s="66"/>
      <c r="F346" s="66"/>
      <c r="G346" s="66"/>
      <c r="H346" s="64"/>
      <c r="I346" s="61"/>
      <c r="J346" s="61"/>
    </row>
    <row r="347" customFormat="false" ht="15" hidden="false" customHeight="true" outlineLevel="0" collapsed="false">
      <c r="A347" s="69"/>
      <c r="B347" s="47"/>
      <c r="C347" s="55"/>
      <c r="D347" s="44"/>
      <c r="E347" s="80"/>
      <c r="F347" s="44"/>
      <c r="G347" s="44"/>
      <c r="H347" s="46" t="s">
        <v>20</v>
      </c>
      <c r="I347" s="61"/>
      <c r="J347" s="61"/>
    </row>
    <row r="348" customFormat="false" ht="15" hidden="false" customHeight="true" outlineLevel="0" collapsed="false">
      <c r="A348" s="69"/>
      <c r="B348" s="58" t="s">
        <v>22</v>
      </c>
      <c r="C348" s="58" t="s">
        <v>23</v>
      </c>
      <c r="D348" s="60" t="s">
        <v>24</v>
      </c>
      <c r="E348" s="60" t="s">
        <v>25</v>
      </c>
      <c r="F348" s="60" t="s">
        <v>26</v>
      </c>
      <c r="G348" s="60" t="s">
        <v>27</v>
      </c>
      <c r="H348" s="51" t="n">
        <v>2007</v>
      </c>
      <c r="I348" s="106" t="n">
        <v>2006</v>
      </c>
      <c r="J348" s="61"/>
    </row>
    <row r="349" customFormat="false" ht="15" hidden="false" customHeight="true" outlineLevel="0" collapsed="false">
      <c r="A349" s="79" t="s">
        <v>148</v>
      </c>
      <c r="B349" s="92"/>
      <c r="C349" s="92"/>
      <c r="D349" s="92"/>
      <c r="E349" s="92"/>
      <c r="F349" s="92"/>
      <c r="G349" s="92"/>
      <c r="H349" s="64"/>
      <c r="I349" s="61"/>
      <c r="J349" s="61"/>
    </row>
    <row r="350" customFormat="false" ht="15" hidden="false" customHeight="true" outlineLevel="0" collapsed="false">
      <c r="A350" s="69" t="s">
        <v>149</v>
      </c>
      <c r="B350" s="70" t="n">
        <v>3466</v>
      </c>
      <c r="C350" s="70" t="n">
        <v>63000</v>
      </c>
      <c r="D350" s="70" t="n">
        <v>62225</v>
      </c>
      <c r="E350" s="70"/>
      <c r="F350" s="70" t="n">
        <v>3600</v>
      </c>
      <c r="G350" s="70" t="n">
        <v>15040</v>
      </c>
      <c r="H350" s="64" t="n">
        <f aca="false">SUM(B350:G350)</f>
        <v>147331</v>
      </c>
      <c r="I350" s="61" t="n">
        <v>770634</v>
      </c>
      <c r="J350" s="61" t="n">
        <f aca="false">(H350-I350)/I350*100</f>
        <v>-80.8818453377349</v>
      </c>
    </row>
    <row r="351" customFormat="false" ht="15" hidden="false" customHeight="true" outlineLevel="0" collapsed="false">
      <c r="A351" s="69" t="s">
        <v>47</v>
      </c>
      <c r="B351" s="66" t="n">
        <v>100</v>
      </c>
      <c r="C351" s="66" t="n">
        <v>140</v>
      </c>
      <c r="D351" s="66" t="n">
        <v>181.5</v>
      </c>
      <c r="E351" s="84"/>
      <c r="F351" s="66" t="n">
        <v>0.5</v>
      </c>
      <c r="G351" s="84" t="n">
        <v>32</v>
      </c>
      <c r="H351" s="64" t="n">
        <f aca="false">SUM(B351:G351)</f>
        <v>454</v>
      </c>
      <c r="I351" s="61" t="n">
        <v>735</v>
      </c>
      <c r="J351" s="61" t="n">
        <f aca="false">(H351-I351)/I351*100</f>
        <v>-38.2312925170068</v>
      </c>
    </row>
    <row r="352" customFormat="false" ht="15" hidden="false" customHeight="true" outlineLevel="0" collapsed="false">
      <c r="A352" s="69" t="s">
        <v>150</v>
      </c>
      <c r="B352" s="66" t="n">
        <f aca="false">B350/B351</f>
        <v>34.66</v>
      </c>
      <c r="C352" s="66" t="n">
        <f aca="false">C350/C351</f>
        <v>450</v>
      </c>
      <c r="D352" s="66" t="n">
        <f aca="false">D350/D351</f>
        <v>342.837465564738</v>
      </c>
      <c r="E352" s="66"/>
      <c r="F352" s="66" t="n">
        <v>7200</v>
      </c>
      <c r="G352" s="66" t="n">
        <f aca="false">G350/G351</f>
        <v>470</v>
      </c>
      <c r="H352" s="64" t="n">
        <f aca="false">H350/H351</f>
        <v>324.517621145374</v>
      </c>
      <c r="I352" s="61" t="n">
        <v>1049</v>
      </c>
      <c r="J352" s="61" t="n">
        <f aca="false">(H352-I352)/I352*100</f>
        <v>-69.0640971262751</v>
      </c>
    </row>
    <row r="353" customFormat="false" ht="15" hidden="false" customHeight="true" outlineLevel="0" collapsed="false">
      <c r="A353" s="69"/>
      <c r="B353" s="66"/>
      <c r="C353" s="66"/>
      <c r="D353" s="66"/>
      <c r="E353" s="66"/>
      <c r="F353" s="66"/>
      <c r="G353" s="66"/>
      <c r="H353" s="64"/>
      <c r="I353" s="61"/>
      <c r="J353" s="61"/>
    </row>
    <row r="354" customFormat="false" ht="15" hidden="false" customHeight="true" outlineLevel="0" collapsed="false">
      <c r="A354" s="79" t="s">
        <v>151</v>
      </c>
      <c r="B354" s="92"/>
      <c r="C354" s="92"/>
      <c r="D354" s="92"/>
      <c r="E354" s="92"/>
      <c r="F354" s="92"/>
      <c r="G354" s="92"/>
      <c r="H354" s="64"/>
      <c r="I354" s="61"/>
      <c r="J354" s="61"/>
    </row>
    <row r="355" customFormat="false" ht="15" hidden="false" customHeight="true" outlineLevel="0" collapsed="false">
      <c r="A355" s="69" t="s">
        <v>58</v>
      </c>
      <c r="B355" s="70" t="n">
        <v>140000</v>
      </c>
      <c r="C355" s="70" t="n">
        <v>295000</v>
      </c>
      <c r="D355" s="70" t="n">
        <v>168000</v>
      </c>
      <c r="E355" s="70" t="n">
        <v>1948600</v>
      </c>
      <c r="F355" s="70"/>
      <c r="G355" s="70"/>
      <c r="H355" s="64" t="n">
        <f aca="false">SUM(B355:G355)</f>
        <v>2551600</v>
      </c>
      <c r="I355" s="61" t="n">
        <v>4402500</v>
      </c>
      <c r="J355" s="61" t="n">
        <f aca="false">(H355-I355)/I355*100</f>
        <v>-42.0420215786485</v>
      </c>
    </row>
    <row r="356" customFormat="false" ht="15" hidden="false" customHeight="true" outlineLevel="0" collapsed="false">
      <c r="A356" s="69" t="s">
        <v>47</v>
      </c>
      <c r="B356" s="84" t="n">
        <v>9.5</v>
      </c>
      <c r="C356" s="66" t="n">
        <v>15</v>
      </c>
      <c r="D356" s="66" t="n">
        <v>10</v>
      </c>
      <c r="E356" s="84" t="n">
        <v>140.7</v>
      </c>
      <c r="F356" s="66"/>
      <c r="G356" s="66"/>
      <c r="H356" s="64" t="n">
        <f aca="false">SUM(B356:G356)</f>
        <v>175.2</v>
      </c>
      <c r="I356" s="61" t="n">
        <v>218</v>
      </c>
      <c r="J356" s="61" t="n">
        <f aca="false">(H356-I356)/I356*100</f>
        <v>-19.6330275229358</v>
      </c>
    </row>
    <row r="357" customFormat="false" ht="15" hidden="false" customHeight="true" outlineLevel="0" collapsed="false">
      <c r="A357" s="69" t="s">
        <v>152</v>
      </c>
      <c r="B357" s="66" t="n">
        <f aca="false">B355/B356</f>
        <v>14736.8421052632</v>
      </c>
      <c r="C357" s="66" t="n">
        <f aca="false">C355/C356</f>
        <v>19666.6666666667</v>
      </c>
      <c r="D357" s="66" t="n">
        <f aca="false">D355/D356</f>
        <v>16800</v>
      </c>
      <c r="E357" s="66" t="n">
        <f aca="false">E355/E356</f>
        <v>13849.3248045487</v>
      </c>
      <c r="F357" s="66"/>
      <c r="G357" s="66"/>
      <c r="H357" s="64" t="n">
        <f aca="false">H355/H356</f>
        <v>14563.9269406393</v>
      </c>
      <c r="I357" s="61" t="n">
        <v>17718</v>
      </c>
      <c r="J357" s="61" t="n">
        <f aca="false">(H357-I357)/I357*100</f>
        <v>-17.8015185650792</v>
      </c>
    </row>
    <row r="358" customFormat="false" ht="15" hidden="false" customHeight="true" outlineLevel="0" collapsed="false">
      <c r="A358" s="69"/>
      <c r="B358" s="66"/>
      <c r="C358" s="66"/>
      <c r="D358" s="66"/>
      <c r="E358" s="66"/>
      <c r="F358" s="66"/>
      <c r="G358" s="66"/>
      <c r="H358" s="64"/>
      <c r="I358" s="61"/>
      <c r="J358" s="61"/>
    </row>
    <row r="359" customFormat="false" ht="15" hidden="false" customHeight="true" outlineLevel="0" collapsed="false">
      <c r="A359" s="100" t="s">
        <v>153</v>
      </c>
      <c r="B359" s="92"/>
      <c r="C359" s="92"/>
      <c r="D359" s="92"/>
      <c r="E359" s="92"/>
      <c r="F359" s="92"/>
      <c r="G359" s="92"/>
      <c r="H359" s="64"/>
      <c r="I359" s="61"/>
      <c r="J359" s="61"/>
    </row>
    <row r="360" customFormat="false" ht="15" hidden="false" customHeight="true" outlineLevel="0" collapsed="false">
      <c r="A360" s="69" t="s">
        <v>154</v>
      </c>
      <c r="B360" s="97"/>
      <c r="C360" s="70" t="n">
        <v>180000</v>
      </c>
      <c r="D360" s="70" t="n">
        <v>503200</v>
      </c>
      <c r="E360" s="120"/>
      <c r="F360" s="66" t="n">
        <v>158640</v>
      </c>
      <c r="G360" s="70"/>
      <c r="H360" s="64" t="n">
        <f aca="false">SUM(B360:G360)</f>
        <v>841840</v>
      </c>
      <c r="I360" s="61" t="n">
        <v>1124400</v>
      </c>
      <c r="J360" s="61" t="n">
        <f aca="false">(H360-I360)/I360*100</f>
        <v>-25.1298470295269</v>
      </c>
    </row>
    <row r="361" customFormat="false" ht="15" hidden="false" customHeight="true" outlineLevel="0" collapsed="false">
      <c r="A361" s="69" t="s">
        <v>47</v>
      </c>
      <c r="B361" s="97"/>
      <c r="C361" s="66" t="n">
        <v>45</v>
      </c>
      <c r="D361" s="66" t="n">
        <v>274</v>
      </c>
      <c r="E361" s="120"/>
      <c r="F361" s="66" t="n">
        <v>172</v>
      </c>
      <c r="G361" s="93"/>
      <c r="H361" s="64" t="n">
        <f aca="false">SUM(B361:G361)</f>
        <v>491</v>
      </c>
      <c r="I361" s="61" t="n">
        <v>572</v>
      </c>
      <c r="J361" s="61" t="n">
        <f aca="false">(H361-I361)/I361*100</f>
        <v>-14.1608391608392</v>
      </c>
    </row>
    <row r="362" customFormat="false" ht="15" hidden="false" customHeight="true" outlineLevel="0" collapsed="false">
      <c r="A362" s="69" t="s">
        <v>155</v>
      </c>
      <c r="B362" s="97"/>
      <c r="C362" s="66" t="n">
        <f aca="false">C360/C361</f>
        <v>4000</v>
      </c>
      <c r="D362" s="66" t="n">
        <v>1836</v>
      </c>
      <c r="E362" s="120"/>
      <c r="F362" s="66" t="n">
        <f aca="false">F360/F361</f>
        <v>922.325581395349</v>
      </c>
      <c r="G362" s="66"/>
      <c r="H362" s="64" t="n">
        <v>1715</v>
      </c>
      <c r="I362" s="61"/>
      <c r="J362" s="61"/>
    </row>
    <row r="363" customFormat="false" ht="15" hidden="false" customHeight="true" outlineLevel="0" collapsed="false">
      <c r="A363" s="69" t="s">
        <v>156</v>
      </c>
      <c r="B363" s="66"/>
      <c r="C363" s="66"/>
      <c r="D363" s="66"/>
      <c r="E363" s="120"/>
      <c r="F363" s="66"/>
      <c r="G363" s="66"/>
      <c r="H363" s="64"/>
      <c r="I363" s="61"/>
      <c r="J363" s="61"/>
    </row>
    <row r="364" customFormat="false" ht="15" hidden="false" customHeight="true" outlineLevel="0" collapsed="false">
      <c r="A364" s="69" t="s">
        <v>157</v>
      </c>
      <c r="B364" s="66"/>
      <c r="C364" s="66"/>
      <c r="D364" s="66"/>
      <c r="E364" s="120"/>
      <c r="F364" s="66"/>
      <c r="G364" s="66"/>
      <c r="H364" s="64"/>
      <c r="I364" s="61"/>
      <c r="J364" s="61"/>
    </row>
    <row r="365" customFormat="false" ht="15" hidden="false" customHeight="true" outlineLevel="0" collapsed="false">
      <c r="A365" s="79"/>
      <c r="B365" s="66"/>
      <c r="C365" s="66"/>
      <c r="D365" s="66"/>
      <c r="E365" s="66"/>
      <c r="F365" s="66"/>
      <c r="G365" s="66"/>
      <c r="H365" s="64"/>
      <c r="I365" s="61"/>
      <c r="J365" s="61"/>
    </row>
    <row r="366" customFormat="false" ht="15" hidden="false" customHeight="true" outlineLevel="0" collapsed="false">
      <c r="A366" s="100" t="s">
        <v>158</v>
      </c>
      <c r="B366" s="66"/>
      <c r="C366" s="66"/>
      <c r="D366" s="66"/>
      <c r="E366" s="66"/>
      <c r="F366" s="66"/>
      <c r="G366" s="92"/>
      <c r="H366" s="64"/>
      <c r="I366" s="61"/>
      <c r="J366" s="61"/>
    </row>
    <row r="367" customFormat="false" ht="15" hidden="false" customHeight="true" outlineLevel="0" collapsed="false">
      <c r="A367" s="69" t="s">
        <v>58</v>
      </c>
      <c r="B367" s="66"/>
      <c r="C367" s="66"/>
      <c r="D367" s="66"/>
      <c r="E367" s="124"/>
      <c r="F367" s="70" t="n">
        <v>3363</v>
      </c>
      <c r="G367" s="113" t="n">
        <v>51410</v>
      </c>
      <c r="H367" s="64" t="n">
        <f aca="false">SUM(B367:G367)</f>
        <v>54773</v>
      </c>
      <c r="I367" s="125" t="n">
        <v>324869</v>
      </c>
      <c r="J367" s="61" t="n">
        <f aca="false">(H367-I367)/I367*100</f>
        <v>-83.1399733431014</v>
      </c>
    </row>
    <row r="368" customFormat="false" ht="15" hidden="false" customHeight="true" outlineLevel="0" collapsed="false">
      <c r="A368" s="69" t="s">
        <v>47</v>
      </c>
      <c r="B368" s="66"/>
      <c r="C368" s="66"/>
      <c r="D368" s="66"/>
      <c r="E368" s="120"/>
      <c r="F368" s="66"/>
      <c r="G368" s="66" t="n">
        <v>76</v>
      </c>
      <c r="H368" s="64" t="n">
        <f aca="false">SUM(B368:G368)</f>
        <v>76</v>
      </c>
      <c r="I368" s="61" t="n">
        <v>558</v>
      </c>
      <c r="J368" s="61" t="n">
        <f aca="false">(H368-I368)/I368*100</f>
        <v>-86.3799283154122</v>
      </c>
    </row>
    <row r="369" customFormat="false" ht="15" hidden="false" customHeight="true" outlineLevel="0" collapsed="false">
      <c r="A369" s="69" t="s">
        <v>33</v>
      </c>
      <c r="B369" s="66"/>
      <c r="C369" s="66"/>
      <c r="D369" s="66"/>
      <c r="E369" s="120"/>
      <c r="F369" s="66"/>
      <c r="G369" s="66" t="n">
        <f aca="false">G367/G368</f>
        <v>676.447368421053</v>
      </c>
      <c r="H369" s="64" t="n">
        <f aca="false">H367/H368</f>
        <v>720.697368421053</v>
      </c>
      <c r="I369" s="61" t="n">
        <v>582</v>
      </c>
      <c r="J369" s="61" t="n">
        <f aca="false">(H369-I369)/I369*100</f>
        <v>23.8311629589437</v>
      </c>
    </row>
    <row r="370" customFormat="false" ht="15" hidden="false" customHeight="true" outlineLevel="0" collapsed="false">
      <c r="A370" s="69"/>
      <c r="B370" s="66"/>
      <c r="C370" s="66"/>
      <c r="D370" s="66"/>
      <c r="E370" s="66"/>
      <c r="F370" s="66"/>
      <c r="G370" s="66"/>
      <c r="H370" s="64"/>
      <c r="I370" s="61"/>
      <c r="J370" s="61"/>
    </row>
    <row r="371" customFormat="false" ht="15" hidden="false" customHeight="true" outlineLevel="0" collapsed="false">
      <c r="A371" s="79" t="s">
        <v>159</v>
      </c>
      <c r="B371" s="92"/>
      <c r="C371" s="92"/>
      <c r="D371" s="92"/>
      <c r="E371" s="92"/>
      <c r="F371" s="92"/>
      <c r="G371" s="92"/>
      <c r="H371" s="64"/>
      <c r="I371" s="61"/>
      <c r="J371" s="61"/>
    </row>
    <row r="372" customFormat="false" ht="15" hidden="false" customHeight="true" outlineLevel="0" collapsed="false">
      <c r="A372" s="69" t="s">
        <v>58</v>
      </c>
      <c r="B372" s="70"/>
      <c r="C372" s="70" t="n">
        <v>82000</v>
      </c>
      <c r="D372" s="66" t="n">
        <v>66000</v>
      </c>
      <c r="E372" s="70" t="n">
        <v>490350</v>
      </c>
      <c r="F372" s="66"/>
      <c r="G372" s="66"/>
      <c r="H372" s="64" t="n">
        <f aca="false">SUM(B372:G372)</f>
        <v>638350</v>
      </c>
      <c r="I372" s="61" t="n">
        <v>872800</v>
      </c>
      <c r="J372" s="61" t="n">
        <f aca="false">(H372-I372)/I372*100</f>
        <v>-26.8618240146654</v>
      </c>
    </row>
    <row r="373" customFormat="false" ht="15" hidden="false" customHeight="true" outlineLevel="0" collapsed="false">
      <c r="A373" s="69" t="s">
        <v>47</v>
      </c>
      <c r="B373" s="93"/>
      <c r="C373" s="66" t="n">
        <v>8</v>
      </c>
      <c r="D373" s="84" t="n">
        <v>6.8</v>
      </c>
      <c r="E373" s="66" t="n">
        <v>31.8</v>
      </c>
      <c r="F373" s="66"/>
      <c r="G373" s="66"/>
      <c r="H373" s="96" t="n">
        <f aca="false">SUM(B373:G373)</f>
        <v>46.6</v>
      </c>
      <c r="I373" s="61" t="n">
        <v>76</v>
      </c>
      <c r="J373" s="61" t="n">
        <f aca="false">(H373-I373)/I373*100</f>
        <v>-38.6842105263158</v>
      </c>
    </row>
    <row r="374" customFormat="false" ht="15" hidden="false" customHeight="true" outlineLevel="0" collapsed="false">
      <c r="A374" s="69" t="s">
        <v>33</v>
      </c>
      <c r="B374" s="78"/>
      <c r="C374" s="66" t="n">
        <f aca="false">C372/C373</f>
        <v>10250</v>
      </c>
      <c r="D374" s="66" t="n">
        <f aca="false">D372/D373</f>
        <v>9705.88235294118</v>
      </c>
      <c r="E374" s="70" t="n">
        <v>15444</v>
      </c>
      <c r="F374" s="66"/>
      <c r="G374" s="66"/>
      <c r="H374" s="64" t="n">
        <f aca="false">H372/H373</f>
        <v>13698.4978540773</v>
      </c>
      <c r="I374" s="61" t="n">
        <v>11492</v>
      </c>
      <c r="J374" s="61" t="n">
        <f aca="false">(H374-I374)/I374*100</f>
        <v>19.2002945882114</v>
      </c>
    </row>
    <row r="375" customFormat="false" ht="15" hidden="false" customHeight="true" outlineLevel="0" collapsed="false">
      <c r="A375" s="69"/>
      <c r="B375" s="70"/>
      <c r="C375" s="70"/>
      <c r="D375" s="70"/>
      <c r="E375" s="70"/>
      <c r="F375" s="70"/>
      <c r="G375" s="70"/>
      <c r="H375" s="64"/>
      <c r="I375" s="61"/>
      <c r="J375" s="61"/>
    </row>
    <row r="376" customFormat="false" ht="15" hidden="false" customHeight="true" outlineLevel="0" collapsed="false">
      <c r="A376" s="79" t="s">
        <v>160</v>
      </c>
      <c r="B376" s="66"/>
      <c r="C376" s="66"/>
      <c r="D376" s="66"/>
      <c r="E376" s="66"/>
      <c r="F376" s="66"/>
      <c r="G376" s="92"/>
      <c r="H376" s="64"/>
      <c r="I376" s="61"/>
      <c r="J376" s="61"/>
    </row>
    <row r="377" customFormat="false" ht="15" hidden="false" customHeight="true" outlineLevel="0" collapsed="false">
      <c r="A377" s="69" t="s">
        <v>58</v>
      </c>
      <c r="B377" s="66"/>
      <c r="C377" s="70"/>
      <c r="D377" s="70" t="n">
        <v>26400</v>
      </c>
      <c r="E377" s="70"/>
      <c r="F377" s="70"/>
      <c r="G377" s="70" t="n">
        <v>57000</v>
      </c>
      <c r="H377" s="64" t="n">
        <f aca="false">SUM(B377:G377)</f>
        <v>83400</v>
      </c>
      <c r="I377" s="61" t="n">
        <v>79000</v>
      </c>
      <c r="J377" s="61" t="n">
        <f aca="false">(H377-I377)/I377*100</f>
        <v>5.56962025316456</v>
      </c>
    </row>
    <row r="378" customFormat="false" ht="15" hidden="false" customHeight="true" outlineLevel="0" collapsed="false">
      <c r="A378" s="69" t="s">
        <v>47</v>
      </c>
      <c r="B378" s="66"/>
      <c r="C378" s="66"/>
      <c r="D378" s="84" t="n">
        <v>5.5</v>
      </c>
      <c r="E378" s="84"/>
      <c r="F378" s="66"/>
      <c r="G378" s="66" t="n">
        <v>57</v>
      </c>
      <c r="H378" s="64" t="n">
        <f aca="false">SUM(B378:G378)</f>
        <v>62.5</v>
      </c>
      <c r="I378" s="61" t="n">
        <v>60</v>
      </c>
      <c r="J378" s="61" t="n">
        <f aca="false">(H378-I378)/I378*100</f>
        <v>4.16666666666667</v>
      </c>
    </row>
    <row r="379" customFormat="false" ht="15" hidden="false" customHeight="true" outlineLevel="0" collapsed="false">
      <c r="A379" s="69" t="s">
        <v>33</v>
      </c>
      <c r="B379" s="66"/>
      <c r="C379" s="66"/>
      <c r="D379" s="66" t="n">
        <f aca="false">D377/D378</f>
        <v>4800</v>
      </c>
      <c r="E379" s="66"/>
      <c r="F379" s="66"/>
      <c r="G379" s="66" t="n">
        <f aca="false">G377/G378</f>
        <v>1000</v>
      </c>
      <c r="H379" s="64" t="n">
        <f aca="false">H377/H378</f>
        <v>1334.4</v>
      </c>
      <c r="I379" s="61" t="n">
        <v>1317</v>
      </c>
      <c r="J379" s="61" t="n">
        <f aca="false">(H379-I379)/I379*100</f>
        <v>1.32118451025058</v>
      </c>
    </row>
    <row r="380" customFormat="false" ht="15" hidden="false" customHeight="true" outlineLevel="0" collapsed="false">
      <c r="A380" s="69"/>
      <c r="B380" s="66"/>
      <c r="C380" s="66"/>
      <c r="D380" s="66"/>
      <c r="E380" s="66"/>
      <c r="F380" s="66"/>
      <c r="G380" s="66"/>
      <c r="H380" s="64"/>
      <c r="I380" s="61"/>
      <c r="J380" s="61"/>
    </row>
    <row r="381" customFormat="false" ht="15" hidden="false" customHeight="true" outlineLevel="0" collapsed="false">
      <c r="A381" s="79" t="s">
        <v>161</v>
      </c>
      <c r="B381" s="66"/>
      <c r="C381" s="92"/>
      <c r="D381" s="92"/>
      <c r="E381" s="92"/>
      <c r="F381" s="92"/>
      <c r="G381" s="65"/>
      <c r="H381" s="64"/>
      <c r="I381" s="61"/>
      <c r="J381" s="61"/>
    </row>
    <row r="382" customFormat="false" ht="15" hidden="false" customHeight="true" outlineLevel="0" collapsed="false">
      <c r="A382" s="69" t="s">
        <v>58</v>
      </c>
      <c r="B382" s="66"/>
      <c r="C382" s="70" t="n">
        <v>100000</v>
      </c>
      <c r="D382" s="66"/>
      <c r="E382" s="66"/>
      <c r="F382" s="70"/>
      <c r="G382" s="70"/>
      <c r="H382" s="64" t="n">
        <f aca="false">SUM(B382:G382)</f>
        <v>100000</v>
      </c>
      <c r="I382" s="61"/>
      <c r="J382" s="61"/>
    </row>
    <row r="383" customFormat="false" ht="15" hidden="false" customHeight="true" outlineLevel="0" collapsed="false">
      <c r="A383" s="69" t="s">
        <v>47</v>
      </c>
      <c r="B383" s="66"/>
      <c r="C383" s="66" t="n">
        <v>110</v>
      </c>
      <c r="D383" s="66"/>
      <c r="E383" s="66"/>
      <c r="F383" s="66"/>
      <c r="G383" s="70"/>
      <c r="H383" s="64" t="n">
        <f aca="false">SUM(B383:G383)</f>
        <v>110</v>
      </c>
      <c r="I383" s="61"/>
      <c r="J383" s="61"/>
    </row>
    <row r="384" customFormat="false" ht="15" hidden="false" customHeight="true" outlineLevel="0" collapsed="false">
      <c r="A384" s="69" t="s">
        <v>33</v>
      </c>
      <c r="B384" s="66"/>
      <c r="C384" s="66" t="n">
        <f aca="false">C382/C383</f>
        <v>909.090909090909</v>
      </c>
      <c r="D384" s="66"/>
      <c r="E384" s="66"/>
      <c r="F384" s="66"/>
      <c r="G384" s="66"/>
      <c r="H384" s="64" t="n">
        <f aca="false">SUM(B384:G384)</f>
        <v>909.090909090909</v>
      </c>
      <c r="I384" s="61"/>
      <c r="J384" s="61"/>
    </row>
    <row r="385" customFormat="false" ht="15" hidden="false" customHeight="true" outlineLevel="0" collapsed="false">
      <c r="A385" s="69"/>
      <c r="B385" s="66"/>
      <c r="C385" s="66"/>
      <c r="D385" s="66"/>
      <c r="E385" s="66"/>
      <c r="F385" s="66"/>
      <c r="G385" s="66"/>
      <c r="H385" s="64"/>
      <c r="I385" s="61"/>
      <c r="J385" s="61"/>
    </row>
    <row r="386" customFormat="false" ht="15" hidden="false" customHeight="true" outlineLevel="0" collapsed="false">
      <c r="A386" s="100" t="s">
        <v>162</v>
      </c>
      <c r="B386" s="66"/>
      <c r="C386" s="66"/>
      <c r="D386" s="66"/>
      <c r="E386" s="92"/>
      <c r="F386" s="66"/>
      <c r="G386" s="66"/>
      <c r="H386" s="64"/>
      <c r="I386" s="61"/>
      <c r="J386" s="61"/>
    </row>
    <row r="387" customFormat="false" ht="15" hidden="false" customHeight="true" outlineLevel="0" collapsed="false">
      <c r="A387" s="69" t="s">
        <v>58</v>
      </c>
      <c r="B387" s="120"/>
      <c r="C387" s="70"/>
      <c r="D387" s="70" t="n">
        <v>65250</v>
      </c>
      <c r="E387" s="66"/>
      <c r="F387" s="70"/>
      <c r="G387" s="113"/>
      <c r="H387" s="64" t="n">
        <f aca="false">SUM(B387:G387)</f>
        <v>65250</v>
      </c>
      <c r="I387" s="61" t="n">
        <v>70000</v>
      </c>
      <c r="J387" s="61" t="n">
        <f aca="false">(H387-I387)/I387*100</f>
        <v>-6.78571428571429</v>
      </c>
    </row>
    <row r="388" customFormat="false" ht="15" hidden="false" customHeight="true" outlineLevel="0" collapsed="false">
      <c r="A388" s="69" t="s">
        <v>47</v>
      </c>
      <c r="B388" s="120"/>
      <c r="C388" s="66"/>
      <c r="D388" s="84" t="n">
        <v>14.5</v>
      </c>
      <c r="E388" s="66"/>
      <c r="F388" s="84"/>
      <c r="G388" s="66"/>
      <c r="H388" s="64" t="n">
        <f aca="false">SUM(B388:G388)</f>
        <v>14.5</v>
      </c>
      <c r="I388" s="61" t="n">
        <v>13</v>
      </c>
      <c r="J388" s="61" t="n">
        <f aca="false">(H388-I388)/I388*100</f>
        <v>11.5384615384615</v>
      </c>
    </row>
    <row r="389" customFormat="false" ht="15" hidden="false" customHeight="true" outlineLevel="0" collapsed="false">
      <c r="A389" s="69" t="s">
        <v>33</v>
      </c>
      <c r="B389" s="120"/>
      <c r="C389" s="66"/>
      <c r="D389" s="66" t="n">
        <f aca="false">D387/D388</f>
        <v>4500</v>
      </c>
      <c r="E389" s="66"/>
      <c r="F389" s="66"/>
      <c r="G389" s="66"/>
      <c r="H389" s="64" t="n">
        <f aca="false">H387/H388</f>
        <v>4500</v>
      </c>
      <c r="I389" s="61" t="n">
        <v>5600</v>
      </c>
      <c r="J389" s="61" t="n">
        <f aca="false">(H389-I389)/I389*100</f>
        <v>-19.6428571428571</v>
      </c>
    </row>
    <row r="390" customFormat="false" ht="15" hidden="false" customHeight="true" outlineLevel="0" collapsed="false">
      <c r="A390" s="69"/>
      <c r="B390" s="66"/>
      <c r="C390" s="66"/>
      <c r="D390" s="66"/>
      <c r="E390" s="66"/>
      <c r="F390" s="66"/>
      <c r="G390" s="66"/>
      <c r="H390" s="64"/>
      <c r="I390" s="61"/>
      <c r="J390" s="61"/>
    </row>
    <row r="391" customFormat="false" ht="15" hidden="false" customHeight="true" outlineLevel="0" collapsed="false">
      <c r="A391" s="100" t="s">
        <v>163</v>
      </c>
      <c r="B391" s="66"/>
      <c r="C391" s="66"/>
      <c r="D391" s="66"/>
      <c r="E391" s="66"/>
      <c r="F391" s="92"/>
      <c r="G391" s="92"/>
      <c r="H391" s="64"/>
      <c r="I391" s="61"/>
      <c r="J391" s="61"/>
    </row>
    <row r="392" customFormat="false" ht="15" hidden="false" customHeight="true" outlineLevel="0" collapsed="false">
      <c r="A392" s="69" t="s">
        <v>164</v>
      </c>
      <c r="B392" s="66"/>
      <c r="C392" s="70"/>
      <c r="D392" s="70" t="n">
        <v>294630</v>
      </c>
      <c r="E392" s="66"/>
      <c r="F392" s="70" t="n">
        <v>3800</v>
      </c>
      <c r="G392" s="70"/>
      <c r="H392" s="64" t="n">
        <f aca="false">SUM(B392:G392)</f>
        <v>298430</v>
      </c>
      <c r="I392" s="61" t="n">
        <v>323440</v>
      </c>
      <c r="J392" s="61" t="n">
        <f aca="false">(H392-I392)/I392*100</f>
        <v>-7.73250061835271</v>
      </c>
    </row>
    <row r="393" customFormat="false" ht="15" hidden="false" customHeight="true" outlineLevel="0" collapsed="false">
      <c r="A393" s="69" t="s">
        <v>47</v>
      </c>
      <c r="B393" s="66"/>
      <c r="C393" s="66"/>
      <c r="D393" s="110" t="n">
        <v>2133</v>
      </c>
      <c r="E393" s="66"/>
      <c r="F393" s="66" t="n">
        <v>12</v>
      </c>
      <c r="G393" s="66"/>
      <c r="H393" s="64" t="n">
        <f aca="false">SUM(B393:G393)</f>
        <v>2145</v>
      </c>
      <c r="I393" s="61" t="n">
        <v>2336</v>
      </c>
      <c r="J393" s="61" t="n">
        <f aca="false">(H393-I393)/I393*100</f>
        <v>-8.1763698630137</v>
      </c>
    </row>
    <row r="394" customFormat="false" ht="15" hidden="false" customHeight="true" outlineLevel="0" collapsed="false">
      <c r="A394" s="69" t="s">
        <v>33</v>
      </c>
      <c r="B394" s="66"/>
      <c r="C394" s="66"/>
      <c r="D394" s="110" t="n">
        <f aca="false">D392/D393</f>
        <v>138.129395218003</v>
      </c>
      <c r="E394" s="66"/>
      <c r="F394" s="66" t="n">
        <f aca="false">F392/F393</f>
        <v>316.666666666667</v>
      </c>
      <c r="G394" s="66"/>
      <c r="H394" s="64" t="n">
        <f aca="false">H392/H393</f>
        <v>139.128205128205</v>
      </c>
      <c r="I394" s="61" t="n">
        <v>138</v>
      </c>
      <c r="J394" s="61" t="n">
        <f aca="false">(H394-I394)/I394*100</f>
        <v>0.817539947974738</v>
      </c>
    </row>
    <row r="395" customFormat="false" ht="15" hidden="false" customHeight="true" outlineLevel="0" collapsed="false">
      <c r="A395" s="69"/>
      <c r="B395" s="66"/>
      <c r="C395" s="66"/>
      <c r="D395" s="66"/>
      <c r="E395" s="66"/>
      <c r="F395" s="66"/>
      <c r="G395" s="66"/>
      <c r="H395" s="64"/>
      <c r="I395" s="61"/>
      <c r="J395" s="61"/>
    </row>
    <row r="396" customFormat="false" ht="15" hidden="false" customHeight="true" outlineLevel="0" collapsed="false">
      <c r="A396" s="100" t="s">
        <v>165</v>
      </c>
      <c r="B396" s="66"/>
      <c r="C396" s="92"/>
      <c r="D396" s="65"/>
      <c r="E396" s="92"/>
      <c r="F396" s="92"/>
      <c r="G396" s="92"/>
      <c r="H396" s="64"/>
      <c r="I396" s="61"/>
      <c r="J396" s="61"/>
    </row>
    <row r="397" customFormat="false" ht="15" hidden="false" customHeight="true" outlineLevel="0" collapsed="false">
      <c r="A397" s="69" t="s">
        <v>58</v>
      </c>
      <c r="B397" s="66"/>
      <c r="C397" s="70"/>
      <c r="D397" s="70" t="n">
        <v>16540</v>
      </c>
      <c r="E397" s="70"/>
      <c r="F397" s="66" t="n">
        <v>10280</v>
      </c>
      <c r="G397" s="70"/>
      <c r="H397" s="64" t="n">
        <f aca="false">SUM(B397:G397)</f>
        <v>26820</v>
      </c>
      <c r="I397" s="61" t="n">
        <v>20495</v>
      </c>
      <c r="J397" s="61" t="n">
        <f aca="false">(H397-I397)/I397*100</f>
        <v>30.8611856550378</v>
      </c>
    </row>
    <row r="398" customFormat="false" ht="15" hidden="false" customHeight="true" outlineLevel="0" collapsed="false">
      <c r="A398" s="69" t="s">
        <v>47</v>
      </c>
      <c r="B398" s="66"/>
      <c r="C398" s="66"/>
      <c r="D398" s="93" t="n">
        <v>32.5</v>
      </c>
      <c r="E398" s="66"/>
      <c r="F398" s="84" t="n">
        <v>20</v>
      </c>
      <c r="G398" s="66"/>
      <c r="H398" s="64" t="n">
        <f aca="false">SUM(B398:G398)</f>
        <v>52.5</v>
      </c>
      <c r="I398" s="61" t="n">
        <v>36</v>
      </c>
      <c r="J398" s="61" t="n">
        <f aca="false">(H398-I398)/I398*100</f>
        <v>45.8333333333333</v>
      </c>
    </row>
    <row r="399" customFormat="false" ht="15" hidden="false" customHeight="true" outlineLevel="0" collapsed="false">
      <c r="A399" s="69" t="s">
        <v>33</v>
      </c>
      <c r="B399" s="66"/>
      <c r="C399" s="70"/>
      <c r="D399" s="66" t="n">
        <f aca="false">D397/D398</f>
        <v>508.923076923077</v>
      </c>
      <c r="E399" s="66"/>
      <c r="F399" s="66" t="n">
        <f aca="false">F397/F398</f>
        <v>514</v>
      </c>
      <c r="G399" s="66"/>
      <c r="H399" s="64" t="n">
        <f aca="false">H397/H398</f>
        <v>510.857142857143</v>
      </c>
      <c r="I399" s="61" t="n">
        <v>566</v>
      </c>
      <c r="J399" s="61" t="n">
        <f aca="false">(H399-I399)/I399*100</f>
        <v>-9.74255426552247</v>
      </c>
    </row>
    <row r="400" customFormat="false" ht="15" hidden="false" customHeight="true" outlineLevel="0" collapsed="false">
      <c r="A400" s="69"/>
      <c r="B400" s="70"/>
      <c r="C400" s="70"/>
      <c r="D400" s="66"/>
      <c r="E400" s="66"/>
      <c r="F400" s="66"/>
      <c r="G400" s="66"/>
      <c r="H400" s="64"/>
      <c r="I400" s="61"/>
      <c r="J400" s="61"/>
    </row>
    <row r="401" customFormat="false" ht="15" hidden="false" customHeight="true" outlineLevel="0" collapsed="false">
      <c r="A401" s="83" t="s">
        <v>166</v>
      </c>
      <c r="B401" s="70"/>
      <c r="C401" s="70"/>
      <c r="D401" s="66"/>
      <c r="E401" s="66"/>
      <c r="F401" s="92"/>
      <c r="G401" s="66"/>
      <c r="H401" s="64"/>
      <c r="I401" s="61"/>
      <c r="J401" s="61"/>
    </row>
    <row r="402" customFormat="false" ht="15" hidden="false" customHeight="true" outlineLevel="0" collapsed="false">
      <c r="A402" s="69" t="s">
        <v>58</v>
      </c>
      <c r="B402" s="66"/>
      <c r="C402" s="66"/>
      <c r="D402" s="66"/>
      <c r="E402" s="66"/>
      <c r="F402" s="70" t="n">
        <v>14000</v>
      </c>
      <c r="G402" s="66"/>
      <c r="H402" s="64" t="n">
        <f aca="false">SUM(B402:G402)</f>
        <v>14000</v>
      </c>
      <c r="I402" s="61" t="n">
        <v>10280</v>
      </c>
      <c r="J402" s="61" t="n">
        <f aca="false">(H402-I402)/I402*100</f>
        <v>36.1867704280156</v>
      </c>
    </row>
    <row r="403" customFormat="false" ht="15" hidden="false" customHeight="true" outlineLevel="0" collapsed="false">
      <c r="A403" s="69" t="s">
        <v>47</v>
      </c>
      <c r="B403" s="66"/>
      <c r="C403" s="66"/>
      <c r="D403" s="66"/>
      <c r="E403" s="66"/>
      <c r="F403" s="84" t="n">
        <v>2.5</v>
      </c>
      <c r="G403" s="66"/>
      <c r="H403" s="64" t="n">
        <f aca="false">SUM(B403:G403)</f>
        <v>2.5</v>
      </c>
      <c r="I403" s="61" t="n">
        <v>2</v>
      </c>
      <c r="J403" s="61" t="n">
        <f aca="false">(H403-I403)/I403*100</f>
        <v>25</v>
      </c>
    </row>
    <row r="404" customFormat="false" ht="15" hidden="false" customHeight="true" outlineLevel="0" collapsed="false">
      <c r="A404" s="69" t="s">
        <v>33</v>
      </c>
      <c r="B404" s="66"/>
      <c r="C404" s="66"/>
      <c r="D404" s="66"/>
      <c r="E404" s="66"/>
      <c r="F404" s="66" t="n">
        <f aca="false">F402/F403</f>
        <v>5600</v>
      </c>
      <c r="G404" s="66"/>
      <c r="H404" s="64" t="n">
        <f aca="false">H402/H403</f>
        <v>5600</v>
      </c>
      <c r="I404" s="61" t="n">
        <v>4895</v>
      </c>
      <c r="J404" s="61" t="n">
        <f aca="false">(H404-I404)/I404*100</f>
        <v>14.4024514811032</v>
      </c>
    </row>
    <row r="405" customFormat="false" ht="15" hidden="false" customHeight="true" outlineLevel="0" collapsed="false">
      <c r="A405" s="69"/>
      <c r="B405" s="70"/>
      <c r="C405" s="70"/>
      <c r="D405" s="66"/>
      <c r="E405" s="66"/>
      <c r="F405" s="66"/>
      <c r="G405" s="66"/>
      <c r="H405" s="64"/>
      <c r="I405" s="61"/>
      <c r="J405" s="61"/>
    </row>
    <row r="406" customFormat="false" ht="15" hidden="false" customHeight="true" outlineLevel="0" collapsed="false">
      <c r="A406" s="119" t="s">
        <v>167</v>
      </c>
      <c r="B406" s="70"/>
      <c r="C406" s="70"/>
      <c r="D406" s="66"/>
      <c r="E406" s="66"/>
      <c r="F406" s="92"/>
      <c r="G406" s="66"/>
      <c r="H406" s="64"/>
      <c r="I406" s="61"/>
      <c r="J406" s="61"/>
    </row>
    <row r="407" customFormat="false" ht="15" hidden="false" customHeight="true" outlineLevel="0" collapsed="false">
      <c r="A407" s="69" t="s">
        <v>58</v>
      </c>
      <c r="B407" s="97"/>
      <c r="C407" s="113"/>
      <c r="D407" s="70" t="n">
        <v>16200</v>
      </c>
      <c r="E407" s="66"/>
      <c r="F407" s="70" t="n">
        <v>40000</v>
      </c>
      <c r="G407" s="66"/>
      <c r="H407" s="64" t="n">
        <f aca="false">SUM(B407:G407)</f>
        <v>56200</v>
      </c>
      <c r="I407" s="61" t="n">
        <v>69940</v>
      </c>
      <c r="J407" s="61" t="n">
        <f aca="false">(H407-I407)/I407*100</f>
        <v>-19.6454103517301</v>
      </c>
    </row>
    <row r="408" customFormat="false" ht="15" hidden="false" customHeight="true" outlineLevel="0" collapsed="false">
      <c r="A408" s="69" t="s">
        <v>47</v>
      </c>
      <c r="B408" s="97"/>
      <c r="C408" s="113"/>
      <c r="D408" s="84" t="n">
        <v>13.5</v>
      </c>
      <c r="E408" s="66"/>
      <c r="F408" s="66" t="n">
        <v>7</v>
      </c>
      <c r="G408" s="66"/>
      <c r="H408" s="64" t="n">
        <f aca="false">SUM(B408:G408)</f>
        <v>20.5</v>
      </c>
      <c r="I408" s="61" t="n">
        <v>21</v>
      </c>
      <c r="J408" s="61" t="n">
        <f aca="false">(H408-I408)/I408*100</f>
        <v>-2.38095238095238</v>
      </c>
    </row>
    <row r="409" customFormat="false" ht="15" hidden="false" customHeight="true" outlineLevel="0" collapsed="false">
      <c r="A409" s="69" t="s">
        <v>168</v>
      </c>
      <c r="B409" s="97"/>
      <c r="C409" s="113"/>
      <c r="D409" s="66" t="n">
        <f aca="false">D407/D408</f>
        <v>1200</v>
      </c>
      <c r="E409" s="66"/>
      <c r="F409" s="66" t="n">
        <v>5786</v>
      </c>
      <c r="G409" s="66"/>
      <c r="H409" s="64" t="n">
        <v>2766</v>
      </c>
      <c r="I409" s="61" t="n">
        <v>3412</v>
      </c>
      <c r="J409" s="61" t="n">
        <f aca="false">(H409-I409)/I409*100</f>
        <v>-18.9331770222743</v>
      </c>
    </row>
    <row r="410" customFormat="false" ht="15" hidden="false" customHeight="true" outlineLevel="0" collapsed="false">
      <c r="A410" s="69"/>
      <c r="B410" s="70"/>
      <c r="C410" s="70"/>
      <c r="D410" s="66"/>
      <c r="E410" s="66"/>
      <c r="F410" s="66"/>
      <c r="G410" s="66"/>
      <c r="H410" s="64"/>
      <c r="I410" s="61"/>
      <c r="J410" s="61"/>
    </row>
    <row r="411" customFormat="false" ht="15" hidden="false" customHeight="true" outlineLevel="0" collapsed="false">
      <c r="A411" s="83" t="s">
        <v>169</v>
      </c>
      <c r="B411" s="70"/>
      <c r="C411" s="70"/>
      <c r="D411" s="66"/>
      <c r="E411" s="66"/>
      <c r="F411" s="66"/>
      <c r="G411" s="66"/>
      <c r="H411" s="64"/>
      <c r="I411" s="61"/>
      <c r="J411" s="61"/>
    </row>
    <row r="412" customFormat="false" ht="15" hidden="false" customHeight="true" outlineLevel="0" collapsed="false">
      <c r="A412" s="69" t="s">
        <v>58</v>
      </c>
      <c r="B412" s="66"/>
      <c r="C412" s="70"/>
      <c r="D412" s="66"/>
      <c r="E412" s="66"/>
      <c r="F412" s="66"/>
      <c r="G412" s="66"/>
      <c r="H412" s="64"/>
      <c r="I412" s="61"/>
      <c r="J412" s="61"/>
    </row>
    <row r="413" customFormat="false" ht="15" hidden="false" customHeight="true" outlineLevel="0" collapsed="false">
      <c r="A413" s="69" t="s">
        <v>47</v>
      </c>
      <c r="B413" s="66"/>
      <c r="C413" s="126"/>
      <c r="D413" s="66"/>
      <c r="E413" s="84"/>
      <c r="F413" s="66"/>
      <c r="G413" s="66"/>
      <c r="H413" s="64"/>
      <c r="I413" s="61"/>
      <c r="J413" s="61"/>
    </row>
    <row r="414" customFormat="false" ht="15" hidden="false" customHeight="true" outlineLevel="0" collapsed="false">
      <c r="A414" s="69" t="s">
        <v>33</v>
      </c>
      <c r="B414" s="66"/>
      <c r="C414" s="70"/>
      <c r="D414" s="66"/>
      <c r="E414" s="66"/>
      <c r="F414" s="66"/>
      <c r="G414" s="66"/>
      <c r="H414" s="64"/>
      <c r="I414" s="61"/>
      <c r="J414" s="61"/>
    </row>
    <row r="415" customFormat="false" ht="15" hidden="false" customHeight="true" outlineLevel="0" collapsed="false">
      <c r="A415" s="69"/>
      <c r="B415" s="70"/>
      <c r="C415" s="70"/>
      <c r="D415" s="66"/>
      <c r="E415" s="66"/>
      <c r="F415" s="66"/>
      <c r="G415" s="66"/>
      <c r="H415" s="64"/>
      <c r="I415" s="61"/>
      <c r="J415" s="61"/>
    </row>
    <row r="416" customFormat="false" ht="15" hidden="false" customHeight="true" outlineLevel="0" collapsed="false">
      <c r="A416" s="83" t="s">
        <v>170</v>
      </c>
      <c r="B416" s="70"/>
      <c r="C416" s="70"/>
      <c r="D416" s="66"/>
      <c r="E416" s="66"/>
      <c r="F416" s="66"/>
      <c r="G416" s="66"/>
      <c r="H416" s="64"/>
      <c r="I416" s="61"/>
      <c r="J416" s="61"/>
    </row>
    <row r="417" customFormat="false" ht="15" hidden="false" customHeight="true" outlineLevel="0" collapsed="false">
      <c r="A417" s="69" t="s">
        <v>58</v>
      </c>
      <c r="B417" s="66"/>
      <c r="C417" s="70"/>
      <c r="D417" s="66"/>
      <c r="E417" s="70"/>
      <c r="F417" s="66" t="n">
        <v>9000</v>
      </c>
      <c r="G417" s="66"/>
      <c r="H417" s="64" t="n">
        <f aca="false">SUM(B417:G417)</f>
        <v>9000</v>
      </c>
      <c r="I417" s="61" t="n">
        <v>9000</v>
      </c>
      <c r="J417" s="61" t="n">
        <f aca="false">(H417-I417)/I417*100</f>
        <v>0</v>
      </c>
    </row>
    <row r="418" customFormat="false" ht="15" hidden="false" customHeight="true" outlineLevel="0" collapsed="false">
      <c r="A418" s="69" t="s">
        <v>47</v>
      </c>
      <c r="B418" s="66"/>
      <c r="C418" s="114"/>
      <c r="D418" s="66"/>
      <c r="E418" s="84"/>
      <c r="F418" s="66" t="n">
        <v>2</v>
      </c>
      <c r="G418" s="66"/>
      <c r="H418" s="64" t="n">
        <f aca="false">SUM(B418:G418)</f>
        <v>2</v>
      </c>
      <c r="I418" s="61" t="n">
        <v>2</v>
      </c>
      <c r="J418" s="61"/>
    </row>
    <row r="419" customFormat="false" ht="15" hidden="false" customHeight="true" outlineLevel="0" collapsed="false">
      <c r="A419" s="69" t="s">
        <v>33</v>
      </c>
      <c r="B419" s="66"/>
      <c r="C419" s="70"/>
      <c r="D419" s="66"/>
      <c r="E419" s="66"/>
      <c r="F419" s="66" t="n">
        <f aca="false">F417/F418</f>
        <v>4500</v>
      </c>
      <c r="G419" s="66"/>
      <c r="H419" s="64" t="n">
        <f aca="false">H417/H418</f>
        <v>4500</v>
      </c>
      <c r="I419" s="61" t="n">
        <v>4500</v>
      </c>
      <c r="J419" s="61"/>
    </row>
    <row r="420" customFormat="false" ht="15" hidden="false" customHeight="true" outlineLevel="0" collapsed="false">
      <c r="A420" s="69"/>
      <c r="B420" s="66"/>
      <c r="C420" s="70"/>
      <c r="D420" s="66"/>
      <c r="E420" s="66"/>
      <c r="F420" s="66"/>
      <c r="G420" s="66"/>
      <c r="H420" s="64"/>
      <c r="I420" s="61"/>
      <c r="J420" s="61"/>
    </row>
    <row r="421" customFormat="false" ht="15" hidden="false" customHeight="true" outlineLevel="0" collapsed="false">
      <c r="A421" s="69"/>
      <c r="B421" s="66"/>
      <c r="C421" s="70"/>
      <c r="D421" s="66"/>
      <c r="E421" s="66"/>
      <c r="F421" s="66"/>
      <c r="G421" s="66"/>
      <c r="H421" s="64" t="s">
        <v>171</v>
      </c>
      <c r="I421" s="61"/>
      <c r="J421" s="61"/>
    </row>
    <row r="422" customFormat="false" ht="15" hidden="false" customHeight="true" outlineLevel="0" collapsed="false">
      <c r="A422" s="90"/>
      <c r="B422" s="58" t="s">
        <v>22</v>
      </c>
      <c r="C422" s="58" t="s">
        <v>23</v>
      </c>
      <c r="D422" s="60" t="s">
        <v>24</v>
      </c>
      <c r="E422" s="60" t="s">
        <v>25</v>
      </c>
      <c r="F422" s="60" t="s">
        <v>26</v>
      </c>
      <c r="G422" s="60" t="s">
        <v>27</v>
      </c>
      <c r="H422" s="51" t="n">
        <v>2007</v>
      </c>
      <c r="I422" s="106" t="n">
        <v>2006</v>
      </c>
      <c r="J422" s="61"/>
    </row>
    <row r="423" s="54" customFormat="true" ht="15" hidden="false" customHeight="true" outlineLevel="0" collapsed="false">
      <c r="A423" s="33" t="s">
        <v>172</v>
      </c>
      <c r="B423" s="58"/>
      <c r="C423" s="58"/>
      <c r="D423" s="60"/>
      <c r="E423" s="60"/>
      <c r="F423" s="60"/>
      <c r="G423" s="60"/>
      <c r="H423" s="58"/>
      <c r="I423" s="53"/>
      <c r="J423" s="61"/>
    </row>
    <row r="424" customFormat="false" ht="15" hidden="false" customHeight="true" outlineLevel="0" collapsed="false">
      <c r="A424" s="79" t="s">
        <v>173</v>
      </c>
      <c r="B424" s="57"/>
      <c r="C424" s="57"/>
      <c r="D424" s="57"/>
      <c r="E424" s="57"/>
      <c r="F424" s="57"/>
      <c r="G424" s="57"/>
      <c r="H424" s="64"/>
      <c r="I424" s="61"/>
      <c r="J424" s="61"/>
    </row>
    <row r="425" customFormat="false" ht="15" hidden="false" customHeight="true" outlineLevel="0" collapsed="false">
      <c r="A425" s="69" t="s">
        <v>174</v>
      </c>
      <c r="B425" s="66" t="n">
        <v>306</v>
      </c>
      <c r="C425" s="66" t="n">
        <v>1500</v>
      </c>
      <c r="D425" s="66" t="n">
        <v>305</v>
      </c>
      <c r="E425" s="66" t="n">
        <v>1690</v>
      </c>
      <c r="F425" s="66" t="n">
        <v>10</v>
      </c>
      <c r="G425" s="42" t="n">
        <v>103</v>
      </c>
      <c r="H425" s="64" t="n">
        <f aca="false">SUM(B425:G425)</f>
        <v>3914</v>
      </c>
      <c r="I425" s="61" t="n">
        <v>5728</v>
      </c>
      <c r="J425" s="61" t="n">
        <f aca="false">(H425-I425)/I425*100</f>
        <v>-31.6689944134078</v>
      </c>
    </row>
    <row r="426" customFormat="false" ht="15" hidden="false" customHeight="true" outlineLevel="0" collapsed="false">
      <c r="A426" s="69" t="s">
        <v>175</v>
      </c>
      <c r="B426" s="66" t="n">
        <v>2013</v>
      </c>
      <c r="C426" s="78" t="n">
        <v>31039</v>
      </c>
      <c r="D426" s="66" t="n">
        <v>3937</v>
      </c>
      <c r="E426" s="66" t="n">
        <v>27500</v>
      </c>
      <c r="F426" s="66" t="n">
        <v>3174</v>
      </c>
      <c r="G426" s="66" t="n">
        <v>5163</v>
      </c>
      <c r="H426" s="64" t="n">
        <f aca="false">SUM(B426:G426)</f>
        <v>72826</v>
      </c>
      <c r="I426" s="61" t="n">
        <v>67611</v>
      </c>
      <c r="J426" s="61" t="n">
        <f aca="false">(H426-I426)/I426*100</f>
        <v>7.71324192808863</v>
      </c>
    </row>
    <row r="427" customFormat="false" ht="15" hidden="false" customHeight="true" outlineLevel="0" collapsed="false">
      <c r="A427" s="69" t="s">
        <v>176</v>
      </c>
      <c r="B427" s="66" t="n">
        <v>591</v>
      </c>
      <c r="C427" s="92" t="n">
        <v>3640</v>
      </c>
      <c r="D427" s="66" t="n">
        <v>92</v>
      </c>
      <c r="E427" s="92" t="n">
        <v>3284</v>
      </c>
      <c r="F427" s="66" t="n">
        <v>57</v>
      </c>
      <c r="G427" s="66" t="n">
        <v>262</v>
      </c>
      <c r="H427" s="64" t="n">
        <f aca="false">SUM(B427:G427)</f>
        <v>7926</v>
      </c>
      <c r="I427" s="61" t="n">
        <v>7368</v>
      </c>
      <c r="J427" s="61" t="n">
        <f aca="false">(H427-I427)/I427*100</f>
        <v>7.57328990228013</v>
      </c>
    </row>
    <row r="428" customFormat="false" ht="15" hidden="false" customHeight="true" outlineLevel="0" collapsed="false">
      <c r="A428" s="69" t="s">
        <v>177</v>
      </c>
      <c r="B428" s="66" t="n">
        <f aca="false">B427*900</f>
        <v>531900</v>
      </c>
      <c r="C428" s="66" t="n">
        <f aca="false">C427*900</f>
        <v>3276000</v>
      </c>
      <c r="D428" s="66" t="n">
        <f aca="false">D427*900</f>
        <v>82800</v>
      </c>
      <c r="E428" s="66" t="n">
        <f aca="false">E427*900</f>
        <v>2955600</v>
      </c>
      <c r="F428" s="66" t="n">
        <f aca="false">F427*900</f>
        <v>51300</v>
      </c>
      <c r="G428" s="66" t="n">
        <f aca="false">G427*900</f>
        <v>235800</v>
      </c>
      <c r="H428" s="64" t="n">
        <f aca="false">SUM(B428:G428)</f>
        <v>7133400</v>
      </c>
      <c r="I428" s="61" t="n">
        <v>6631200</v>
      </c>
      <c r="J428" s="61" t="n">
        <f aca="false">(H428-I428)/I428*100</f>
        <v>7.57328990228013</v>
      </c>
    </row>
    <row r="429" customFormat="false" ht="15" hidden="false" customHeight="true" outlineLevel="0" collapsed="false">
      <c r="A429" s="69" t="s">
        <v>178</v>
      </c>
      <c r="B429" s="66" t="n">
        <f aca="false">B427*450</f>
        <v>265950</v>
      </c>
      <c r="C429" s="66" t="n">
        <f aca="false">C427*450</f>
        <v>1638000</v>
      </c>
      <c r="D429" s="66" t="n">
        <f aca="false">D427*450</f>
        <v>41400</v>
      </c>
      <c r="E429" s="66" t="n">
        <f aca="false">E427*450</f>
        <v>1477800</v>
      </c>
      <c r="F429" s="66" t="n">
        <f aca="false">F427*450</f>
        <v>25650</v>
      </c>
      <c r="G429" s="66" t="n">
        <f aca="false">G427*450</f>
        <v>117900</v>
      </c>
      <c r="H429" s="64" t="n">
        <f aca="false">SUM(B429:G429)</f>
        <v>3566700</v>
      </c>
      <c r="I429" s="61" t="n">
        <v>3315600</v>
      </c>
      <c r="J429" s="61" t="n">
        <f aca="false">(H429-I429)/I429*100</f>
        <v>7.57328990228013</v>
      </c>
    </row>
    <row r="430" customFormat="false" ht="15" hidden="false" customHeight="true" outlineLevel="0" collapsed="false">
      <c r="A430" s="69" t="s">
        <v>179</v>
      </c>
      <c r="B430" s="66"/>
      <c r="C430" s="66" t="n">
        <v>3713</v>
      </c>
      <c r="D430" s="66" t="n">
        <v>45</v>
      </c>
      <c r="E430" s="66" t="n">
        <v>912</v>
      </c>
      <c r="F430" s="66"/>
      <c r="G430" s="66"/>
      <c r="H430" s="64" t="n">
        <v>4670</v>
      </c>
      <c r="I430" s="61" t="n">
        <v>1609</v>
      </c>
      <c r="J430" s="61" t="n">
        <f aca="false">(H430-I430)/I430*100</f>
        <v>190.242386575513</v>
      </c>
    </row>
    <row r="431" customFormat="false" ht="15" hidden="false" customHeight="true" outlineLevel="0" collapsed="false">
      <c r="A431" s="69"/>
      <c r="B431" s="66"/>
      <c r="C431" s="66"/>
      <c r="D431" s="66"/>
      <c r="E431" s="66"/>
      <c r="F431" s="66"/>
      <c r="G431" s="66"/>
      <c r="H431" s="64"/>
      <c r="I431" s="61"/>
      <c r="J431" s="61"/>
    </row>
    <row r="432" customFormat="false" ht="15" hidden="false" customHeight="true" outlineLevel="0" collapsed="false">
      <c r="A432" s="79" t="s">
        <v>180</v>
      </c>
      <c r="B432" s="70"/>
      <c r="C432" s="66"/>
      <c r="D432" s="66"/>
      <c r="E432" s="66"/>
      <c r="F432" s="66"/>
      <c r="G432" s="66"/>
      <c r="H432" s="64"/>
      <c r="I432" s="61"/>
      <c r="J432" s="61"/>
    </row>
    <row r="433" customFormat="false" ht="15" hidden="false" customHeight="true" outlineLevel="0" collapsed="false">
      <c r="A433" s="69" t="s">
        <v>56</v>
      </c>
      <c r="B433" s="66" t="n">
        <v>359174</v>
      </c>
      <c r="C433" s="66"/>
      <c r="D433" s="66" t="n">
        <v>122850</v>
      </c>
      <c r="E433" s="66" t="n">
        <v>5127301</v>
      </c>
      <c r="F433" s="66"/>
      <c r="G433" s="66" t="n">
        <v>356189</v>
      </c>
      <c r="H433" s="64" t="n">
        <f aca="false">H434+H435</f>
        <v>5965514</v>
      </c>
      <c r="I433" s="61" t="n">
        <v>6644628</v>
      </c>
      <c r="J433" s="61" t="n">
        <f aca="false">(H433-I433)/I433*100</f>
        <v>-10.2204969187139</v>
      </c>
    </row>
    <row r="434" customFormat="false" ht="15" hidden="false" customHeight="true" outlineLevel="0" collapsed="false">
      <c r="A434" s="69" t="s">
        <v>181</v>
      </c>
      <c r="B434" s="66"/>
      <c r="C434" s="66"/>
      <c r="D434" s="66"/>
      <c r="E434" s="66" t="n">
        <v>4513301</v>
      </c>
      <c r="F434" s="66"/>
      <c r="G434" s="66"/>
      <c r="H434" s="64" t="n">
        <f aca="false">SUM(B434:G434)</f>
        <v>4513301</v>
      </c>
      <c r="I434" s="61" t="n">
        <v>4354244</v>
      </c>
      <c r="J434" s="61" t="n">
        <f aca="false">(H434-I434)/I434*100</f>
        <v>3.65291885342209</v>
      </c>
    </row>
    <row r="435" customFormat="false" ht="15" hidden="false" customHeight="true" outlineLevel="0" collapsed="false">
      <c r="A435" s="71" t="s">
        <v>182</v>
      </c>
      <c r="B435" s="66" t="n">
        <v>359174</v>
      </c>
      <c r="C435" s="66"/>
      <c r="D435" s="66" t="n">
        <v>122850</v>
      </c>
      <c r="E435" s="66" t="n">
        <v>614000</v>
      </c>
      <c r="F435" s="66"/>
      <c r="G435" s="66" t="n">
        <v>356189</v>
      </c>
      <c r="H435" s="64" t="n">
        <f aca="false">SUM(B435:G435)</f>
        <v>1452213</v>
      </c>
      <c r="I435" s="61" t="n">
        <v>2290384</v>
      </c>
      <c r="J435" s="61" t="n">
        <f aca="false">(H435-I435)/I435*100</f>
        <v>-36.5952172212171</v>
      </c>
    </row>
    <row r="436" customFormat="false" ht="15" hidden="false" customHeight="true" outlineLevel="0" collapsed="false">
      <c r="A436" s="69"/>
      <c r="B436" s="66"/>
      <c r="C436" s="66"/>
      <c r="D436" s="70"/>
      <c r="E436" s="70"/>
      <c r="F436" s="70"/>
      <c r="G436" s="70"/>
      <c r="H436" s="64"/>
      <c r="I436" s="61"/>
      <c r="J436" s="61"/>
    </row>
    <row r="437" customFormat="false" ht="15" hidden="false" customHeight="true" outlineLevel="0" collapsed="false">
      <c r="A437" s="79" t="s">
        <v>183</v>
      </c>
      <c r="B437" s="66"/>
      <c r="C437" s="66"/>
      <c r="D437" s="66"/>
      <c r="E437" s="66"/>
      <c r="F437" s="66"/>
      <c r="G437" s="66"/>
      <c r="H437" s="64"/>
      <c r="I437" s="61"/>
      <c r="J437" s="61"/>
    </row>
    <row r="438" customFormat="false" ht="15" hidden="false" customHeight="true" outlineLevel="0" collapsed="false">
      <c r="A438" s="69" t="s">
        <v>58</v>
      </c>
      <c r="B438" s="66" t="n">
        <v>9310</v>
      </c>
      <c r="C438" s="66" t="n">
        <v>55176</v>
      </c>
      <c r="D438" s="66" t="n">
        <v>750</v>
      </c>
      <c r="E438" s="66" t="n">
        <v>34025</v>
      </c>
      <c r="F438" s="66" t="n">
        <v>3600</v>
      </c>
      <c r="G438" s="66" t="n">
        <v>3464</v>
      </c>
      <c r="H438" s="64" t="n">
        <f aca="false">SUM(B438:G438)</f>
        <v>106325</v>
      </c>
      <c r="I438" s="61" t="n">
        <v>107784</v>
      </c>
      <c r="J438" s="61" t="n">
        <f aca="false">(H438-I438)/I438*100</f>
        <v>-1.35363319231055</v>
      </c>
    </row>
    <row r="439" customFormat="false" ht="15" hidden="false" customHeight="true" outlineLevel="0" collapsed="false">
      <c r="A439" s="69" t="s">
        <v>184</v>
      </c>
      <c r="B439" s="66" t="n">
        <v>62</v>
      </c>
      <c r="C439" s="66" t="n">
        <v>749</v>
      </c>
      <c r="D439" s="66" t="n">
        <v>40</v>
      </c>
      <c r="E439" s="66" t="n">
        <v>726</v>
      </c>
      <c r="F439" s="66" t="n">
        <v>70</v>
      </c>
      <c r="G439" s="66" t="n">
        <v>105</v>
      </c>
      <c r="H439" s="64" t="n">
        <f aca="false">SUM(B439:G439)</f>
        <v>1752</v>
      </c>
      <c r="I439" s="61" t="n">
        <v>1731</v>
      </c>
      <c r="J439" s="61" t="n">
        <f aca="false">(H439-I439)/I439*100</f>
        <v>1.21317157712305</v>
      </c>
    </row>
    <row r="440" customFormat="false" ht="15" hidden="false" customHeight="true" outlineLevel="0" collapsed="false">
      <c r="A440" s="69" t="s">
        <v>185</v>
      </c>
      <c r="B440" s="66"/>
      <c r="C440" s="66"/>
      <c r="D440" s="66"/>
      <c r="E440" s="66" t="n">
        <v>625</v>
      </c>
      <c r="F440" s="66"/>
      <c r="G440" s="66"/>
      <c r="H440" s="64" t="n">
        <v>625</v>
      </c>
      <c r="I440" s="61"/>
      <c r="J440" s="61"/>
    </row>
    <row r="441" customFormat="false" ht="15" hidden="false" customHeight="true" outlineLevel="0" collapsed="false">
      <c r="A441" s="69" t="s">
        <v>186</v>
      </c>
      <c r="B441" s="66" t="n">
        <v>114</v>
      </c>
      <c r="C441" s="66" t="n">
        <v>74</v>
      </c>
      <c r="D441" s="66" t="n">
        <v>19</v>
      </c>
      <c r="E441" s="66" t="n">
        <v>47</v>
      </c>
      <c r="F441" s="66" t="n">
        <v>51</v>
      </c>
      <c r="G441" s="66" t="n">
        <v>33</v>
      </c>
      <c r="H441" s="64" t="n">
        <v>61</v>
      </c>
      <c r="I441" s="61" t="n">
        <v>62</v>
      </c>
      <c r="J441" s="61"/>
    </row>
    <row r="442" customFormat="false" ht="15" hidden="false" customHeight="true" outlineLevel="0" collapsed="false">
      <c r="A442" s="69"/>
      <c r="B442" s="66"/>
      <c r="C442" s="78"/>
      <c r="D442" s="70"/>
      <c r="E442" s="70"/>
      <c r="F442" s="70"/>
      <c r="G442" s="70"/>
      <c r="H442" s="64"/>
      <c r="I442" s="61"/>
      <c r="J442" s="61"/>
    </row>
    <row r="443" customFormat="false" ht="15" hidden="false" customHeight="true" outlineLevel="0" collapsed="false">
      <c r="A443" s="79" t="s">
        <v>187</v>
      </c>
      <c r="B443" s="66"/>
      <c r="C443" s="66"/>
      <c r="D443" s="66"/>
      <c r="E443" s="66"/>
      <c r="F443" s="66"/>
      <c r="G443" s="66"/>
      <c r="H443" s="64"/>
      <c r="I443" s="61"/>
      <c r="J443" s="61"/>
    </row>
    <row r="444" customFormat="false" ht="15" hidden="false" customHeight="true" outlineLevel="0" collapsed="false">
      <c r="A444" s="69" t="s">
        <v>188</v>
      </c>
      <c r="B444" s="66" t="n">
        <v>854</v>
      </c>
      <c r="C444" s="66" t="n">
        <v>4296</v>
      </c>
      <c r="D444" s="66" t="n">
        <v>1286</v>
      </c>
      <c r="E444" s="66" t="n">
        <v>3526</v>
      </c>
      <c r="F444" s="66" t="n">
        <v>1250</v>
      </c>
      <c r="G444" s="66" t="n">
        <v>1191</v>
      </c>
      <c r="H444" s="64" t="n">
        <f aca="false">SUM(B444:G444)</f>
        <v>12403</v>
      </c>
      <c r="I444" s="61" t="n">
        <v>14533</v>
      </c>
      <c r="J444" s="61" t="n">
        <f aca="false">(H444-I444)/I444*100</f>
        <v>-14.6562994564095</v>
      </c>
    </row>
    <row r="445" customFormat="false" ht="15" hidden="false" customHeight="true" outlineLevel="0" collapsed="false">
      <c r="A445" s="69" t="s">
        <v>176</v>
      </c>
      <c r="B445" s="66" t="n">
        <v>906</v>
      </c>
      <c r="C445" s="66" t="n">
        <v>10807</v>
      </c>
      <c r="D445" s="66" t="n">
        <v>324</v>
      </c>
      <c r="E445" s="66" t="n">
        <v>7764</v>
      </c>
      <c r="F445" s="66" t="n">
        <v>169</v>
      </c>
      <c r="G445" s="66" t="n">
        <v>566</v>
      </c>
      <c r="H445" s="64" t="n">
        <f aca="false">SUM(B445:G445)</f>
        <v>20536</v>
      </c>
      <c r="I445" s="61" t="n">
        <v>18548</v>
      </c>
      <c r="J445" s="61" t="n">
        <f aca="false">(H445-I445)/I445*100</f>
        <v>10.7181367263317</v>
      </c>
    </row>
    <row r="446" customFormat="false" ht="15" hidden="false" customHeight="true" outlineLevel="0" collapsed="false">
      <c r="A446" s="69" t="s">
        <v>177</v>
      </c>
      <c r="B446" s="66" t="n">
        <f aca="false">B445*200</f>
        <v>181200</v>
      </c>
      <c r="C446" s="66" t="n">
        <f aca="false">C445*200</f>
        <v>2161400</v>
      </c>
      <c r="D446" s="66" t="n">
        <f aca="false">D445*200</f>
        <v>64800</v>
      </c>
      <c r="E446" s="66" t="n">
        <f aca="false">E445*200</f>
        <v>1552800</v>
      </c>
      <c r="F446" s="66" t="n">
        <f aca="false">F445*200</f>
        <v>33800</v>
      </c>
      <c r="G446" s="66" t="n">
        <f aca="false">G445*200</f>
        <v>113200</v>
      </c>
      <c r="H446" s="64" t="n">
        <f aca="false">SUM(B446:G446)</f>
        <v>4107200</v>
      </c>
      <c r="I446" s="61" t="n">
        <v>3709600</v>
      </c>
      <c r="J446" s="61" t="n">
        <f aca="false">(H446-I446)/I446*100</f>
        <v>10.7181367263317</v>
      </c>
    </row>
    <row r="447" customFormat="false" ht="15" hidden="false" customHeight="true" outlineLevel="0" collapsed="false">
      <c r="A447" s="69" t="s">
        <v>178</v>
      </c>
      <c r="B447" s="66" t="n">
        <f aca="false">B445*120</f>
        <v>108720</v>
      </c>
      <c r="C447" s="66" t="n">
        <f aca="false">C445*120</f>
        <v>1296840</v>
      </c>
      <c r="D447" s="66" t="n">
        <f aca="false">D445*120</f>
        <v>38880</v>
      </c>
      <c r="E447" s="66" t="n">
        <f aca="false">E445*120</f>
        <v>931680</v>
      </c>
      <c r="F447" s="66" t="n">
        <f aca="false">F445*120</f>
        <v>20280</v>
      </c>
      <c r="G447" s="66" t="n">
        <f aca="false">G445*120</f>
        <v>67920</v>
      </c>
      <c r="H447" s="64" t="n">
        <f aca="false">SUM(B447:G447)</f>
        <v>2464320</v>
      </c>
      <c r="I447" s="61" t="n">
        <v>2225760</v>
      </c>
      <c r="J447" s="61" t="n">
        <f aca="false">(H447-I447)/I447*100</f>
        <v>10.7181367263317</v>
      </c>
    </row>
    <row r="448" customFormat="false" ht="15" hidden="false" customHeight="true" outlineLevel="0" collapsed="false">
      <c r="A448" s="69" t="s">
        <v>189</v>
      </c>
      <c r="B448" s="66"/>
      <c r="C448" s="70"/>
      <c r="D448" s="66"/>
      <c r="E448" s="70"/>
      <c r="F448" s="70"/>
      <c r="G448" s="70"/>
      <c r="H448" s="64" t="n">
        <v>1038</v>
      </c>
      <c r="I448" s="61" t="n">
        <v>1058</v>
      </c>
      <c r="J448" s="61" t="n">
        <f aca="false">(H448-I448)/I448*100</f>
        <v>-1.89035916824197</v>
      </c>
    </row>
    <row r="449" customFormat="false" ht="15" hidden="false" customHeight="true" outlineLevel="0" collapsed="false">
      <c r="A449" s="79" t="s">
        <v>190</v>
      </c>
      <c r="B449" s="78"/>
      <c r="C449" s="78"/>
      <c r="D449" s="78"/>
      <c r="E449" s="78"/>
      <c r="F449" s="78"/>
      <c r="G449" s="78"/>
      <c r="H449" s="64"/>
      <c r="I449" s="61"/>
      <c r="J449" s="61"/>
    </row>
    <row r="450" customFormat="false" ht="15" hidden="false" customHeight="true" outlineLevel="0" collapsed="false">
      <c r="A450" s="69" t="s">
        <v>191</v>
      </c>
      <c r="B450" s="66" t="n">
        <v>683</v>
      </c>
      <c r="C450" s="70" t="n">
        <v>3451</v>
      </c>
      <c r="D450" s="66" t="n">
        <v>1738</v>
      </c>
      <c r="E450" s="70" t="n">
        <v>2817</v>
      </c>
      <c r="F450" s="70" t="n">
        <v>372</v>
      </c>
      <c r="G450" s="70" t="n">
        <v>584</v>
      </c>
      <c r="H450" s="64" t="n">
        <f aca="false">SUM(B450:G450)</f>
        <v>9645</v>
      </c>
      <c r="I450" s="61" t="n">
        <v>7770</v>
      </c>
      <c r="J450" s="61" t="n">
        <f aca="false">(H450-I450)/I450*100</f>
        <v>24.1312741312741</v>
      </c>
    </row>
    <row r="451" customFormat="false" ht="15" hidden="false" customHeight="true" outlineLevel="0" collapsed="false">
      <c r="A451" s="69" t="s">
        <v>176</v>
      </c>
      <c r="B451" s="66" t="n">
        <v>55</v>
      </c>
      <c r="C451" s="70" t="n">
        <v>859</v>
      </c>
      <c r="D451" s="66" t="n">
        <v>15</v>
      </c>
      <c r="E451" s="70" t="n">
        <v>123</v>
      </c>
      <c r="F451" s="70" t="n">
        <v>51</v>
      </c>
      <c r="G451" s="70" t="n">
        <v>68</v>
      </c>
      <c r="H451" s="64" t="n">
        <f aca="false">SUM(B451:G451)</f>
        <v>1171</v>
      </c>
      <c r="I451" s="61" t="n">
        <v>1253</v>
      </c>
      <c r="J451" s="61" t="n">
        <f aca="false">(H451-I451)/I451*100</f>
        <v>-6.54429369513168</v>
      </c>
    </row>
    <row r="452" customFormat="false" ht="15" hidden="false" customHeight="true" outlineLevel="0" collapsed="false">
      <c r="A452" s="69" t="s">
        <v>177</v>
      </c>
      <c r="B452" s="66" t="n">
        <f aca="false">B451*75</f>
        <v>4125</v>
      </c>
      <c r="C452" s="66" t="n">
        <f aca="false">C451*75</f>
        <v>64425</v>
      </c>
      <c r="D452" s="66" t="n">
        <f aca="false">D451*75</f>
        <v>1125</v>
      </c>
      <c r="E452" s="66" t="n">
        <f aca="false">E451*75</f>
        <v>9225</v>
      </c>
      <c r="F452" s="66" t="n">
        <f aca="false">F451*75</f>
        <v>3825</v>
      </c>
      <c r="G452" s="66" t="n">
        <f aca="false">G451*75</f>
        <v>5100</v>
      </c>
      <c r="H452" s="64" t="n">
        <f aca="false">SUM(B452:G452)</f>
        <v>87825</v>
      </c>
      <c r="I452" s="70" t="n">
        <v>93975</v>
      </c>
      <c r="J452" s="61" t="n">
        <f aca="false">(H452-I452)/I452*100</f>
        <v>-6.54429369513168</v>
      </c>
      <c r="K452" s="68"/>
    </row>
    <row r="453" customFormat="false" ht="15" hidden="false" customHeight="true" outlineLevel="0" collapsed="false">
      <c r="A453" s="69" t="s">
        <v>178</v>
      </c>
      <c r="B453" s="66" t="n">
        <f aca="false">B451*45</f>
        <v>2475</v>
      </c>
      <c r="C453" s="66" t="n">
        <f aca="false">C451*45</f>
        <v>38655</v>
      </c>
      <c r="D453" s="66" t="n">
        <f aca="false">D451*45</f>
        <v>675</v>
      </c>
      <c r="E453" s="66" t="n">
        <f aca="false">E451*45</f>
        <v>5535</v>
      </c>
      <c r="F453" s="66" t="n">
        <f aca="false">F451*45</f>
        <v>2295</v>
      </c>
      <c r="G453" s="66" t="n">
        <f aca="false">G451*45</f>
        <v>3060</v>
      </c>
      <c r="H453" s="64" t="n">
        <f aca="false">SUM(B453:G453)</f>
        <v>52695</v>
      </c>
      <c r="I453" s="61" t="n">
        <v>56385</v>
      </c>
      <c r="J453" s="61" t="n">
        <f aca="false">(H453-I453)/I453*100</f>
        <v>-6.54429369513168</v>
      </c>
    </row>
    <row r="454" customFormat="false" ht="15" hidden="false" customHeight="true" outlineLevel="0" collapsed="false">
      <c r="A454" s="69" t="s">
        <v>189</v>
      </c>
      <c r="B454" s="66"/>
      <c r="C454" s="70"/>
      <c r="D454" s="66"/>
      <c r="E454" s="70"/>
      <c r="F454" s="70"/>
      <c r="G454" s="70"/>
      <c r="H454" s="64" t="n">
        <v>0</v>
      </c>
      <c r="I454" s="61" t="n">
        <v>230</v>
      </c>
      <c r="J454" s="61"/>
    </row>
    <row r="455" customFormat="false" ht="15" hidden="false" customHeight="true" outlineLevel="0" collapsed="false">
      <c r="A455" s="79" t="s">
        <v>192</v>
      </c>
      <c r="B455" s="70"/>
      <c r="C455" s="66"/>
      <c r="D455" s="66"/>
      <c r="E455" s="66"/>
      <c r="F455" s="66"/>
      <c r="G455" s="66"/>
      <c r="H455" s="64"/>
      <c r="I455" s="61"/>
      <c r="J455" s="61"/>
    </row>
    <row r="456" customFormat="false" ht="15" hidden="false" customHeight="true" outlineLevel="0" collapsed="false">
      <c r="A456" s="69"/>
      <c r="B456" s="66"/>
      <c r="C456" s="66"/>
      <c r="D456" s="66"/>
      <c r="E456" s="66"/>
      <c r="F456" s="66"/>
      <c r="G456" s="66"/>
      <c r="H456" s="64"/>
      <c r="I456" s="61"/>
      <c r="J456" s="61"/>
    </row>
    <row r="457" customFormat="false" ht="15" hidden="false" customHeight="true" outlineLevel="0" collapsed="false">
      <c r="A457" s="69" t="s">
        <v>193</v>
      </c>
      <c r="B457" s="66" t="n">
        <v>248306</v>
      </c>
      <c r="C457" s="66" t="n">
        <v>3477479</v>
      </c>
      <c r="D457" s="70"/>
      <c r="E457" s="66" t="n">
        <v>4723943</v>
      </c>
      <c r="F457" s="66"/>
      <c r="G457" s="66"/>
      <c r="H457" s="64" t="n">
        <f aca="false">SUM(B457:G457)</f>
        <v>8449728</v>
      </c>
      <c r="I457" s="61" t="n">
        <v>8158141</v>
      </c>
      <c r="J457" s="61" t="n">
        <f aca="false">(H457-I457)/I457*100</f>
        <v>3.57418436381524</v>
      </c>
    </row>
    <row r="458" customFormat="false" ht="15" hidden="false" customHeight="true" outlineLevel="0" collapsed="false">
      <c r="A458" s="71" t="s">
        <v>194</v>
      </c>
      <c r="B458" s="66"/>
      <c r="C458" s="66"/>
      <c r="D458" s="66"/>
      <c r="E458" s="66" t="n">
        <v>6189</v>
      </c>
      <c r="F458" s="70"/>
      <c r="G458" s="70"/>
      <c r="H458" s="64" t="n">
        <f aca="false">SUM(B458:G458)</f>
        <v>6189</v>
      </c>
      <c r="I458" s="61" t="n">
        <v>84363</v>
      </c>
      <c r="J458" s="61" t="n">
        <f aca="false">(H458-I458)/I458*100</f>
        <v>-92.6638455246968</v>
      </c>
    </row>
    <row r="459" s="3" customFormat="true" ht="15" hidden="false" customHeight="true" outlineLevel="0" collapsed="false">
      <c r="A459" s="71" t="s">
        <v>195</v>
      </c>
      <c r="B459" s="92" t="n">
        <f aca="false">B457+B458</f>
        <v>248306</v>
      </c>
      <c r="C459" s="92" t="n">
        <v>3477479</v>
      </c>
      <c r="D459" s="92"/>
      <c r="E459" s="92" t="n">
        <f aca="false">E457+E458</f>
        <v>4730132</v>
      </c>
      <c r="F459" s="92"/>
      <c r="G459" s="92"/>
      <c r="H459" s="64" t="n">
        <f aca="false">SUM(B459:G459)</f>
        <v>8455917</v>
      </c>
      <c r="I459" s="82" t="n">
        <v>8242504</v>
      </c>
      <c r="J459" s="61" t="n">
        <f aca="false">(H459-I459)/I459*100</f>
        <v>2.58917678414229</v>
      </c>
    </row>
    <row r="460" customFormat="false" ht="15" hidden="false" customHeight="true" outlineLevel="0" collapsed="false">
      <c r="A460" s="78" t="s">
        <v>196</v>
      </c>
      <c r="B460" s="78" t="n">
        <v>1100175</v>
      </c>
      <c r="C460" s="70" t="n">
        <v>15531000</v>
      </c>
      <c r="D460" s="66"/>
      <c r="E460" s="70" t="n">
        <v>20795426</v>
      </c>
      <c r="F460" s="70"/>
      <c r="G460" s="70"/>
      <c r="H460" s="64" t="n">
        <f aca="false">SUM(B460:G460)</f>
        <v>37426601</v>
      </c>
      <c r="I460" s="61" t="n">
        <v>37171946</v>
      </c>
      <c r="J460" s="61" t="n">
        <f aca="false">(H460-I460)/I460*100</f>
        <v>0.685073092487544</v>
      </c>
    </row>
    <row r="461" customFormat="false" ht="15" hidden="false" customHeight="true" outlineLevel="0" collapsed="false">
      <c r="A461" s="69" t="s">
        <v>197</v>
      </c>
      <c r="B461" s="78"/>
      <c r="C461" s="126"/>
      <c r="D461" s="66"/>
      <c r="E461" s="70" t="n">
        <v>41648</v>
      </c>
      <c r="F461" s="70"/>
      <c r="G461" s="70"/>
      <c r="H461" s="64" t="n">
        <f aca="false">SUM(B461:G461)</f>
        <v>41648</v>
      </c>
      <c r="I461" s="61" t="n">
        <v>412395</v>
      </c>
      <c r="J461" s="61" t="n">
        <f aca="false">(H461-I461)/I461*100</f>
        <v>-89.9009444828381</v>
      </c>
    </row>
    <row r="462" s="3" customFormat="true" ht="15" hidden="false" customHeight="true" outlineLevel="0" collapsed="false">
      <c r="A462" s="71" t="s">
        <v>198</v>
      </c>
      <c r="B462" s="64" t="n">
        <f aca="false">B460+B461</f>
        <v>1100175</v>
      </c>
      <c r="C462" s="64" t="n">
        <f aca="false">C460+C461</f>
        <v>15531000</v>
      </c>
      <c r="D462" s="64"/>
      <c r="E462" s="64" t="n">
        <f aca="false">E460+E461</f>
        <v>20837074</v>
      </c>
      <c r="F462" s="64"/>
      <c r="G462" s="64"/>
      <c r="H462" s="64" t="n">
        <f aca="false">SUM(B462:G462)</f>
        <v>37468249</v>
      </c>
      <c r="I462" s="82" t="n">
        <v>37584341</v>
      </c>
      <c r="J462" s="61" t="n">
        <f aca="false">(H462-I462)/I462*100</f>
        <v>-0.308883957816368</v>
      </c>
    </row>
    <row r="463" customFormat="false" ht="15" hidden="false" customHeight="true" outlineLevel="0" collapsed="false">
      <c r="A463" s="69" t="s">
        <v>199</v>
      </c>
      <c r="B463" s="78" t="n">
        <v>880140</v>
      </c>
      <c r="C463" s="70" t="n">
        <v>12131456</v>
      </c>
      <c r="D463" s="93"/>
      <c r="E463" s="70" t="n">
        <v>16431575</v>
      </c>
      <c r="F463" s="70"/>
      <c r="G463" s="70"/>
      <c r="H463" s="64" t="n">
        <f aca="false">SUM(B463:G463)</f>
        <v>29443171</v>
      </c>
      <c r="I463" s="61" t="n">
        <v>29552341</v>
      </c>
      <c r="J463" s="61" t="n">
        <f aca="false">(H463-I463)/I463*100</f>
        <v>-0.369412358905848</v>
      </c>
    </row>
    <row r="464" customFormat="false" ht="15" hidden="false" customHeight="true" outlineLevel="0" collapsed="false">
      <c r="A464" s="69" t="s">
        <v>200</v>
      </c>
      <c r="B464" s="78"/>
      <c r="C464" s="70"/>
      <c r="D464" s="66"/>
      <c r="E464" s="70" t="n">
        <v>29950</v>
      </c>
      <c r="F464" s="70"/>
      <c r="G464" s="70"/>
      <c r="H464" s="64" t="n">
        <f aca="false">SUM(B464:G464)</f>
        <v>29950</v>
      </c>
      <c r="I464" s="61" t="n">
        <v>327546</v>
      </c>
      <c r="J464" s="61" t="n">
        <f aca="false">(H464-I464)/I464*100</f>
        <v>-90.8562461455796</v>
      </c>
    </row>
    <row r="465" s="3" customFormat="true" ht="15" hidden="false" customHeight="true" outlineLevel="0" collapsed="false">
      <c r="A465" s="71" t="s">
        <v>201</v>
      </c>
      <c r="B465" s="64" t="n">
        <f aca="false">B463+B464</f>
        <v>880140</v>
      </c>
      <c r="C465" s="64" t="n">
        <f aca="false">C463+C464</f>
        <v>12131456</v>
      </c>
      <c r="D465" s="64"/>
      <c r="E465" s="64" t="n">
        <f aca="false">E463+E464</f>
        <v>16461525</v>
      </c>
      <c r="F465" s="64"/>
      <c r="G465" s="64"/>
      <c r="H465" s="64" t="n">
        <f aca="false">SUM(B465:G465)</f>
        <v>29473121</v>
      </c>
      <c r="I465" s="82" t="n">
        <v>29880350</v>
      </c>
      <c r="J465" s="61" t="n">
        <f aca="false">(H465-I465)/I465*100</f>
        <v>-1.36286556215038</v>
      </c>
    </row>
    <row r="466" customFormat="false" ht="15" hidden="false" customHeight="true" outlineLevel="0" collapsed="false">
      <c r="A466" s="79" t="s">
        <v>202</v>
      </c>
      <c r="B466" s="66"/>
      <c r="C466" s="93"/>
      <c r="D466" s="66"/>
      <c r="E466" s="70"/>
      <c r="F466" s="66"/>
      <c r="G466" s="70"/>
      <c r="H466" s="64"/>
      <c r="I466" s="61"/>
      <c r="J466" s="61"/>
    </row>
    <row r="467" customFormat="false" ht="15" hidden="false" customHeight="true" outlineLevel="0" collapsed="false">
      <c r="A467" s="69" t="s">
        <v>203</v>
      </c>
      <c r="B467" s="66" t="n">
        <v>274137</v>
      </c>
      <c r="C467" s="66" t="n">
        <v>437010</v>
      </c>
      <c r="D467" s="66"/>
      <c r="E467" s="66" t="n">
        <v>2238390</v>
      </c>
      <c r="F467" s="66"/>
      <c r="G467" s="66"/>
      <c r="H467" s="64" t="n">
        <f aca="false">SUM(B467:G467)</f>
        <v>2949537</v>
      </c>
      <c r="I467" s="61" t="n">
        <v>2640152</v>
      </c>
      <c r="J467" s="61" t="n">
        <f aca="false">(H467-I467)/I467*100</f>
        <v>11.718454089007</v>
      </c>
    </row>
    <row r="468" customFormat="false" ht="15" hidden="false" customHeight="true" outlineLevel="0" collapsed="false">
      <c r="A468" s="69" t="s">
        <v>204</v>
      </c>
      <c r="B468" s="66"/>
      <c r="C468" s="66"/>
      <c r="D468" s="66"/>
      <c r="E468" s="66"/>
      <c r="F468" s="66"/>
      <c r="G468" s="66"/>
      <c r="H468" s="64"/>
      <c r="I468" s="61"/>
      <c r="J468" s="61"/>
    </row>
    <row r="469" customFormat="false" ht="15" hidden="false" customHeight="true" outlineLevel="0" collapsed="false">
      <c r="A469" s="69"/>
      <c r="B469" s="78"/>
      <c r="C469" s="70"/>
      <c r="D469" s="70"/>
      <c r="E469" s="120"/>
      <c r="F469" s="66"/>
      <c r="G469" s="70"/>
      <c r="H469" s="64"/>
      <c r="I469" s="61"/>
      <c r="J469" s="61"/>
    </row>
    <row r="470" customFormat="false" ht="15" hidden="false" customHeight="true" outlineLevel="0" collapsed="false">
      <c r="A470" s="79" t="s">
        <v>205</v>
      </c>
      <c r="B470" s="66"/>
      <c r="C470" s="66"/>
      <c r="D470" s="66"/>
      <c r="E470" s="66"/>
      <c r="F470" s="66"/>
      <c r="G470" s="66"/>
      <c r="H470" s="64"/>
      <c r="I470" s="61"/>
      <c r="J470" s="61"/>
    </row>
    <row r="471" customFormat="false" ht="15" hidden="false" customHeight="true" outlineLevel="0" collapsed="false">
      <c r="A471" s="69" t="s">
        <v>206</v>
      </c>
      <c r="B471" s="66"/>
      <c r="C471" s="66" t="n">
        <v>1643</v>
      </c>
      <c r="D471" s="66"/>
      <c r="E471" s="66" t="n">
        <v>22667</v>
      </c>
      <c r="F471" s="66"/>
      <c r="G471" s="66"/>
      <c r="H471" s="64" t="n">
        <f aca="false">SUM(B471:F471)</f>
        <v>24310</v>
      </c>
      <c r="I471" s="61" t="n">
        <v>29434</v>
      </c>
      <c r="J471" s="61" t="n">
        <f aca="false">(H471-I471)/I471*100</f>
        <v>-17.4084392199497</v>
      </c>
    </row>
    <row r="472" customFormat="false" ht="15" hidden="false" customHeight="true" outlineLevel="0" collapsed="false">
      <c r="A472" s="69" t="s">
        <v>207</v>
      </c>
      <c r="B472" s="66"/>
      <c r="C472" s="66" t="n">
        <v>23735</v>
      </c>
      <c r="D472" s="66"/>
      <c r="E472" s="66" t="n">
        <v>417800</v>
      </c>
      <c r="F472" s="66"/>
      <c r="G472" s="66"/>
      <c r="H472" s="64" t="n">
        <f aca="false">SUM(B472:F472)</f>
        <v>441535</v>
      </c>
      <c r="I472" s="61" t="n">
        <v>444902</v>
      </c>
      <c r="J472" s="61" t="n">
        <f aca="false">(H472-I472)/I472*100</f>
        <v>-0.756795878642937</v>
      </c>
    </row>
    <row r="473" customFormat="false" ht="15" hidden="false" customHeight="true" outlineLevel="0" collapsed="false">
      <c r="A473" s="69" t="s">
        <v>178</v>
      </c>
      <c r="B473" s="66"/>
      <c r="C473" s="66" t="n">
        <v>18537</v>
      </c>
      <c r="D473" s="66"/>
      <c r="E473" s="66" t="n">
        <v>347512</v>
      </c>
      <c r="F473" s="66"/>
      <c r="G473" s="66"/>
      <c r="H473" s="64" t="n">
        <f aca="false">SUM(B473:F473)</f>
        <v>366049</v>
      </c>
      <c r="I473" s="61" t="n">
        <v>355095</v>
      </c>
      <c r="J473" s="61" t="n">
        <f aca="false">(H473-I473)/I473*100</f>
        <v>3.0848082907391</v>
      </c>
    </row>
    <row r="474" customFormat="false" ht="15" hidden="false" customHeight="true" outlineLevel="0" collapsed="false">
      <c r="A474" s="69" t="s">
        <v>208</v>
      </c>
      <c r="B474" s="66"/>
      <c r="C474" s="66"/>
      <c r="D474" s="66"/>
      <c r="E474" s="84"/>
      <c r="F474" s="66"/>
      <c r="G474" s="70"/>
      <c r="H474" s="64"/>
      <c r="I474" s="61"/>
      <c r="J474" s="61"/>
    </row>
    <row r="475" customFormat="false" ht="15" hidden="false" customHeight="true" outlineLevel="0" collapsed="false">
      <c r="A475" s="69"/>
      <c r="B475" s="66"/>
      <c r="C475" s="66"/>
      <c r="D475" s="66"/>
      <c r="E475" s="66"/>
      <c r="F475" s="66"/>
      <c r="G475" s="66"/>
      <c r="H475" s="64"/>
      <c r="I475" s="61"/>
      <c r="J475" s="61"/>
    </row>
    <row r="476" customFormat="false" ht="15" hidden="false" customHeight="true" outlineLevel="0" collapsed="false">
      <c r="A476" s="127" t="s">
        <v>209</v>
      </c>
      <c r="B476" s="128"/>
      <c r="C476" s="128"/>
      <c r="D476" s="128"/>
      <c r="E476" s="128"/>
      <c r="F476" s="128"/>
      <c r="G476" s="128"/>
    </row>
    <row r="477" customFormat="false" ht="15" hidden="false" customHeight="true" outlineLevel="0" collapsed="false">
      <c r="A477" s="127" t="s">
        <v>210</v>
      </c>
      <c r="B477" s="128"/>
      <c r="C477" s="128"/>
      <c r="D477" s="128"/>
      <c r="E477" s="128"/>
      <c r="F477" s="128"/>
      <c r="G477" s="128"/>
    </row>
    <row r="478" customFormat="false" ht="15" hidden="false" customHeight="true" outlineLevel="0" collapsed="false">
      <c r="A478" s="127" t="s">
        <v>211</v>
      </c>
      <c r="B478" s="128"/>
      <c r="C478" s="128"/>
      <c r="D478" s="128"/>
      <c r="E478" s="128"/>
      <c r="F478" s="128"/>
      <c r="G478" s="128"/>
    </row>
    <row r="479" customFormat="false" ht="15" hidden="false" customHeight="true" outlineLevel="0" collapsed="false">
      <c r="A479" s="127" t="s">
        <v>212</v>
      </c>
      <c r="B479" s="128"/>
      <c r="C479" s="128"/>
      <c r="D479" s="128"/>
      <c r="E479" s="128"/>
      <c r="F479" s="128"/>
      <c r="G479" s="128"/>
    </row>
    <row r="480" customFormat="false" ht="15" hidden="false" customHeight="true" outlineLevel="0" collapsed="false">
      <c r="A480" s="127" t="s">
        <v>213</v>
      </c>
      <c r="B480" s="128"/>
      <c r="C480" s="128"/>
      <c r="D480" s="128"/>
      <c r="E480" s="128"/>
      <c r="F480" s="128"/>
      <c r="G480" s="128"/>
    </row>
    <row r="481" customFormat="false" ht="15" hidden="false" customHeight="true" outlineLevel="0" collapsed="false">
      <c r="A481" s="127" t="s">
        <v>214</v>
      </c>
      <c r="B481" s="128" t="s">
        <v>215</v>
      </c>
      <c r="C481" s="128"/>
      <c r="D481" s="128"/>
      <c r="E481" s="128"/>
      <c r="F481" s="128"/>
      <c r="G481" s="128"/>
      <c r="H481" s="129"/>
    </row>
    <row r="482" customFormat="false" ht="15" hidden="false" customHeight="true" outlineLevel="0" collapsed="false">
      <c r="A482" s="127" t="s">
        <v>216</v>
      </c>
      <c r="B482" s="128"/>
      <c r="C482" s="128"/>
      <c r="D482" s="128"/>
      <c r="E482" s="128"/>
      <c r="F482" s="128"/>
      <c r="G482" s="128"/>
      <c r="H482" s="129"/>
    </row>
    <row r="483" customFormat="false" ht="15" hidden="false" customHeight="true" outlineLevel="0" collapsed="false">
      <c r="A483" s="130" t="s">
        <v>217</v>
      </c>
    </row>
    <row r="484" customFormat="false" ht="15" hidden="false" customHeight="true" outlineLevel="0" collapsed="false">
      <c r="A484" s="130" t="s">
        <v>218</v>
      </c>
    </row>
    <row r="485" customFormat="false" ht="15" hidden="false" customHeight="true" outlineLevel="0" collapsed="false">
      <c r="A485" s="4" t="s">
        <v>219</v>
      </c>
    </row>
  </sheetData>
  <printOptions headings="false" gridLines="true" gridLinesSet="true" horizontalCentered="false" verticalCentered="false"/>
  <pageMargins left="0" right="0" top="0.320138888888889" bottom="0" header="0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 to &amp;N</oddHeader>
    <oddFooter/>
  </headerFooter>
  <rowBreaks count="6" manualBreakCount="6">
    <brk id="77" man="true" max="16383" min="0"/>
    <brk id="152" man="true" max="16383" min="0"/>
    <brk id="219" man="true" max="16383" min="0"/>
    <brk id="276" man="true" max="16383" min="0"/>
    <brk id="346" man="true" max="16383" min="0"/>
    <brk id="4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5T16:18:39Z</dcterms:created>
  <dc:creator>A.B.S Preferred Customer</dc:creator>
  <dc:description/>
  <dc:language>en-US</dc:language>
  <cp:lastModifiedBy>Office</cp:lastModifiedBy>
  <cp:lastPrinted>2008-06-04T19:32:05Z</cp:lastPrinted>
  <dcterms:modified xsi:type="dcterms:W3CDTF">2009-05-08T20:17:29Z</dcterms:modified>
  <cp:revision>0</cp:revision>
  <dc:subject/>
  <dc:title/>
</cp:coreProperties>
</file>