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Preliminary </t>
  </si>
  <si>
    <t xml:space="preserve">Primary Agriculture Output Value 2019 at Producer's Price</t>
  </si>
  <si>
    <t xml:space="preserve">DRAFT DATED: </t>
  </si>
  <si>
    <t xml:space="preserve">Final</t>
  </si>
  <si>
    <t xml:space="preserve">Economic Value of Agriculture Output 2019</t>
  </si>
  <si>
    <t xml:space="preserve">Commodities</t>
  </si>
  <si>
    <t xml:space="preserve">Quantity (lbs.) 2018</t>
  </si>
  <si>
    <t xml:space="preserve">Quantity (lbs.) 2019</t>
  </si>
  <si>
    <t xml:space="preserve">Price*  (BZ$) 2018</t>
  </si>
  <si>
    <t xml:space="preserve">Price*  (BZ$) 2019</t>
  </si>
  <si>
    <t xml:space="preserve">Value (BZ$) 2018</t>
  </si>
  <si>
    <t xml:space="preserve">Value (BZ$) 2019</t>
  </si>
  <si>
    <t xml:space="preserve">% Chg</t>
  </si>
  <si>
    <t xml:space="preserve">***</t>
  </si>
  <si>
    <t xml:space="preserve">Sugarcane (M.tons)</t>
  </si>
  <si>
    <t xml:space="preserve">Bananas</t>
  </si>
  <si>
    <t xml:space="preserve">(40 lb boxes)</t>
  </si>
  <si>
    <t xml:space="preserve">(28 lb boxes)</t>
  </si>
  <si>
    <t xml:space="preserve">(36 lb boxes)</t>
  </si>
  <si>
    <t xml:space="preserve">(37 lb boxes)</t>
  </si>
  <si>
    <t xml:space="preserve">(33 lb boxes)</t>
  </si>
  <si>
    <t xml:space="preserve">(26 lbs boxes)</t>
  </si>
  <si>
    <t xml:space="preserve">(31 lbs boxes)</t>
  </si>
  <si>
    <t xml:space="preserve">(28 lbs  other)</t>
  </si>
  <si>
    <t xml:space="preserve">(28 lbs  other 2nd class)</t>
  </si>
  <si>
    <t xml:space="preserve">Banana Products (lbs)</t>
  </si>
  <si>
    <t xml:space="preserve">Apple Banana (Bunches)(30 lbs/bunch)</t>
  </si>
  <si>
    <t xml:space="preserve">Domestic Consump (40 lbs/Box)</t>
  </si>
  <si>
    <t xml:space="preserve">Total Value</t>
  </si>
  <si>
    <t xml:space="preserve">Citrus</t>
  </si>
  <si>
    <r>
      <rPr>
        <sz val="10"/>
        <rFont val="Times New Roman"/>
        <family val="1"/>
      </rPr>
      <t xml:space="preserve">Grapefruit</t>
    </r>
    <r>
      <rPr>
        <b val="true"/>
        <sz val="10"/>
        <rFont val="Times New Roman"/>
        <family val="1"/>
      </rPr>
      <t xml:space="preserve"> (80lb box)</t>
    </r>
  </si>
  <si>
    <r>
      <rPr>
        <sz val="10"/>
        <rFont val="Times New Roman"/>
        <family val="1"/>
      </rPr>
      <t xml:space="preserve">Orange </t>
    </r>
    <r>
      <rPr>
        <b val="true"/>
        <sz val="10"/>
        <rFont val="Times New Roman"/>
        <family val="1"/>
      </rPr>
      <t xml:space="preserve">(90 lb box)</t>
    </r>
  </si>
  <si>
    <t xml:space="preserve">Fresh Lime Export (lbs)</t>
  </si>
  <si>
    <t xml:space="preserve">Fresh Orange Export (lbs)</t>
  </si>
  <si>
    <t xml:space="preserve">Fresh Grapefruit Export (lbs)</t>
  </si>
  <si>
    <t xml:space="preserve">Domestic Lime Consumpt. (lbs)</t>
  </si>
  <si>
    <t xml:space="preserve">Domestic Grapefruit Consumpt. ( 80 lbs/bx)</t>
  </si>
  <si>
    <t xml:space="preserve">Domestic Orange Consumpt. (90 lbs/bx)</t>
  </si>
  <si>
    <t xml:space="preserve">Citrus Products</t>
  </si>
  <si>
    <t xml:space="preserve">Marine Products (incl 4% for dom. Consump)</t>
  </si>
  <si>
    <t xml:space="preserve">Lobster</t>
  </si>
  <si>
    <t xml:space="preserve">Conch</t>
  </si>
  <si>
    <t xml:space="preserve">Shrimp</t>
  </si>
  <si>
    <t xml:space="preserve">Whole Fish</t>
  </si>
  <si>
    <t xml:space="preserve">Fish Fillet</t>
  </si>
  <si>
    <t xml:space="preserve">Other</t>
  </si>
  <si>
    <t xml:space="preserve">Domestic Consumption</t>
  </si>
  <si>
    <t xml:space="preserve">Fruits</t>
  </si>
  <si>
    <t xml:space="preserve">Papayas (export)</t>
  </si>
  <si>
    <t xml:space="preserve">Mangoes</t>
  </si>
  <si>
    <t xml:space="preserve">Local Papaya</t>
  </si>
  <si>
    <t xml:space="preserve">Pineapple</t>
  </si>
  <si>
    <t xml:space="preserve">Watermelon</t>
  </si>
  <si>
    <t xml:space="preserve">Coconuts (Nuts) dried</t>
  </si>
  <si>
    <t xml:space="preserve">Canteloupe</t>
  </si>
  <si>
    <t xml:space="preserve">Jicama</t>
  </si>
  <si>
    <t xml:space="preserve">Cashew (raw nut)</t>
  </si>
  <si>
    <t xml:space="preserve">Grapes</t>
  </si>
  <si>
    <t xml:space="preserve">Craboo</t>
  </si>
  <si>
    <t xml:space="preserve">Guava</t>
  </si>
  <si>
    <t xml:space="preserve">Other Fruit (sapodilla,mamey,etc.)</t>
  </si>
  <si>
    <t xml:space="preserve">Soursop</t>
  </si>
  <si>
    <t xml:space="preserve">Sub-Total</t>
  </si>
  <si>
    <t xml:space="preserve">Grains/Legumes</t>
  </si>
  <si>
    <t xml:space="preserve">Yellow Corn</t>
  </si>
  <si>
    <t xml:space="preserve">White Corn</t>
  </si>
  <si>
    <t xml:space="preserve">Rice paddy</t>
  </si>
  <si>
    <t xml:space="preserve">Sorghum</t>
  </si>
  <si>
    <t xml:space="preserve">Cowpeas</t>
  </si>
  <si>
    <t xml:space="preserve">RK beans</t>
  </si>
  <si>
    <t xml:space="preserve">Black Beans</t>
  </si>
  <si>
    <t xml:space="preserve">Other Beans</t>
  </si>
  <si>
    <t xml:space="preserve">Soybean</t>
  </si>
  <si>
    <t xml:space="preserve">Peanuts</t>
  </si>
  <si>
    <t xml:space="preserve">Hot peppers (export)</t>
  </si>
  <si>
    <t xml:space="preserve">Hot peppers (local)</t>
  </si>
  <si>
    <t xml:space="preserve">Cocoa</t>
  </si>
  <si>
    <t xml:space="preserve">Cabbage</t>
  </si>
  <si>
    <t xml:space="preserve">Cucumber</t>
  </si>
  <si>
    <t xml:space="preserve">String Beans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Cassava</t>
  </si>
  <si>
    <t xml:space="preserve">Lettuce</t>
  </si>
  <si>
    <t xml:space="preserve">Chinese Cabbages</t>
  </si>
  <si>
    <t xml:space="preserve">Broccoli</t>
  </si>
  <si>
    <t xml:space="preserve">Celery</t>
  </si>
  <si>
    <t xml:space="preserve">Cho-cho</t>
  </si>
  <si>
    <t xml:space="preserve">Sweet Corn (ears)</t>
  </si>
  <si>
    <t xml:space="preserve">Cauliflower</t>
  </si>
  <si>
    <t xml:space="preserve">Cocoyam</t>
  </si>
  <si>
    <t xml:space="preserve">Sweet Potato</t>
  </si>
  <si>
    <t xml:space="preserve">Yam</t>
  </si>
  <si>
    <t xml:space="preserve">Yampi</t>
  </si>
  <si>
    <t xml:space="preserve">Pitahaya</t>
  </si>
  <si>
    <t xml:space="preserve">Plantain (bunches)*</t>
  </si>
  <si>
    <t xml:space="preserve">Cotton</t>
  </si>
  <si>
    <t xml:space="preserve">Annato</t>
  </si>
  <si>
    <t xml:space="preserve">Coffee</t>
  </si>
  <si>
    <t xml:space="preserve">Avocado</t>
  </si>
  <si>
    <t xml:space="preserve">Ginger</t>
  </si>
  <si>
    <t xml:space="preserve">Nutmeg</t>
  </si>
  <si>
    <t xml:space="preserve">Other Vegetables (radish, cilantro, etc.)</t>
  </si>
  <si>
    <t xml:space="preserve">Grand Total</t>
  </si>
  <si>
    <t xml:space="preserve">Livestock:</t>
  </si>
  <si>
    <t xml:space="preserve">Dressweight:</t>
  </si>
  <si>
    <t xml:space="preserve">Beef</t>
  </si>
  <si>
    <t xml:space="preserve">Beef Export ( on the hoof) (lbs)</t>
  </si>
  <si>
    <t xml:space="preserve">Pigs</t>
  </si>
  <si>
    <t xml:space="preserve">Pigs Export(on the hoof)(lbs)</t>
  </si>
  <si>
    <t xml:space="preserve">Sheep </t>
  </si>
  <si>
    <t xml:space="preserve">Poultry</t>
  </si>
  <si>
    <t xml:space="preserve">Turkey</t>
  </si>
  <si>
    <t xml:space="preserve">Milk (lbs)</t>
  </si>
  <si>
    <t xml:space="preserve">Spent hens (No. Heads)</t>
  </si>
  <si>
    <t xml:space="preserve">Eggs (Dozen)</t>
  </si>
  <si>
    <t xml:space="preserve">Honey (lbs)</t>
  </si>
  <si>
    <t xml:space="preserve">Livestock</t>
  </si>
  <si>
    <t xml:space="preserve">All Non-traditional products</t>
  </si>
  <si>
    <t xml:space="preserve">Citrus/Sugarcane/</t>
  </si>
  <si>
    <t xml:space="preserve">Bananas/Fisheries</t>
  </si>
  <si>
    <t xml:space="preserve">Total Agri. Output</t>
  </si>
  <si>
    <t xml:space="preserve">* 1 Bunch = 45 lbs</t>
  </si>
  <si>
    <t xml:space="preserve">** BAHA Data</t>
  </si>
  <si>
    <t xml:space="preserve">***Include Santander</t>
  </si>
  <si>
    <t xml:space="preserve">Source: MAFC, District Agriculture Offices Repor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[$-409]#,##0.00_);\(#,##0.00\)"/>
    <numFmt numFmtId="170" formatCode="0%"/>
    <numFmt numFmtId="171" formatCode="#,##0"/>
    <numFmt numFmtId="172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25" activePane="bottomRight" state="frozen"/>
      <selection pane="topLeft" activeCell="B1" activeCellId="0" sqref="B1"/>
      <selection pane="topRight" activeCell="C1" activeCellId="0" sqref="C1"/>
      <selection pane="bottomLeft" activeCell="B25" activeCellId="0" sqref="B25"/>
      <selection pane="bottomRigh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5.13"/>
    <col collapsed="false" customWidth="true" hidden="false" outlineLevel="0" max="5" min="3" style="0" width="16.42"/>
    <col collapsed="false" customWidth="true" hidden="false" outlineLevel="0" max="6" min="6" style="0" width="15.28"/>
    <col collapsed="false" customWidth="true" hidden="false" outlineLevel="0" max="8" min="7" style="0" width="16.42"/>
    <col collapsed="false" customWidth="true" hidden="false" outlineLevel="0" max="9" min="9" style="0" width="8.41"/>
    <col collapsed="false" customWidth="true" hidden="false" outlineLevel="0" max="11" min="10" style="0" width="14.99"/>
  </cols>
  <sheetData>
    <row r="1" customFormat="false" ht="18.75" hidden="false" customHeight="false" outlineLevel="0" collapsed="false">
      <c r="B1" s="1"/>
      <c r="C1" s="2" t="s">
        <v>0</v>
      </c>
      <c r="D1" s="2"/>
      <c r="E1" s="1"/>
      <c r="F1" s="1"/>
      <c r="G1" s="1"/>
      <c r="H1" s="1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4"/>
      <c r="G2" s="5" t="s">
        <v>2</v>
      </c>
      <c r="H2" s="6" t="s">
        <v>3</v>
      </c>
    </row>
    <row r="3" customFormat="false" ht="12.75" hidden="false" customHeight="false" outlineLevel="0" collapsed="false">
      <c r="B3" s="7" t="s">
        <v>4</v>
      </c>
      <c r="C3" s="7"/>
      <c r="D3" s="7"/>
      <c r="E3" s="7"/>
      <c r="F3" s="8"/>
    </row>
    <row r="4" customFormat="false" ht="12.75" hidden="false" customHeight="false" outlineLevel="0" collapsed="false"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9" t="s">
        <v>12</v>
      </c>
    </row>
    <row r="5" customFormat="false" ht="12.75" hidden="false" customHeight="false" outlineLevel="0" collapsed="false">
      <c r="B5" s="9"/>
      <c r="C5" s="11" t="s">
        <v>13</v>
      </c>
      <c r="D5" s="11" t="s">
        <v>13</v>
      </c>
      <c r="E5" s="11"/>
      <c r="F5" s="11"/>
      <c r="G5" s="12"/>
      <c r="H5" s="12"/>
      <c r="I5" s="13"/>
    </row>
    <row r="6" customFormat="false" ht="12.75" hidden="false" customHeight="false" outlineLevel="0" collapsed="false">
      <c r="B6" s="14" t="s">
        <v>14</v>
      </c>
      <c r="C6" s="15" t="n">
        <v>1707537</v>
      </c>
      <c r="D6" s="15" t="n">
        <v>1794029</v>
      </c>
      <c r="E6" s="16" t="n">
        <v>45.47</v>
      </c>
      <c r="F6" s="16" t="n">
        <v>42.45</v>
      </c>
      <c r="G6" s="17" t="n">
        <f aca="false">C6*E6</f>
        <v>77641707.39</v>
      </c>
      <c r="H6" s="17" t="n">
        <f aca="false">D6*F6</f>
        <v>76156531.05</v>
      </c>
      <c r="I6" s="18" t="n">
        <f aca="false">(H6-G6)/G6</f>
        <v>-0.0191285893874002</v>
      </c>
    </row>
    <row r="7" customFormat="false" ht="12.75" hidden="false" customHeight="false" outlineLevel="0" collapsed="false">
      <c r="B7" s="12"/>
      <c r="C7" s="19"/>
      <c r="D7" s="19"/>
      <c r="E7" s="20"/>
      <c r="F7" s="20"/>
      <c r="G7" s="21"/>
      <c r="H7" s="21"/>
      <c r="I7" s="18"/>
    </row>
    <row r="8" customFormat="false" ht="12.75" hidden="false" customHeight="false" outlineLevel="0" collapsed="false">
      <c r="B8" s="22" t="s">
        <v>15</v>
      </c>
      <c r="C8" s="19"/>
      <c r="D8" s="19"/>
      <c r="E8" s="20"/>
      <c r="F8" s="20"/>
      <c r="G8" s="21"/>
      <c r="H8" s="21"/>
      <c r="I8" s="18"/>
    </row>
    <row r="9" customFormat="false" ht="12.75" hidden="false" customHeight="false" outlineLevel="0" collapsed="false">
      <c r="B9" s="12" t="s">
        <v>16</v>
      </c>
      <c r="C9" s="19"/>
      <c r="D9" s="19"/>
      <c r="E9" s="20"/>
      <c r="F9" s="20"/>
      <c r="G9" s="21"/>
      <c r="H9" s="21"/>
      <c r="I9" s="18"/>
    </row>
    <row r="10" customFormat="false" ht="12.75" hidden="false" customHeight="false" outlineLevel="0" collapsed="false">
      <c r="B10" s="12" t="s">
        <v>17</v>
      </c>
      <c r="C10" s="19"/>
      <c r="D10" s="19"/>
      <c r="E10" s="20"/>
      <c r="F10" s="20"/>
      <c r="G10" s="21"/>
      <c r="H10" s="21"/>
      <c r="I10" s="18"/>
    </row>
    <row r="11" customFormat="false" ht="12.75" hidden="false" customHeight="false" outlineLevel="0" collapsed="false">
      <c r="B11" s="12" t="s">
        <v>18</v>
      </c>
      <c r="C11" s="19"/>
      <c r="D11" s="19"/>
      <c r="E11" s="20"/>
      <c r="F11" s="20"/>
      <c r="G11" s="21"/>
      <c r="H11" s="21"/>
      <c r="I11" s="18"/>
    </row>
    <row r="12" customFormat="false" ht="12.75" hidden="false" customHeight="false" outlineLevel="0" collapsed="false">
      <c r="B12" s="12" t="s">
        <v>16</v>
      </c>
      <c r="C12" s="19"/>
      <c r="D12" s="19"/>
      <c r="E12" s="20"/>
      <c r="F12" s="20"/>
      <c r="G12" s="21"/>
      <c r="H12" s="21"/>
      <c r="I12" s="18"/>
    </row>
    <row r="13" customFormat="false" ht="12.75" hidden="false" customHeight="false" outlineLevel="0" collapsed="false">
      <c r="B13" s="12" t="s">
        <v>19</v>
      </c>
      <c r="C13" s="19"/>
      <c r="D13" s="19"/>
      <c r="E13" s="20"/>
      <c r="F13" s="20"/>
      <c r="G13" s="21"/>
      <c r="H13" s="21"/>
      <c r="I13" s="18"/>
    </row>
    <row r="14" customFormat="false" ht="12.75" hidden="false" customHeight="false" outlineLevel="0" collapsed="false">
      <c r="B14" s="12" t="s">
        <v>20</v>
      </c>
      <c r="C14" s="19"/>
      <c r="D14" s="19"/>
      <c r="E14" s="20"/>
      <c r="F14" s="20"/>
      <c r="G14" s="21"/>
      <c r="H14" s="21"/>
      <c r="I14" s="18"/>
    </row>
    <row r="15" customFormat="false" ht="12.75" hidden="false" customHeight="false" outlineLevel="0" collapsed="false">
      <c r="B15" s="12" t="s">
        <v>21</v>
      </c>
      <c r="C15" s="19"/>
      <c r="D15" s="19"/>
      <c r="E15" s="20"/>
      <c r="F15" s="20"/>
      <c r="G15" s="21"/>
      <c r="H15" s="21"/>
      <c r="I15" s="18"/>
    </row>
    <row r="16" customFormat="false" ht="12.75" hidden="false" customHeight="false" outlineLevel="0" collapsed="false">
      <c r="B16" s="12" t="s">
        <v>22</v>
      </c>
      <c r="C16" s="19"/>
      <c r="D16" s="19"/>
      <c r="E16" s="20"/>
      <c r="F16" s="20"/>
      <c r="G16" s="21"/>
      <c r="H16" s="21"/>
      <c r="I16" s="18"/>
    </row>
    <row r="17" customFormat="false" ht="12.75" hidden="false" customHeight="false" outlineLevel="0" collapsed="false">
      <c r="B17" s="12" t="s">
        <v>23</v>
      </c>
      <c r="C17" s="23"/>
      <c r="D17" s="23"/>
      <c r="E17" s="20"/>
      <c r="F17" s="20"/>
      <c r="G17" s="21"/>
      <c r="H17" s="21"/>
      <c r="I17" s="18"/>
    </row>
    <row r="18" customFormat="false" ht="12.75" hidden="false" customHeight="false" outlineLevel="0" collapsed="false">
      <c r="B18" s="12" t="s">
        <v>24</v>
      </c>
      <c r="C18" s="19"/>
      <c r="D18" s="19"/>
      <c r="E18" s="20"/>
      <c r="F18" s="20"/>
      <c r="G18" s="21"/>
      <c r="H18" s="21"/>
      <c r="I18" s="18"/>
    </row>
    <row r="19" customFormat="false" ht="12.75" hidden="false" customHeight="false" outlineLevel="0" collapsed="false">
      <c r="B19" s="14" t="s">
        <v>25</v>
      </c>
      <c r="C19" s="15" t="n">
        <v>177245431</v>
      </c>
      <c r="D19" s="15" t="n">
        <v>184722920</v>
      </c>
      <c r="E19" s="16"/>
      <c r="F19" s="16"/>
      <c r="G19" s="24" t="n">
        <v>79051520</v>
      </c>
      <c r="H19" s="24" t="n">
        <v>77398903</v>
      </c>
      <c r="I19" s="18" t="n">
        <f aca="false">(H19-G19)/G19</f>
        <v>-0.0209055689251769</v>
      </c>
    </row>
    <row r="20" customFormat="false" ht="12.75" hidden="false" customHeight="false" outlineLevel="0" collapsed="false">
      <c r="B20" s="12" t="s">
        <v>26</v>
      </c>
      <c r="C20" s="25" t="n">
        <v>6779</v>
      </c>
      <c r="D20" s="25" t="n">
        <v>4550</v>
      </c>
      <c r="E20" s="20" t="n">
        <v>8</v>
      </c>
      <c r="F20" s="20" t="n">
        <v>8</v>
      </c>
      <c r="G20" s="26" t="n">
        <f aca="false">E20*C20</f>
        <v>54232</v>
      </c>
      <c r="H20" s="26" t="n">
        <f aca="false">F20*D20</f>
        <v>36400</v>
      </c>
      <c r="I20" s="18"/>
    </row>
    <row r="21" customFormat="false" ht="12.75" hidden="false" customHeight="false" outlineLevel="0" collapsed="false">
      <c r="B21" s="12" t="s">
        <v>27</v>
      </c>
      <c r="C21" s="25" t="n">
        <v>553892</v>
      </c>
      <c r="D21" s="25" t="n">
        <v>577259</v>
      </c>
      <c r="E21" s="20" t="n">
        <v>12</v>
      </c>
      <c r="F21" s="20" t="n">
        <v>12</v>
      </c>
      <c r="G21" s="26" t="n">
        <f aca="false">E21*C21</f>
        <v>6646704</v>
      </c>
      <c r="H21" s="26" t="n">
        <f aca="false">F21*D21</f>
        <v>6927108</v>
      </c>
      <c r="I21" s="18"/>
    </row>
    <row r="22" customFormat="false" ht="12.75" hidden="false" customHeight="false" outlineLevel="0" collapsed="false">
      <c r="B22" s="14" t="s">
        <v>28</v>
      </c>
      <c r="C22" s="27"/>
      <c r="D22" s="27"/>
      <c r="E22" s="28"/>
      <c r="F22" s="28"/>
      <c r="G22" s="16" t="n">
        <f aca="false">SUM(G19:G21)</f>
        <v>85752456</v>
      </c>
      <c r="H22" s="16" t="n">
        <f aca="false">SUM(H19:H21)</f>
        <v>84362411</v>
      </c>
      <c r="I22" s="18" t="n">
        <f aca="false">(H22-G22)/G22</f>
        <v>-0.0162099730414718</v>
      </c>
    </row>
    <row r="23" customFormat="false" ht="12.75" hidden="false" customHeight="false" outlineLevel="0" collapsed="false">
      <c r="B23" s="22" t="s">
        <v>29</v>
      </c>
      <c r="C23" s="19"/>
      <c r="D23" s="19"/>
      <c r="E23" s="12"/>
      <c r="F23" s="12"/>
      <c r="G23" s="21"/>
      <c r="H23" s="21"/>
      <c r="I23" s="18"/>
    </row>
    <row r="24" customFormat="false" ht="12.75" hidden="false" customHeight="false" outlineLevel="0" collapsed="false">
      <c r="B24" s="12" t="s">
        <v>30</v>
      </c>
      <c r="C24" s="25" t="n">
        <v>205475</v>
      </c>
      <c r="D24" s="25" t="n">
        <v>222288</v>
      </c>
      <c r="E24" s="20" t="n">
        <v>11.94</v>
      </c>
      <c r="F24" s="20" t="n">
        <v>20.466</v>
      </c>
      <c r="G24" s="20" t="n">
        <f aca="false">E24*C24</f>
        <v>2453371.5</v>
      </c>
      <c r="H24" s="20" t="n">
        <f aca="false">F24*D24</f>
        <v>4549346.208</v>
      </c>
      <c r="I24" s="18" t="n">
        <f aca="false">(H24-G24)/G24</f>
        <v>0.854324226070125</v>
      </c>
    </row>
    <row r="25" customFormat="false" ht="12.75" hidden="false" customHeight="false" outlineLevel="0" collapsed="false">
      <c r="B25" s="12" t="s">
        <v>31</v>
      </c>
      <c r="C25" s="25" t="n">
        <v>2433409</v>
      </c>
      <c r="D25" s="25" t="n">
        <v>2126676</v>
      </c>
      <c r="E25" s="20" t="n">
        <v>13.2</v>
      </c>
      <c r="F25" s="20" t="n">
        <v>13.1849</v>
      </c>
      <c r="G25" s="20" t="n">
        <f aca="false">E25*C25</f>
        <v>32120998.8</v>
      </c>
      <c r="H25" s="20" t="n">
        <f aca="false">F25*D25</f>
        <v>28040010.3924</v>
      </c>
      <c r="I25" s="18" t="n">
        <f aca="false">(H25-G25)/G25</f>
        <v>-0.127050482863565</v>
      </c>
    </row>
    <row r="26" customFormat="false" ht="12.75" hidden="false" customHeight="false" outlineLevel="0" collapsed="false">
      <c r="B26" s="12" t="s">
        <v>32</v>
      </c>
      <c r="C26" s="25" t="n">
        <v>879320</v>
      </c>
      <c r="D26" s="25" t="n">
        <v>234722</v>
      </c>
      <c r="E26" s="20" t="n">
        <v>0.5</v>
      </c>
      <c r="F26" s="20" t="n">
        <v>0.5</v>
      </c>
      <c r="G26" s="20" t="n">
        <f aca="false">E26*C26</f>
        <v>439660</v>
      </c>
      <c r="H26" s="20" t="n">
        <f aca="false">F26*D26</f>
        <v>117361</v>
      </c>
      <c r="I26" s="18" t="n">
        <f aca="false">(H26-G26)/G26</f>
        <v>-0.73306418596188</v>
      </c>
    </row>
    <row r="27" customFormat="false" ht="12.75" hidden="false" customHeight="false" outlineLevel="0" collapsed="false">
      <c r="B27" s="12" t="s">
        <v>33</v>
      </c>
      <c r="C27" s="29" t="n">
        <v>286900.01</v>
      </c>
      <c r="D27" s="29" t="n">
        <v>1887136</v>
      </c>
      <c r="E27" s="20"/>
      <c r="F27" s="20"/>
      <c r="G27" s="20" t="n">
        <v>98855.89</v>
      </c>
      <c r="H27" s="20" t="n">
        <v>700976.95</v>
      </c>
      <c r="I27" s="18"/>
    </row>
    <row r="28" customFormat="false" ht="12.75" hidden="false" customHeight="false" outlineLevel="0" collapsed="false">
      <c r="B28" s="12" t="s">
        <v>34</v>
      </c>
      <c r="C28" s="19"/>
      <c r="D28" s="19"/>
      <c r="E28" s="20"/>
      <c r="F28" s="20"/>
      <c r="G28" s="20" t="n">
        <f aca="false">E28*C28</f>
        <v>0</v>
      </c>
      <c r="H28" s="20" t="n">
        <f aca="false">F28*D28</f>
        <v>0</v>
      </c>
      <c r="I28" s="18"/>
    </row>
    <row r="29" customFormat="false" ht="12.75" hidden="false" customHeight="false" outlineLevel="0" collapsed="false">
      <c r="B29" s="12" t="s">
        <v>35</v>
      </c>
      <c r="C29" s="25" t="n">
        <v>150000</v>
      </c>
      <c r="D29" s="25" t="n">
        <v>150000</v>
      </c>
      <c r="E29" s="20" t="n">
        <v>0.33</v>
      </c>
      <c r="F29" s="20" t="n">
        <v>0.3</v>
      </c>
      <c r="G29" s="20" t="n">
        <f aca="false">E29*C29</f>
        <v>49500</v>
      </c>
      <c r="H29" s="20" t="n">
        <f aca="false">F29*D29</f>
        <v>45000</v>
      </c>
      <c r="I29" s="18" t="n">
        <f aca="false">(H29-G29)/G29</f>
        <v>-0.0909090909090909</v>
      </c>
    </row>
    <row r="30" customFormat="false" ht="12.75" hidden="false" customHeight="false" outlineLevel="0" collapsed="false">
      <c r="B30" s="12" t="s">
        <v>36</v>
      </c>
      <c r="C30" s="25" t="n">
        <v>2055</v>
      </c>
      <c r="D30" s="25" t="n">
        <v>2223</v>
      </c>
      <c r="E30" s="20" t="n">
        <v>12</v>
      </c>
      <c r="F30" s="20" t="n">
        <v>12</v>
      </c>
      <c r="G30" s="20" t="n">
        <f aca="false">E30*C30</f>
        <v>24660</v>
      </c>
      <c r="H30" s="20" t="n">
        <f aca="false">F30*D30</f>
        <v>26676</v>
      </c>
      <c r="I30" s="18" t="n">
        <f aca="false">(H30-G30)/G30</f>
        <v>0.0817518248175183</v>
      </c>
    </row>
    <row r="31" customFormat="false" ht="12.75" hidden="false" customHeight="false" outlineLevel="0" collapsed="false">
      <c r="B31" s="12" t="s">
        <v>37</v>
      </c>
      <c r="C31" s="25" t="n">
        <v>121670.45</v>
      </c>
      <c r="D31" s="25" t="n">
        <v>106334</v>
      </c>
      <c r="E31" s="20" t="n">
        <v>12</v>
      </c>
      <c r="F31" s="20" t="n">
        <v>12</v>
      </c>
      <c r="G31" s="20" t="n">
        <f aca="false">E31*C31</f>
        <v>1460045.4</v>
      </c>
      <c r="H31" s="20" t="n">
        <f aca="false">F31*D31</f>
        <v>1276008</v>
      </c>
      <c r="I31" s="18" t="n">
        <f aca="false">(H31-G31)/G31</f>
        <v>-0.126049094089814</v>
      </c>
    </row>
    <row r="32" customFormat="false" ht="12.75" hidden="false" customHeight="false" outlineLevel="0" collapsed="false">
      <c r="B32" s="14" t="s">
        <v>38</v>
      </c>
      <c r="C32" s="30"/>
      <c r="D32" s="30"/>
      <c r="E32" s="31"/>
      <c r="F32" s="31"/>
      <c r="G32" s="32" t="n">
        <f aca="false">SUM(G24:G31)</f>
        <v>36647091.59</v>
      </c>
      <c r="H32" s="32" t="n">
        <f aca="false">SUM(H24:H31)</f>
        <v>34755378.5504</v>
      </c>
      <c r="I32" s="18" t="n">
        <f aca="false">(H32-G32)/G32</f>
        <v>-0.0516197318129385</v>
      </c>
    </row>
    <row r="33" customFormat="false" ht="12.75" hidden="false" customHeight="false" outlineLevel="0" collapsed="false">
      <c r="B33" s="12"/>
      <c r="C33" s="19"/>
      <c r="D33" s="19"/>
      <c r="E33" s="12"/>
      <c r="F33" s="12"/>
      <c r="G33" s="21"/>
      <c r="H33" s="21"/>
      <c r="I33" s="18"/>
    </row>
    <row r="34" customFormat="false" ht="12.75" hidden="false" customHeight="false" outlineLevel="0" collapsed="false">
      <c r="B34" s="14" t="s">
        <v>39</v>
      </c>
      <c r="C34" s="33"/>
      <c r="D34" s="33"/>
      <c r="E34" s="34"/>
      <c r="F34" s="34"/>
      <c r="G34" s="16" t="n">
        <f aca="false">SUM(G35:G41)</f>
        <v>44073879.615</v>
      </c>
      <c r="H34" s="16" t="n">
        <f aca="false">SUM(H35:H41)</f>
        <v>50722430.22</v>
      </c>
      <c r="I34" s="18" t="n">
        <f aca="false">(H34-G34)/G34</f>
        <v>0.150850133073768</v>
      </c>
      <c r="J34" s="35"/>
    </row>
    <row r="35" customFormat="false" ht="12.75" hidden="false" customHeight="false" outlineLevel="0" collapsed="false">
      <c r="B35" s="22" t="s">
        <v>40</v>
      </c>
      <c r="C35" s="25" t="n">
        <v>954171.17</v>
      </c>
      <c r="D35" s="25" t="n">
        <v>947335</v>
      </c>
      <c r="E35" s="20" t="n">
        <f aca="false">G35/C35</f>
        <v>25.0134278108612</v>
      </c>
      <c r="F35" s="20" t="n">
        <f aca="false">H35/D35</f>
        <v>28.6247948191506</v>
      </c>
      <c r="G35" s="20" t="n">
        <v>23867091.68</v>
      </c>
      <c r="H35" s="20" t="n">
        <v>27117270</v>
      </c>
      <c r="I35" s="18" t="n">
        <f aca="false">(H35-G35)/G35</f>
        <v>0.136178230828332</v>
      </c>
    </row>
    <row r="36" customFormat="false" ht="12.75" hidden="false" customHeight="false" outlineLevel="0" collapsed="false">
      <c r="B36" s="22" t="s">
        <v>41</v>
      </c>
      <c r="C36" s="36" t="n">
        <v>882950</v>
      </c>
      <c r="D36" s="36" t="n">
        <v>1050400</v>
      </c>
      <c r="E36" s="20" t="n">
        <f aca="false">G36/C36</f>
        <v>14.8334748286992</v>
      </c>
      <c r="F36" s="20" t="n">
        <f aca="false">H36/D36</f>
        <v>14.7017197258187</v>
      </c>
      <c r="G36" s="37" t="n">
        <v>13097216.6</v>
      </c>
      <c r="H36" s="37" t="n">
        <v>15442686.4</v>
      </c>
      <c r="I36" s="18" t="n">
        <f aca="false">(H36-G36)/G36</f>
        <v>0.179081546227158</v>
      </c>
    </row>
    <row r="37" customFormat="false" ht="12.75" hidden="false" customHeight="false" outlineLevel="0" collapsed="false">
      <c r="B37" s="22" t="s">
        <v>42</v>
      </c>
      <c r="C37" s="36" t="n">
        <v>1191289.37</v>
      </c>
      <c r="D37" s="36" t="n">
        <v>1023757.7</v>
      </c>
      <c r="E37" s="20" t="n">
        <f aca="false">G37/C37</f>
        <v>4.50915769944291</v>
      </c>
      <c r="F37" s="20" t="n">
        <f aca="false">H37/D37</f>
        <v>6.00132611456793</v>
      </c>
      <c r="G37" s="37" t="n">
        <v>5371711.635</v>
      </c>
      <c r="H37" s="37" t="n">
        <v>6143903.82</v>
      </c>
      <c r="I37" s="18" t="n">
        <f aca="false">(H37-G37)/G37</f>
        <v>0.143751607954659</v>
      </c>
    </row>
    <row r="38" customFormat="false" ht="12.75" hidden="false" customHeight="false" outlineLevel="0" collapsed="false">
      <c r="B38" s="22" t="s">
        <v>43</v>
      </c>
      <c r="C38" s="36" t="n">
        <v>21170</v>
      </c>
      <c r="D38" s="36" t="n">
        <v>60560</v>
      </c>
      <c r="E38" s="20"/>
      <c r="F38" s="20"/>
      <c r="G38" s="37" t="n">
        <v>42710.48</v>
      </c>
      <c r="H38" s="37" t="n">
        <v>67707.3</v>
      </c>
      <c r="I38" s="18" t="n">
        <f aca="false">(H38-G38)/G38</f>
        <v>0.585261977856489</v>
      </c>
    </row>
    <row r="39" customFormat="false" ht="12.75" hidden="false" customHeight="false" outlineLevel="0" collapsed="false">
      <c r="B39" s="22" t="s">
        <v>44</v>
      </c>
      <c r="C39" s="19"/>
      <c r="D39" s="19"/>
      <c r="E39" s="20"/>
      <c r="F39" s="20"/>
      <c r="G39" s="20"/>
      <c r="H39" s="20"/>
      <c r="I39" s="18"/>
      <c r="K39" s="35"/>
    </row>
    <row r="40" customFormat="false" ht="12.75" hidden="false" customHeight="false" outlineLevel="0" collapsed="false">
      <c r="B40" s="22" t="s">
        <v>45</v>
      </c>
      <c r="C40" s="19"/>
      <c r="D40" s="38"/>
      <c r="E40" s="20"/>
      <c r="F40" s="20"/>
      <c r="G40" s="20"/>
      <c r="H40" s="20"/>
      <c r="I40" s="18" t="e">
        <f aca="false">(H40-G40)/G40</f>
        <v>#DIV/0!</v>
      </c>
      <c r="J40" s="35"/>
      <c r="K40" s="35"/>
    </row>
    <row r="41" customFormat="false" ht="12.75" hidden="false" customHeight="false" outlineLevel="0" collapsed="false">
      <c r="B41" s="22" t="s">
        <v>46</v>
      </c>
      <c r="C41" s="25" t="n">
        <v>121983.22</v>
      </c>
      <c r="D41" s="25" t="n">
        <v>123282</v>
      </c>
      <c r="E41" s="20"/>
      <c r="F41" s="20"/>
      <c r="G41" s="20" t="n">
        <v>1695149.22</v>
      </c>
      <c r="H41" s="20" t="n">
        <v>1950862.7</v>
      </c>
      <c r="I41" s="18" t="n">
        <f aca="false">(H41-G41)/G41</f>
        <v>0.150850129878242</v>
      </c>
      <c r="J41" s="35"/>
      <c r="K41" s="35"/>
    </row>
    <row r="42" customFormat="false" ht="12.75" hidden="false" customHeight="false" outlineLevel="0" collapsed="false">
      <c r="B42" s="22"/>
      <c r="C42" s="39"/>
      <c r="D42" s="39"/>
      <c r="E42" s="20"/>
      <c r="F42" s="20"/>
      <c r="G42" s="40"/>
      <c r="H42" s="40"/>
      <c r="I42" s="18"/>
      <c r="J42" s="35"/>
    </row>
    <row r="43" customFormat="false" ht="12.75" hidden="false" customHeight="false" outlineLevel="0" collapsed="false">
      <c r="B43" s="22" t="s">
        <v>47</v>
      </c>
      <c r="C43" s="19"/>
      <c r="D43" s="19"/>
      <c r="E43" s="20"/>
      <c r="F43" s="20"/>
      <c r="G43" s="21"/>
      <c r="H43" s="21"/>
      <c r="I43" s="18"/>
      <c r="J43" s="35"/>
    </row>
    <row r="44" customFormat="false" ht="12.75" hidden="false" customHeight="false" outlineLevel="0" collapsed="false">
      <c r="B44" s="12" t="s">
        <v>48</v>
      </c>
      <c r="C44" s="25" t="n">
        <v>2373120</v>
      </c>
      <c r="D44" s="25" t="n">
        <v>739200</v>
      </c>
      <c r="E44" s="20" t="n">
        <f aca="false">G44/C44</f>
        <v>0.431721467940939</v>
      </c>
      <c r="F44" s="20" t="n">
        <f aca="false">H44/D44</f>
        <v>0.426988365800866</v>
      </c>
      <c r="G44" s="21" t="n">
        <v>1024526.85</v>
      </c>
      <c r="H44" s="21" t="n">
        <v>315629.8</v>
      </c>
      <c r="I44" s="18" t="n">
        <f aca="false">(H44-G44)/G44</f>
        <v>-0.691926277969191</v>
      </c>
    </row>
    <row r="45" customFormat="false" ht="12.75" hidden="false" customHeight="false" outlineLevel="0" collapsed="false">
      <c r="B45" s="12" t="s">
        <v>49</v>
      </c>
      <c r="C45" s="38" t="n">
        <v>70000</v>
      </c>
      <c r="D45" s="38" t="n">
        <v>56000</v>
      </c>
      <c r="E45" s="20" t="n">
        <v>0.5</v>
      </c>
      <c r="F45" s="20" t="n">
        <v>0.5</v>
      </c>
      <c r="G45" s="21" t="n">
        <f aca="false">C45*E45</f>
        <v>35000</v>
      </c>
      <c r="H45" s="21" t="n">
        <f aca="false">D45*F45</f>
        <v>28000</v>
      </c>
      <c r="I45" s="18"/>
    </row>
    <row r="46" customFormat="false" ht="12.75" hidden="false" customHeight="false" outlineLevel="0" collapsed="false">
      <c r="B46" s="12" t="s">
        <v>50</v>
      </c>
      <c r="C46" s="38" t="n">
        <v>54070.72</v>
      </c>
      <c r="D46" s="38" t="n">
        <v>12134</v>
      </c>
      <c r="E46" s="20" t="n">
        <v>0.4</v>
      </c>
      <c r="F46" s="20" t="n">
        <v>0.35</v>
      </c>
      <c r="G46" s="21" t="n">
        <f aca="false">E46*C46</f>
        <v>21628.288</v>
      </c>
      <c r="H46" s="21" t="n">
        <f aca="false">F46*D46</f>
        <v>4246.9</v>
      </c>
      <c r="I46" s="18" t="n">
        <f aca="false">(H46-G46)/G46</f>
        <v>-0.803641416278533</v>
      </c>
    </row>
    <row r="47" customFormat="false" ht="12.75" hidden="false" customHeight="false" outlineLevel="0" collapsed="false">
      <c r="B47" s="12" t="s">
        <v>51</v>
      </c>
      <c r="C47" s="38" t="n">
        <v>6609800</v>
      </c>
      <c r="D47" s="38" t="n">
        <v>7903151</v>
      </c>
      <c r="E47" s="20" t="n">
        <v>0.75</v>
      </c>
      <c r="F47" s="20" t="n">
        <v>0.7</v>
      </c>
      <c r="G47" s="21" t="n">
        <f aca="false">E47*C47</f>
        <v>4957350</v>
      </c>
      <c r="H47" s="21" t="n">
        <f aca="false">F47*D47</f>
        <v>5532205.7</v>
      </c>
      <c r="I47" s="18" t="n">
        <f aca="false">(H47-G47)/G47</f>
        <v>0.115960281198624</v>
      </c>
    </row>
    <row r="48" customFormat="false" ht="12.75" hidden="false" customHeight="false" outlineLevel="0" collapsed="false">
      <c r="B48" s="12" t="s">
        <v>52</v>
      </c>
      <c r="C48" s="38" t="n">
        <v>5006100</v>
      </c>
      <c r="D48" s="38" t="n">
        <v>3963650</v>
      </c>
      <c r="E48" s="20" t="n">
        <v>0.45</v>
      </c>
      <c r="F48" s="20" t="n">
        <v>0.45</v>
      </c>
      <c r="G48" s="21" t="n">
        <f aca="false">E48*C48</f>
        <v>2252745</v>
      </c>
      <c r="H48" s="21" t="n">
        <f aca="false">F48*D48</f>
        <v>1783642.5</v>
      </c>
      <c r="I48" s="18" t="n">
        <f aca="false">(H48-G48)/G48</f>
        <v>-0.208235952138391</v>
      </c>
    </row>
    <row r="49" customFormat="false" ht="12.75" hidden="false" customHeight="false" outlineLevel="0" collapsed="false">
      <c r="B49" s="12" t="s">
        <v>53</v>
      </c>
      <c r="C49" s="38" t="n">
        <v>28609920</v>
      </c>
      <c r="D49" s="38" t="n">
        <v>25504859</v>
      </c>
      <c r="E49" s="20" t="n">
        <v>0.4</v>
      </c>
      <c r="F49" s="20" t="n">
        <v>0.35</v>
      </c>
      <c r="G49" s="21" t="n">
        <f aca="false">E49*C49</f>
        <v>11443968</v>
      </c>
      <c r="H49" s="21" t="n">
        <f aca="false">F49*D49</f>
        <v>8926700.65</v>
      </c>
      <c r="I49" s="18" t="n">
        <f aca="false">(H49-G49)/G49</f>
        <v>-0.21996455687398</v>
      </c>
    </row>
    <row r="50" customFormat="false" ht="12.75" hidden="false" customHeight="false" outlineLevel="0" collapsed="false">
      <c r="B50" s="12" t="s">
        <v>54</v>
      </c>
      <c r="C50" s="38" t="n">
        <v>1222417</v>
      </c>
      <c r="D50" s="38" t="n">
        <v>830700</v>
      </c>
      <c r="E50" s="20" t="n">
        <v>1</v>
      </c>
      <c r="F50" s="20" t="n">
        <v>0.9</v>
      </c>
      <c r="G50" s="21" t="n">
        <f aca="false">E50*C50</f>
        <v>1222417</v>
      </c>
      <c r="H50" s="21" t="n">
        <f aca="false">F50*D50</f>
        <v>747630</v>
      </c>
      <c r="I50" s="18" t="n">
        <f aca="false">(H50-G50)/G50</f>
        <v>-0.388400194041804</v>
      </c>
    </row>
    <row r="51" customFormat="false" ht="12.75" hidden="false" customHeight="false" outlineLevel="0" collapsed="false">
      <c r="B51" s="12" t="s">
        <v>55</v>
      </c>
      <c r="C51" s="38" t="n">
        <v>166000</v>
      </c>
      <c r="D51" s="38" t="n">
        <v>162900</v>
      </c>
      <c r="E51" s="20" t="n">
        <v>1</v>
      </c>
      <c r="F51" s="20" t="n">
        <v>1</v>
      </c>
      <c r="G51" s="21" t="n">
        <f aca="false">E51*C51</f>
        <v>166000</v>
      </c>
      <c r="H51" s="21" t="n">
        <f aca="false">F51*D51</f>
        <v>162900</v>
      </c>
      <c r="I51" s="18" t="n">
        <f aca="false">(H51-G51)/G51</f>
        <v>-0.0186746987951807</v>
      </c>
    </row>
    <row r="52" customFormat="false" ht="12.75" hidden="false" customHeight="false" outlineLevel="0" collapsed="false">
      <c r="B52" s="12" t="s">
        <v>56</v>
      </c>
      <c r="C52" s="38"/>
      <c r="D52" s="38"/>
      <c r="E52" s="20"/>
      <c r="F52" s="20"/>
      <c r="G52" s="21"/>
      <c r="H52" s="21"/>
      <c r="I52" s="18"/>
    </row>
    <row r="53" customFormat="false" ht="12.75" hidden="false" customHeight="false" outlineLevel="0" collapsed="false">
      <c r="B53" s="12" t="s">
        <v>57</v>
      </c>
      <c r="C53" s="38"/>
      <c r="D53" s="38"/>
      <c r="E53" s="20"/>
      <c r="F53" s="20"/>
      <c r="G53" s="21"/>
      <c r="H53" s="21"/>
      <c r="I53" s="18"/>
    </row>
    <row r="54" customFormat="false" ht="12.75" hidden="false" customHeight="false" outlineLevel="0" collapsed="false">
      <c r="B54" s="12" t="s">
        <v>58</v>
      </c>
      <c r="C54" s="38"/>
      <c r="D54" s="38"/>
      <c r="E54" s="20"/>
      <c r="F54" s="20"/>
      <c r="G54" s="21" t="n">
        <f aca="false">E54*C54</f>
        <v>0</v>
      </c>
      <c r="H54" s="21" t="n">
        <f aca="false">F54*D54</f>
        <v>0</v>
      </c>
      <c r="I54" s="18"/>
    </row>
    <row r="55" customFormat="false" ht="12.75" hidden="false" customHeight="false" outlineLevel="0" collapsed="false">
      <c r="B55" s="12" t="s">
        <v>59</v>
      </c>
      <c r="C55" s="38"/>
      <c r="D55" s="38"/>
      <c r="E55" s="20"/>
      <c r="F55" s="20"/>
      <c r="G55" s="21"/>
      <c r="H55" s="21"/>
      <c r="I55" s="18"/>
    </row>
    <row r="56" customFormat="false" ht="12.75" hidden="false" customHeight="false" outlineLevel="0" collapsed="false">
      <c r="B56" s="12" t="s">
        <v>60</v>
      </c>
      <c r="C56" s="38"/>
      <c r="D56" s="38"/>
      <c r="E56" s="20"/>
      <c r="F56" s="20"/>
      <c r="G56" s="21"/>
      <c r="H56" s="21"/>
      <c r="I56" s="18"/>
    </row>
    <row r="57" customFormat="false" ht="12.75" hidden="false" customHeight="false" outlineLevel="0" collapsed="false">
      <c r="B57" s="12" t="s">
        <v>61</v>
      </c>
      <c r="C57" s="38" t="n">
        <v>279000</v>
      </c>
      <c r="D57" s="38" t="n">
        <v>87375</v>
      </c>
      <c r="E57" s="20" t="n">
        <v>3.5</v>
      </c>
      <c r="F57" s="20" t="n">
        <v>3.5</v>
      </c>
      <c r="G57" s="21" t="n">
        <f aca="false">E57*C57</f>
        <v>976500</v>
      </c>
      <c r="H57" s="21" t="n">
        <f aca="false">F57*D57</f>
        <v>305812.5</v>
      </c>
      <c r="I57" s="18"/>
    </row>
    <row r="58" customFormat="false" ht="12.75" hidden="false" customHeight="false" outlineLevel="0" collapsed="false">
      <c r="B58" s="14" t="s">
        <v>62</v>
      </c>
      <c r="C58" s="41"/>
      <c r="D58" s="41"/>
      <c r="E58" s="16"/>
      <c r="F58" s="16"/>
      <c r="G58" s="32" t="n">
        <f aca="false">SUM(G44:G57)</f>
        <v>22100135.138</v>
      </c>
      <c r="H58" s="32" t="n">
        <f aca="false">SUM(H44:H57)</f>
        <v>17806768.05</v>
      </c>
      <c r="I58" s="18" t="n">
        <f aca="false">(H58-G58)/G58</f>
        <v>-0.194268816058857</v>
      </c>
    </row>
    <row r="59" customFormat="false" ht="12.75" hidden="false" customHeight="false" outlineLevel="0" collapsed="false">
      <c r="B59" s="22" t="s">
        <v>63</v>
      </c>
      <c r="C59" s="19"/>
      <c r="D59" s="19"/>
      <c r="E59" s="20"/>
      <c r="F59" s="20"/>
      <c r="G59" s="21"/>
      <c r="H59" s="21"/>
      <c r="I59" s="18"/>
    </row>
    <row r="60" customFormat="false" ht="12.75" hidden="false" customHeight="false" outlineLevel="0" collapsed="false">
      <c r="B60" s="12" t="s">
        <v>64</v>
      </c>
      <c r="C60" s="25" t="n">
        <v>156908349</v>
      </c>
      <c r="D60" s="25" t="n">
        <v>113070595</v>
      </c>
      <c r="E60" s="20" t="n">
        <v>0.23</v>
      </c>
      <c r="F60" s="20" t="n">
        <v>0.245</v>
      </c>
      <c r="G60" s="21" t="n">
        <f aca="false">E60*C60</f>
        <v>36088920.27</v>
      </c>
      <c r="H60" s="21" t="n">
        <f aca="false">F60*D60</f>
        <v>27702295.775</v>
      </c>
      <c r="I60" s="18" t="n">
        <f aca="false">(H60-G60)/G60</f>
        <v>-0.232387791938781</v>
      </c>
    </row>
    <row r="61" customFormat="false" ht="12.75" hidden="false" customHeight="false" outlineLevel="0" collapsed="false">
      <c r="B61" s="12" t="s">
        <v>65</v>
      </c>
      <c r="C61" s="25" t="n">
        <v>14534450</v>
      </c>
      <c r="D61" s="25" t="n">
        <v>14906300</v>
      </c>
      <c r="E61" s="20" t="n">
        <v>0.23</v>
      </c>
      <c r="F61" s="20" t="n">
        <v>0.28</v>
      </c>
      <c r="G61" s="21" t="n">
        <f aca="false">E61*C61</f>
        <v>3342923.5</v>
      </c>
      <c r="H61" s="21" t="n">
        <f aca="false">F61*D61</f>
        <v>4173764</v>
      </c>
      <c r="I61" s="18" t="n">
        <f aca="false">(H61-G61)/G61</f>
        <v>0.248537096346955</v>
      </c>
    </row>
    <row r="62" customFormat="false" ht="12.75" hidden="false" customHeight="false" outlineLevel="0" collapsed="false">
      <c r="B62" s="12" t="s">
        <v>66</v>
      </c>
      <c r="C62" s="25" t="n">
        <v>29487155</v>
      </c>
      <c r="D62" s="25" t="n">
        <v>30643700</v>
      </c>
      <c r="E62" s="20" t="n">
        <v>0.4</v>
      </c>
      <c r="F62" s="20" t="n">
        <v>0.4</v>
      </c>
      <c r="G62" s="21" t="n">
        <f aca="false">E62*C62</f>
        <v>11794862</v>
      </c>
      <c r="H62" s="21" t="n">
        <f aca="false">F62*D62</f>
        <v>12257480</v>
      </c>
      <c r="I62" s="18" t="n">
        <f aca="false">(H62-G62)/G62</f>
        <v>0.0392219934408728</v>
      </c>
    </row>
    <row r="63" customFormat="false" ht="12.75" hidden="false" customHeight="false" outlineLevel="0" collapsed="false">
      <c r="B63" s="12" t="s">
        <v>67</v>
      </c>
      <c r="C63" s="25" t="n">
        <v>18078700</v>
      </c>
      <c r="D63" s="25" t="n">
        <v>29024100</v>
      </c>
      <c r="E63" s="20" t="n">
        <v>0.25</v>
      </c>
      <c r="F63" s="20" t="n">
        <v>0.22</v>
      </c>
      <c r="G63" s="21" t="n">
        <f aca="false">E63*C63</f>
        <v>4519675</v>
      </c>
      <c r="H63" s="21" t="n">
        <f aca="false">F63*D63</f>
        <v>6385302</v>
      </c>
      <c r="I63" s="18" t="n">
        <f aca="false">(H63-G63)/G63</f>
        <v>0.412779016190323</v>
      </c>
    </row>
    <row r="64" customFormat="false" ht="12.75" hidden="false" customHeight="false" outlineLevel="0" collapsed="false">
      <c r="B64" s="12" t="s">
        <v>68</v>
      </c>
      <c r="C64" s="25" t="n">
        <v>3406400</v>
      </c>
      <c r="D64" s="25" t="n">
        <v>4475800</v>
      </c>
      <c r="E64" s="20" t="n">
        <v>0.65</v>
      </c>
      <c r="F64" s="20" t="n">
        <v>0.95</v>
      </c>
      <c r="G64" s="21" t="n">
        <f aca="false">E64*C64</f>
        <v>2214160</v>
      </c>
      <c r="H64" s="21" t="n">
        <f aca="false">F64*D64</f>
        <v>4252010</v>
      </c>
      <c r="I64" s="18" t="n">
        <f aca="false">(H64-G64)/G64</f>
        <v>0.92037160819453</v>
      </c>
    </row>
    <row r="65" customFormat="false" ht="12.75" hidden="false" customHeight="false" outlineLevel="0" collapsed="false">
      <c r="B65" s="12" t="s">
        <v>69</v>
      </c>
      <c r="C65" s="25" t="n">
        <v>11987850</v>
      </c>
      <c r="D65" s="25" t="n">
        <v>11671425</v>
      </c>
      <c r="E65" s="20" t="n">
        <v>0.9</v>
      </c>
      <c r="F65" s="20" t="n">
        <v>0.95</v>
      </c>
      <c r="G65" s="21" t="n">
        <f aca="false">E65*C65</f>
        <v>10789065</v>
      </c>
      <c r="H65" s="21" t="n">
        <f aca="false">F65*D65</f>
        <v>11087853.75</v>
      </c>
      <c r="I65" s="18" t="n">
        <f aca="false">(H65-G65)/G65</f>
        <v>0.0276936648356461</v>
      </c>
    </row>
    <row r="66" customFormat="false" ht="12.75" hidden="false" customHeight="false" outlineLevel="0" collapsed="false">
      <c r="B66" s="12" t="s">
        <v>70</v>
      </c>
      <c r="C66" s="25" t="n">
        <v>6873100</v>
      </c>
      <c r="D66" s="25" t="n">
        <v>4720850</v>
      </c>
      <c r="E66" s="20" t="n">
        <v>0.95</v>
      </c>
      <c r="F66" s="20" t="n">
        <v>0.95</v>
      </c>
      <c r="G66" s="21" t="n">
        <f aca="false">E66*C66</f>
        <v>6529445</v>
      </c>
      <c r="H66" s="21" t="n">
        <f aca="false">F66*D66</f>
        <v>4484807.5</v>
      </c>
      <c r="I66" s="18" t="n">
        <f aca="false">(H66-G66)/G66</f>
        <v>-0.31314108626384</v>
      </c>
    </row>
    <row r="67" customFormat="false" ht="12.75" hidden="false" customHeight="false" outlineLevel="0" collapsed="false">
      <c r="B67" s="12" t="s">
        <v>71</v>
      </c>
      <c r="C67" s="25" t="n">
        <v>744100</v>
      </c>
      <c r="D67" s="25" t="n">
        <v>825600</v>
      </c>
      <c r="E67" s="20" t="n">
        <v>0.95</v>
      </c>
      <c r="F67" s="20" t="n">
        <v>0.95</v>
      </c>
      <c r="G67" s="21" t="n">
        <f aca="false">E67*C67</f>
        <v>706895</v>
      </c>
      <c r="H67" s="21" t="n">
        <f aca="false">F67*D67</f>
        <v>784320</v>
      </c>
      <c r="I67" s="18" t="n">
        <f aca="false">(H67-G67)/G67</f>
        <v>0.10952828920844</v>
      </c>
    </row>
    <row r="68" customFormat="false" ht="12.75" hidden="false" customHeight="false" outlineLevel="0" collapsed="false">
      <c r="B68" s="12" t="s">
        <v>72</v>
      </c>
      <c r="C68" s="25" t="n">
        <v>25961387</v>
      </c>
      <c r="D68" s="25" t="n">
        <v>17238377</v>
      </c>
      <c r="E68" s="20" t="n">
        <v>0.45</v>
      </c>
      <c r="F68" s="20" t="n">
        <v>0.43</v>
      </c>
      <c r="G68" s="21" t="n">
        <f aca="false">E68*C68</f>
        <v>11682624.15</v>
      </c>
      <c r="H68" s="21" t="n">
        <f aca="false">F68*D68</f>
        <v>7412502.11</v>
      </c>
      <c r="I68" s="18" t="n">
        <f aca="false">(H68-G68)/G68</f>
        <v>-0.365510521024508</v>
      </c>
    </row>
    <row r="69" customFormat="false" ht="12.75" hidden="false" customHeight="false" outlineLevel="0" collapsed="false">
      <c r="B69" s="12" t="s">
        <v>73</v>
      </c>
      <c r="C69" s="25" t="n">
        <v>220700</v>
      </c>
      <c r="D69" s="25" t="n">
        <v>150100</v>
      </c>
      <c r="E69" s="20" t="n">
        <v>2.5</v>
      </c>
      <c r="F69" s="20" t="n">
        <v>2.5</v>
      </c>
      <c r="G69" s="21" t="n">
        <f aca="false">E69*C69</f>
        <v>551750</v>
      </c>
      <c r="H69" s="21" t="n">
        <f aca="false">F69*D69</f>
        <v>375250</v>
      </c>
      <c r="I69" s="18" t="n">
        <f aca="false">(H69-G69)/G69</f>
        <v>-0.319891255097417</v>
      </c>
    </row>
    <row r="70" customFormat="false" ht="12.75" hidden="false" customHeight="false" outlineLevel="0" collapsed="false">
      <c r="B70" s="14" t="s">
        <v>62</v>
      </c>
      <c r="C70" s="41"/>
      <c r="D70" s="41"/>
      <c r="E70" s="16"/>
      <c r="F70" s="16"/>
      <c r="G70" s="32" t="n">
        <f aca="false">SUM(G60:G69)</f>
        <v>88220319.92</v>
      </c>
      <c r="H70" s="32" t="n">
        <f aca="false">SUM(H60:H69)</f>
        <v>78915585.135</v>
      </c>
      <c r="I70" s="18" t="n">
        <f aca="false">(H70-G70)/G70</f>
        <v>-0.105471560219207</v>
      </c>
    </row>
    <row r="71" customFormat="false" ht="12.75" hidden="false" customHeight="false" outlineLevel="0" collapsed="false">
      <c r="B71" s="22" t="s">
        <v>45</v>
      </c>
      <c r="C71" s="19"/>
      <c r="D71" s="19"/>
      <c r="E71" s="20"/>
      <c r="F71" s="20"/>
      <c r="G71" s="21"/>
      <c r="H71" s="21"/>
      <c r="I71" s="18"/>
    </row>
    <row r="72" customFormat="false" ht="12.75" hidden="false" customHeight="false" outlineLevel="0" collapsed="false">
      <c r="B72" s="12" t="s">
        <v>74</v>
      </c>
      <c r="C72" s="19"/>
      <c r="D72" s="19"/>
      <c r="E72" s="20"/>
      <c r="F72" s="20"/>
      <c r="G72" s="21" t="n">
        <f aca="false">E72*C72</f>
        <v>0</v>
      </c>
      <c r="H72" s="21" t="n">
        <f aca="false">F72*D72</f>
        <v>0</v>
      </c>
      <c r="I72" s="18"/>
    </row>
    <row r="73" customFormat="false" ht="12.75" hidden="false" customHeight="false" outlineLevel="0" collapsed="false">
      <c r="B73" s="12" t="s">
        <v>75</v>
      </c>
      <c r="C73" s="25" t="n">
        <v>760050</v>
      </c>
      <c r="D73" s="25" t="n">
        <v>560638</v>
      </c>
      <c r="E73" s="20" t="n">
        <v>1.5</v>
      </c>
      <c r="F73" s="20" t="n">
        <v>1.5</v>
      </c>
      <c r="G73" s="21" t="n">
        <f aca="false">E73*C73</f>
        <v>1140075</v>
      </c>
      <c r="H73" s="21" t="n">
        <f aca="false">F73*D73</f>
        <v>840957</v>
      </c>
      <c r="I73" s="18" t="n">
        <f aca="false">(H73-G73)/G73</f>
        <v>-0.262366949542793</v>
      </c>
    </row>
    <row r="74" customFormat="false" ht="12.75" hidden="false" customHeight="false" outlineLevel="0" collapsed="false">
      <c r="B74" s="12" t="s">
        <v>76</v>
      </c>
      <c r="C74" s="25" t="n">
        <v>242662</v>
      </c>
      <c r="D74" s="25" t="n">
        <v>242687</v>
      </c>
      <c r="E74" s="20" t="n">
        <v>3.5</v>
      </c>
      <c r="F74" s="20" t="n">
        <v>3</v>
      </c>
      <c r="G74" s="21" t="n">
        <f aca="false">E74*C74</f>
        <v>849317</v>
      </c>
      <c r="H74" s="21" t="n">
        <f aca="false">F74*D74</f>
        <v>728061</v>
      </c>
      <c r="I74" s="18" t="n">
        <f aca="false">(H74-G74)/G74</f>
        <v>-0.142768836606355</v>
      </c>
    </row>
    <row r="75" customFormat="false" ht="12.75" hidden="false" customHeight="false" outlineLevel="0" collapsed="false">
      <c r="B75" s="12" t="s">
        <v>77</v>
      </c>
      <c r="C75" s="25" t="n">
        <v>2674793</v>
      </c>
      <c r="D75" s="25" t="n">
        <v>1857729</v>
      </c>
      <c r="E75" s="20" t="n">
        <v>0.5</v>
      </c>
      <c r="F75" s="20" t="n">
        <v>0.65</v>
      </c>
      <c r="G75" s="21" t="n">
        <f aca="false">E75*C75</f>
        <v>1337396.5</v>
      </c>
      <c r="H75" s="21" t="n">
        <f aca="false">F75*D75</f>
        <v>1207523.85</v>
      </c>
      <c r="I75" s="18" t="n">
        <f aca="false">(H75-G75)/G75</f>
        <v>-0.0971085612980144</v>
      </c>
    </row>
    <row r="76" customFormat="false" ht="12.75" hidden="false" customHeight="false" outlineLevel="0" collapsed="false">
      <c r="B76" s="12" t="s">
        <v>78</v>
      </c>
      <c r="C76" s="25" t="n">
        <v>751466</v>
      </c>
      <c r="D76" s="25" t="n">
        <v>483864</v>
      </c>
      <c r="E76" s="20" t="n">
        <v>0.5</v>
      </c>
      <c r="F76" s="20" t="n">
        <v>0.3</v>
      </c>
      <c r="G76" s="21" t="n">
        <f aca="false">E76*C76</f>
        <v>375733</v>
      </c>
      <c r="H76" s="21" t="n">
        <f aca="false">F76*D76</f>
        <v>145159.2</v>
      </c>
      <c r="I76" s="18" t="n">
        <f aca="false">(H76-G76)/G76</f>
        <v>-0.613663958183072</v>
      </c>
    </row>
    <row r="77" customFormat="false" ht="12.75" hidden="false" customHeight="false" outlineLevel="0" collapsed="false">
      <c r="B77" s="12" t="s">
        <v>79</v>
      </c>
      <c r="C77" s="25" t="n">
        <v>46312</v>
      </c>
      <c r="D77" s="25" t="n">
        <v>13600</v>
      </c>
      <c r="E77" s="20" t="n">
        <v>0.7</v>
      </c>
      <c r="F77" s="20" t="n">
        <v>0.75</v>
      </c>
      <c r="G77" s="21" t="n">
        <f aca="false">E77*C77</f>
        <v>32418.4</v>
      </c>
      <c r="H77" s="21" t="n">
        <f aca="false">F77*D77</f>
        <v>10200</v>
      </c>
      <c r="I77" s="18" t="n">
        <f aca="false">(H77-G77)/G77</f>
        <v>-0.68536386743331</v>
      </c>
    </row>
    <row r="78" customFormat="false" ht="12.75" hidden="false" customHeight="false" outlineLevel="0" collapsed="false">
      <c r="B78" s="12" t="s">
        <v>80</v>
      </c>
      <c r="C78" s="25" t="n">
        <v>34625</v>
      </c>
      <c r="D78" s="25" t="n">
        <v>71438</v>
      </c>
      <c r="E78" s="20" t="n">
        <v>0.7</v>
      </c>
      <c r="F78" s="20" t="n">
        <v>0.7</v>
      </c>
      <c r="G78" s="21" t="n">
        <f aca="false">E78*C78</f>
        <v>24237.5</v>
      </c>
      <c r="H78" s="21" t="n">
        <f aca="false">F78*D78</f>
        <v>50006.6</v>
      </c>
      <c r="I78" s="18" t="n">
        <f aca="false">(H78-G78)/G78</f>
        <v>1.06319133574007</v>
      </c>
    </row>
    <row r="79" customFormat="false" ht="12.75" hidden="false" customHeight="false" outlineLevel="0" collapsed="false">
      <c r="B79" s="12" t="s">
        <v>81</v>
      </c>
      <c r="C79" s="25" t="n">
        <v>360750</v>
      </c>
      <c r="D79" s="25" t="n">
        <v>176400</v>
      </c>
      <c r="E79" s="20" t="n">
        <v>0.8</v>
      </c>
      <c r="F79" s="20" t="n">
        <v>0.75</v>
      </c>
      <c r="G79" s="21" t="n">
        <f aca="false">E79*C79</f>
        <v>288600</v>
      </c>
      <c r="H79" s="21" t="n">
        <f aca="false">F79*D79</f>
        <v>132300</v>
      </c>
      <c r="I79" s="18" t="n">
        <f aca="false">(H79-G79)/G79</f>
        <v>-0.541580041580042</v>
      </c>
    </row>
    <row r="80" customFormat="false" ht="12.75" hidden="false" customHeight="false" outlineLevel="0" collapsed="false">
      <c r="B80" s="12" t="s">
        <v>82</v>
      </c>
      <c r="C80" s="25" t="n">
        <v>294350</v>
      </c>
      <c r="D80" s="25" t="n">
        <v>257500</v>
      </c>
      <c r="E80" s="20" t="n">
        <v>0.45</v>
      </c>
      <c r="F80" s="20" t="n">
        <v>0.5</v>
      </c>
      <c r="G80" s="21" t="n">
        <f aca="false">E80*C80</f>
        <v>132457.5</v>
      </c>
      <c r="H80" s="21" t="n">
        <f aca="false">F80*D80</f>
        <v>128750</v>
      </c>
      <c r="I80" s="18" t="n">
        <f aca="false">(H80-G80)/G80</f>
        <v>-0.0279901100352943</v>
      </c>
    </row>
    <row r="81" customFormat="false" ht="12.75" hidden="false" customHeight="false" outlineLevel="0" collapsed="false">
      <c r="B81" s="12" t="s">
        <v>83</v>
      </c>
      <c r="C81" s="25" t="n">
        <v>2966760</v>
      </c>
      <c r="D81" s="25" t="n">
        <v>2038759</v>
      </c>
      <c r="E81" s="20" t="n">
        <v>2</v>
      </c>
      <c r="F81" s="20" t="n">
        <v>2</v>
      </c>
      <c r="G81" s="21" t="n">
        <f aca="false">E81*C81</f>
        <v>5933520</v>
      </c>
      <c r="H81" s="21" t="n">
        <f aca="false">F81*D81</f>
        <v>4077518</v>
      </c>
      <c r="I81" s="18" t="n">
        <f aca="false">(H81-G81)/G81</f>
        <v>-0.312799484960024</v>
      </c>
    </row>
    <row r="82" customFormat="false" ht="12.75" hidden="false" customHeight="false" outlineLevel="0" collapsed="false">
      <c r="B82" s="12" t="s">
        <v>84</v>
      </c>
      <c r="C82" s="25" t="n">
        <v>4675680</v>
      </c>
      <c r="D82" s="25" t="n">
        <v>2454292</v>
      </c>
      <c r="E82" s="20" t="n">
        <v>0.5</v>
      </c>
      <c r="F82" s="20" t="n">
        <v>0.5</v>
      </c>
      <c r="G82" s="21" t="n">
        <f aca="false">E82*C82</f>
        <v>2337840</v>
      </c>
      <c r="H82" s="21" t="n">
        <f aca="false">F82*D82</f>
        <v>1227146</v>
      </c>
      <c r="I82" s="18" t="n">
        <f aca="false">(H82-G82)/G82</f>
        <v>-0.47509410395921</v>
      </c>
    </row>
    <row r="83" customFormat="false" ht="12.75" hidden="false" customHeight="false" outlineLevel="0" collapsed="false">
      <c r="B83" s="12" t="s">
        <v>85</v>
      </c>
      <c r="C83" s="25" t="n">
        <v>3394690</v>
      </c>
      <c r="D83" s="25" t="n">
        <v>3488500</v>
      </c>
      <c r="E83" s="20" t="n">
        <v>0.8</v>
      </c>
      <c r="F83" s="20" t="n">
        <v>0.85</v>
      </c>
      <c r="G83" s="21" t="n">
        <f aca="false">E83*C83</f>
        <v>2715752</v>
      </c>
      <c r="H83" s="21" t="n">
        <f aca="false">F83*D83</f>
        <v>2965225</v>
      </c>
      <c r="I83" s="18" t="n">
        <f aca="false">(H83-G83)/G83</f>
        <v>0.0918614807243077</v>
      </c>
    </row>
    <row r="84" customFormat="false" ht="12.75" hidden="false" customHeight="false" outlineLevel="0" collapsed="false">
      <c r="B84" s="12" t="s">
        <v>86</v>
      </c>
      <c r="C84" s="25" t="n">
        <v>1781950</v>
      </c>
      <c r="D84" s="25" t="n">
        <v>2400177</v>
      </c>
      <c r="E84" s="20" t="n">
        <v>0.65</v>
      </c>
      <c r="F84" s="20" t="n">
        <v>0.75</v>
      </c>
      <c r="G84" s="21" t="n">
        <f aca="false">E84*C84</f>
        <v>1158267.5</v>
      </c>
      <c r="H84" s="21" t="n">
        <f aca="false">F84*D84</f>
        <v>1800132.75</v>
      </c>
      <c r="I84" s="18" t="n">
        <f aca="false">(H84-G84)/G84</f>
        <v>0.554159768792615</v>
      </c>
    </row>
    <row r="85" customFormat="false" ht="12.75" hidden="false" customHeight="false" outlineLevel="0" collapsed="false">
      <c r="B85" s="12" t="s">
        <v>87</v>
      </c>
      <c r="C85" s="25" t="n">
        <v>1065857</v>
      </c>
      <c r="D85" s="25" t="n">
        <v>1203929</v>
      </c>
      <c r="E85" s="20" t="n">
        <v>0.65</v>
      </c>
      <c r="F85" s="20" t="n">
        <v>0.7</v>
      </c>
      <c r="G85" s="21" t="n">
        <f aca="false">E85*C85</f>
        <v>692807.05</v>
      </c>
      <c r="H85" s="21" t="n">
        <f aca="false">F85*D85</f>
        <v>842750.3</v>
      </c>
      <c r="I85" s="18" t="n">
        <f aca="false">(H85-G85)/G85</f>
        <v>0.216428585707954</v>
      </c>
    </row>
    <row r="86" customFormat="false" ht="12.75" hidden="false" customHeight="false" outlineLevel="0" collapsed="false">
      <c r="B86" s="12" t="s">
        <v>88</v>
      </c>
      <c r="C86" s="25" t="n">
        <v>1530010</v>
      </c>
      <c r="D86" s="25" t="n">
        <v>1598728</v>
      </c>
      <c r="E86" s="20" t="n">
        <v>0.5</v>
      </c>
      <c r="F86" s="20" t="n">
        <v>0.5</v>
      </c>
      <c r="G86" s="21" t="n">
        <f aca="false">E86*C86</f>
        <v>765005</v>
      </c>
      <c r="H86" s="21" t="n">
        <f aca="false">F86*D86</f>
        <v>799364</v>
      </c>
      <c r="I86" s="18" t="n">
        <f aca="false">(H86-G86)/G86</f>
        <v>0.0449134319383533</v>
      </c>
    </row>
    <row r="87" customFormat="false" ht="12.75" hidden="false" customHeight="false" outlineLevel="0" collapsed="false">
      <c r="B87" s="12" t="s">
        <v>89</v>
      </c>
      <c r="C87" s="25" t="n">
        <v>360505</v>
      </c>
      <c r="D87" s="25" t="n">
        <v>617265</v>
      </c>
      <c r="E87" s="20" t="n">
        <v>1</v>
      </c>
      <c r="F87" s="20" t="n">
        <v>1</v>
      </c>
      <c r="G87" s="21" t="n">
        <f aca="false">E87*C87</f>
        <v>360505</v>
      </c>
      <c r="H87" s="21" t="n">
        <f aca="false">F87*D87</f>
        <v>617265</v>
      </c>
      <c r="I87" s="18" t="n">
        <f aca="false">(H87-G87)/G87</f>
        <v>0.712223131440618</v>
      </c>
    </row>
    <row r="88" customFormat="false" ht="12.75" hidden="false" customHeight="false" outlineLevel="0" collapsed="false">
      <c r="B88" s="12" t="s">
        <v>90</v>
      </c>
      <c r="C88" s="25" t="n">
        <v>105250</v>
      </c>
      <c r="D88" s="25" t="n">
        <v>67572</v>
      </c>
      <c r="E88" s="20" t="n">
        <v>0.5</v>
      </c>
      <c r="F88" s="20" t="n">
        <v>0.5</v>
      </c>
      <c r="G88" s="21" t="n">
        <f aca="false">E88*C88</f>
        <v>52625</v>
      </c>
      <c r="H88" s="21" t="n">
        <f aca="false">F88*D88</f>
        <v>33786</v>
      </c>
      <c r="I88" s="18"/>
    </row>
    <row r="89" customFormat="false" ht="12.75" hidden="false" customHeight="false" outlineLevel="0" collapsed="false">
      <c r="B89" s="12" t="s">
        <v>91</v>
      </c>
      <c r="C89" s="25" t="n">
        <v>83800</v>
      </c>
      <c r="D89" s="25" t="n">
        <v>98640</v>
      </c>
      <c r="E89" s="20" t="n">
        <v>1.5</v>
      </c>
      <c r="F89" s="20" t="n">
        <v>1.5</v>
      </c>
      <c r="G89" s="21" t="n">
        <f aca="false">E89*C89</f>
        <v>125700</v>
      </c>
      <c r="H89" s="21" t="n">
        <f aca="false">F89*D89</f>
        <v>147960</v>
      </c>
      <c r="I89" s="18" t="n">
        <f aca="false">(H89-G89)/G89</f>
        <v>0.17708830548926</v>
      </c>
    </row>
    <row r="90" customFormat="false" ht="12.75" hidden="false" customHeight="false" outlineLevel="0" collapsed="false">
      <c r="B90" s="12" t="s">
        <v>92</v>
      </c>
      <c r="C90" s="25" t="n">
        <v>149940</v>
      </c>
      <c r="D90" s="25" t="n">
        <v>116200</v>
      </c>
      <c r="E90" s="20" t="n">
        <v>1.5</v>
      </c>
      <c r="F90" s="20" t="n">
        <v>1.5</v>
      </c>
      <c r="G90" s="21" t="n">
        <f aca="false">E90*C90</f>
        <v>224910</v>
      </c>
      <c r="H90" s="21" t="n">
        <f aca="false">F90*D90</f>
        <v>174300</v>
      </c>
      <c r="I90" s="18" t="n">
        <f aca="false">(H90-G90)/G90</f>
        <v>-0.225023342670402</v>
      </c>
    </row>
    <row r="91" customFormat="false" ht="12.75" hidden="false" customHeight="false" outlineLevel="0" collapsed="false">
      <c r="B91" s="12" t="s">
        <v>93</v>
      </c>
      <c r="C91" s="25" t="n">
        <v>126700</v>
      </c>
      <c r="D91" s="25" t="n">
        <v>75700</v>
      </c>
      <c r="E91" s="20" t="n">
        <v>0.75</v>
      </c>
      <c r="F91" s="20" t="n">
        <v>0.75</v>
      </c>
      <c r="G91" s="21" t="n">
        <f aca="false">E91*C91</f>
        <v>95025</v>
      </c>
      <c r="H91" s="21" t="n">
        <f aca="false">F91*D91</f>
        <v>56775</v>
      </c>
      <c r="I91" s="18" t="n">
        <f aca="false">(H91-G91)/G91</f>
        <v>-0.402525651144436</v>
      </c>
    </row>
    <row r="92" customFormat="false" ht="12.75" hidden="false" customHeight="false" outlineLevel="0" collapsed="false">
      <c r="B92" s="12" t="s">
        <v>94</v>
      </c>
      <c r="C92" s="25" t="n">
        <v>36000</v>
      </c>
      <c r="D92" s="25" t="n">
        <v>184000</v>
      </c>
      <c r="E92" s="20" t="n">
        <v>0.8</v>
      </c>
      <c r="F92" s="20" t="n">
        <v>0.8</v>
      </c>
      <c r="G92" s="21" t="n">
        <f aca="false">E92*C92</f>
        <v>28800</v>
      </c>
      <c r="H92" s="21" t="n">
        <f aca="false">F92*D92</f>
        <v>147200</v>
      </c>
      <c r="I92" s="18" t="n">
        <f aca="false">(H92-G92)/G92</f>
        <v>4.11111111111111</v>
      </c>
    </row>
    <row r="93" customFormat="false" ht="12.75" hidden="false" customHeight="false" outlineLevel="0" collapsed="false">
      <c r="B93" s="12" t="s">
        <v>95</v>
      </c>
      <c r="C93" s="25" t="n">
        <v>93508</v>
      </c>
      <c r="D93" s="25" t="n">
        <v>90038</v>
      </c>
      <c r="E93" s="20" t="n">
        <v>1.5</v>
      </c>
      <c r="F93" s="20" t="n">
        <v>1.5</v>
      </c>
      <c r="G93" s="21" t="n">
        <f aca="false">E93*C93</f>
        <v>140262</v>
      </c>
      <c r="H93" s="21" t="n">
        <f aca="false">F93*D93</f>
        <v>135057</v>
      </c>
      <c r="I93" s="18" t="n">
        <f aca="false">(H93-G93)/G93</f>
        <v>-0.0371091243529965</v>
      </c>
    </row>
    <row r="94" customFormat="false" ht="12.75" hidden="false" customHeight="false" outlineLevel="0" collapsed="false">
      <c r="B94" s="12" t="s">
        <v>96</v>
      </c>
      <c r="C94" s="25" t="n">
        <v>737530</v>
      </c>
      <c r="D94" s="25" t="n">
        <v>584450</v>
      </c>
      <c r="E94" s="20" t="n">
        <v>0.75</v>
      </c>
      <c r="F94" s="20" t="n">
        <v>0.8</v>
      </c>
      <c r="G94" s="21" t="n">
        <f aca="false">E94*C94</f>
        <v>553147.5</v>
      </c>
      <c r="H94" s="21" t="n">
        <f aca="false">F94*D94</f>
        <v>467560</v>
      </c>
      <c r="I94" s="18" t="n">
        <f aca="false">(H94-G94)/G94</f>
        <v>-0.154728169249612</v>
      </c>
    </row>
    <row r="95" customFormat="false" ht="12.75" hidden="false" customHeight="false" outlineLevel="0" collapsed="false">
      <c r="B95" s="12" t="s">
        <v>97</v>
      </c>
      <c r="C95" s="25" t="n">
        <v>329650</v>
      </c>
      <c r="D95" s="25" t="n">
        <v>190600</v>
      </c>
      <c r="E95" s="20" t="n">
        <v>0.75</v>
      </c>
      <c r="F95" s="20" t="n">
        <v>0.75</v>
      </c>
      <c r="G95" s="21" t="n">
        <f aca="false">E95*C95</f>
        <v>247237.5</v>
      </c>
      <c r="H95" s="21" t="n">
        <f aca="false">F95*D95</f>
        <v>142950</v>
      </c>
      <c r="I95" s="18" t="n">
        <f aca="false">(H95-G95)/G95</f>
        <v>-0.421811011679054</v>
      </c>
    </row>
    <row r="96" customFormat="false" ht="12.75" hidden="false" customHeight="false" outlineLevel="0" collapsed="false">
      <c r="B96" s="12" t="s">
        <v>98</v>
      </c>
      <c r="C96" s="25" t="n">
        <v>81625</v>
      </c>
      <c r="D96" s="25" t="n">
        <v>130815</v>
      </c>
      <c r="E96" s="20" t="n">
        <v>0.8</v>
      </c>
      <c r="F96" s="20" t="n">
        <v>0.8</v>
      </c>
      <c r="G96" s="21" t="n">
        <f aca="false">E96*C96</f>
        <v>65300</v>
      </c>
      <c r="H96" s="21" t="n">
        <f aca="false">F96*D96</f>
        <v>104652</v>
      </c>
      <c r="I96" s="18" t="n">
        <f aca="false">(H96-G96)/G96</f>
        <v>0.602633996937213</v>
      </c>
    </row>
    <row r="97" customFormat="false" ht="12.75" hidden="false" customHeight="false" outlineLevel="0" collapsed="false">
      <c r="B97" s="12" t="s">
        <v>99</v>
      </c>
      <c r="C97" s="25" t="n">
        <v>84380</v>
      </c>
      <c r="D97" s="25" t="n">
        <v>63425</v>
      </c>
      <c r="E97" s="20" t="n">
        <v>0.85</v>
      </c>
      <c r="F97" s="20" t="n">
        <v>0.8</v>
      </c>
      <c r="G97" s="21" t="n">
        <f aca="false">E97*C97</f>
        <v>71723</v>
      </c>
      <c r="H97" s="21" t="n">
        <f aca="false">F97*D97</f>
        <v>50740</v>
      </c>
      <c r="I97" s="18" t="n">
        <f aca="false">(H97-G97)/G97</f>
        <v>-0.292556083822484</v>
      </c>
    </row>
    <row r="98" customFormat="false" ht="12.75" hidden="false" customHeight="false" outlineLevel="0" collapsed="false">
      <c r="B98" s="12" t="s">
        <v>100</v>
      </c>
      <c r="C98" s="25"/>
      <c r="D98" s="25"/>
      <c r="E98" s="20"/>
      <c r="F98" s="20"/>
      <c r="G98" s="21" t="n">
        <f aca="false">E98*C98</f>
        <v>0</v>
      </c>
      <c r="H98" s="21" t="n">
        <f aca="false">F98*D98</f>
        <v>0</v>
      </c>
      <c r="I98" s="18"/>
    </row>
    <row r="99" customFormat="false" ht="12.75" hidden="false" customHeight="false" outlineLevel="0" collapsed="false">
      <c r="B99" s="12" t="s">
        <v>101</v>
      </c>
      <c r="C99" s="25" t="n">
        <v>326582</v>
      </c>
      <c r="D99" s="25" t="n">
        <v>321460</v>
      </c>
      <c r="E99" s="20" t="n">
        <v>7</v>
      </c>
      <c r="F99" s="20" t="n">
        <v>7</v>
      </c>
      <c r="G99" s="21" t="n">
        <f aca="false">E99*C99</f>
        <v>2286074</v>
      </c>
      <c r="H99" s="21" t="n">
        <f aca="false">F99*D99</f>
        <v>2250220</v>
      </c>
      <c r="I99" s="18" t="n">
        <f aca="false">(H99-G99)/G99</f>
        <v>-0.0156836567845135</v>
      </c>
    </row>
    <row r="100" customFormat="false" ht="12.75" hidden="false" customHeight="false" outlineLevel="0" collapsed="false">
      <c r="B100" s="12" t="s">
        <v>102</v>
      </c>
      <c r="C100" s="25"/>
      <c r="D100" s="25"/>
      <c r="E100" s="20"/>
      <c r="F100" s="20"/>
      <c r="G100" s="21" t="n">
        <f aca="false">E100*C100</f>
        <v>0</v>
      </c>
      <c r="H100" s="21" t="n">
        <f aca="false">F100*D100</f>
        <v>0</v>
      </c>
      <c r="I100" s="18"/>
    </row>
    <row r="101" customFormat="false" ht="12.75" hidden="false" customHeight="false" outlineLevel="0" collapsed="false">
      <c r="B101" s="12" t="s">
        <v>103</v>
      </c>
      <c r="C101" s="25"/>
      <c r="D101" s="25" t="n">
        <v>2000</v>
      </c>
      <c r="E101" s="20"/>
      <c r="F101" s="20" t="n">
        <v>0.9</v>
      </c>
      <c r="G101" s="21" t="n">
        <f aca="false">E101*C101</f>
        <v>0</v>
      </c>
      <c r="H101" s="21" t="n">
        <f aca="false">F101*D101</f>
        <v>1800</v>
      </c>
      <c r="I101" s="18" t="e">
        <f aca="false">(H101-G101)/G101</f>
        <v>#DIV/0!</v>
      </c>
    </row>
    <row r="102" customFormat="false" ht="12.75" hidden="false" customHeight="false" outlineLevel="0" collapsed="false">
      <c r="B102" s="12" t="s">
        <v>104</v>
      </c>
      <c r="C102" s="25"/>
      <c r="D102" s="25"/>
      <c r="E102" s="20"/>
      <c r="F102" s="20"/>
      <c r="G102" s="21" t="n">
        <f aca="false">E102*C102</f>
        <v>0</v>
      </c>
      <c r="H102" s="21" t="n">
        <f aca="false">F102*D102</f>
        <v>0</v>
      </c>
      <c r="I102" s="18"/>
    </row>
    <row r="103" customFormat="false" ht="12.75" hidden="false" customHeight="false" outlineLevel="0" collapsed="false">
      <c r="B103" s="12" t="s">
        <v>105</v>
      </c>
      <c r="C103" s="25"/>
      <c r="D103" s="25"/>
      <c r="E103" s="20"/>
      <c r="F103" s="20"/>
      <c r="G103" s="21" t="n">
        <f aca="false">E103*C103</f>
        <v>0</v>
      </c>
      <c r="H103" s="21" t="n">
        <f aca="false">F103*D103</f>
        <v>0</v>
      </c>
      <c r="I103" s="18"/>
    </row>
    <row r="104" customFormat="false" ht="12.75" hidden="false" customHeight="false" outlineLevel="0" collapsed="false">
      <c r="B104" s="12" t="s">
        <v>106</v>
      </c>
      <c r="C104" s="25" t="n">
        <v>310450</v>
      </c>
      <c r="D104" s="25" t="n">
        <v>217950</v>
      </c>
      <c r="E104" s="20" t="n">
        <v>2.5</v>
      </c>
      <c r="F104" s="20" t="n">
        <v>2.75</v>
      </c>
      <c r="G104" s="21" t="n">
        <f aca="false">E104*C104</f>
        <v>776125</v>
      </c>
      <c r="H104" s="21" t="n">
        <f aca="false">F104*D104</f>
        <v>599362.5</v>
      </c>
      <c r="I104" s="18" t="n">
        <f aca="false">(H104-G104)/G104</f>
        <v>-0.227750040264133</v>
      </c>
    </row>
    <row r="105" customFormat="false" ht="12.75" hidden="false" customHeight="false" outlineLevel="0" collapsed="false">
      <c r="B105" s="12" t="s">
        <v>107</v>
      </c>
      <c r="C105" s="19"/>
      <c r="D105" s="19"/>
      <c r="E105" s="20"/>
      <c r="F105" s="20"/>
      <c r="G105" s="21" t="n">
        <f aca="false">E105*C105</f>
        <v>0</v>
      </c>
      <c r="H105" s="21" t="n">
        <f aca="false">F105*D105</f>
        <v>0</v>
      </c>
      <c r="I105" s="18"/>
    </row>
    <row r="106" customFormat="false" ht="12.75" hidden="false" customHeight="false" outlineLevel="0" collapsed="false">
      <c r="B106" s="12" t="s">
        <v>108</v>
      </c>
      <c r="C106" s="19"/>
      <c r="D106" s="19"/>
      <c r="E106" s="20"/>
      <c r="F106" s="20"/>
      <c r="G106" s="21"/>
      <c r="H106" s="21"/>
      <c r="I106" s="18"/>
    </row>
    <row r="107" customFormat="false" ht="12.75" hidden="false" customHeight="false" outlineLevel="0" collapsed="false">
      <c r="B107" s="14" t="s">
        <v>62</v>
      </c>
      <c r="C107" s="41"/>
      <c r="D107" s="41"/>
      <c r="E107" s="16"/>
      <c r="F107" s="16"/>
      <c r="G107" s="32" t="n">
        <f aca="false">SUM(G72:G106)</f>
        <v>22810860.45</v>
      </c>
      <c r="H107" s="32" t="n">
        <f aca="false">SUM(H72:H106)</f>
        <v>19884721.2</v>
      </c>
      <c r="I107" s="18" t="n">
        <f aca="false">(H107-G107)/G107</f>
        <v>-0.12827833726018</v>
      </c>
    </row>
    <row r="108" customFormat="false" ht="12.75" hidden="false" customHeight="false" outlineLevel="0" collapsed="false">
      <c r="B108" s="22" t="s">
        <v>109</v>
      </c>
      <c r="C108" s="19"/>
      <c r="D108" s="19"/>
      <c r="E108" s="20"/>
      <c r="F108" s="20"/>
      <c r="G108" s="42" t="n">
        <f aca="false">G58+G70+G107</f>
        <v>133131315.508</v>
      </c>
      <c r="H108" s="42" t="n">
        <f aca="false">H58+H70+H107</f>
        <v>116607074.385</v>
      </c>
      <c r="I108" s="18" t="n">
        <f aca="false">(H108-G108)/G108</f>
        <v>-0.124119866614005</v>
      </c>
    </row>
    <row r="109" customFormat="false" ht="12.75" hidden="false" customHeight="false" outlineLevel="0" collapsed="false">
      <c r="B109" s="22" t="s">
        <v>110</v>
      </c>
      <c r="C109" s="19"/>
      <c r="D109" s="19"/>
      <c r="E109" s="20"/>
      <c r="F109" s="20"/>
      <c r="G109" s="21"/>
      <c r="H109" s="21"/>
      <c r="I109" s="43"/>
    </row>
    <row r="110" customFormat="false" ht="12.75" hidden="false" customHeight="false" outlineLevel="0" collapsed="false">
      <c r="B110" s="12" t="s">
        <v>111</v>
      </c>
      <c r="C110" s="19"/>
      <c r="D110" s="19"/>
      <c r="E110" s="20"/>
      <c r="F110" s="20"/>
      <c r="G110" s="21"/>
      <c r="H110" s="21"/>
      <c r="I110" s="43"/>
    </row>
    <row r="111" customFormat="false" ht="12.75" hidden="false" customHeight="false" outlineLevel="0" collapsed="false">
      <c r="B111" s="12" t="s">
        <v>112</v>
      </c>
      <c r="C111" s="25" t="n">
        <v>3931200</v>
      </c>
      <c r="D111" s="25" t="n">
        <v>3842496</v>
      </c>
      <c r="E111" s="20" t="n">
        <v>3.75</v>
      </c>
      <c r="F111" s="20" t="n">
        <v>3.75</v>
      </c>
      <c r="G111" s="21" t="n">
        <f aca="false">C111*E111</f>
        <v>14742000</v>
      </c>
      <c r="H111" s="21" t="n">
        <f aca="false">D111*F111</f>
        <v>14409360</v>
      </c>
      <c r="I111" s="44" t="n">
        <f aca="false">(H111-G111)/G111</f>
        <v>-0.0225641025641026</v>
      </c>
    </row>
    <row r="112" customFormat="false" ht="12.75" hidden="false" customHeight="false" outlineLevel="0" collapsed="false">
      <c r="B112" s="12" t="s">
        <v>113</v>
      </c>
      <c r="C112" s="19"/>
      <c r="D112" s="19"/>
      <c r="E112" s="20"/>
      <c r="F112" s="20"/>
      <c r="G112" s="21" t="n">
        <f aca="false">C112*E112</f>
        <v>0</v>
      </c>
      <c r="H112" s="21" t="n">
        <f aca="false">D112*F112</f>
        <v>0</v>
      </c>
      <c r="I112" s="44"/>
    </row>
    <row r="113" customFormat="false" ht="12.75" hidden="false" customHeight="false" outlineLevel="0" collapsed="false">
      <c r="B113" s="12" t="s">
        <v>114</v>
      </c>
      <c r="C113" s="25" t="n">
        <v>4680360</v>
      </c>
      <c r="D113" s="25" t="n">
        <v>4542270</v>
      </c>
      <c r="E113" s="20" t="n">
        <v>3.5</v>
      </c>
      <c r="F113" s="20" t="n">
        <v>3.5</v>
      </c>
      <c r="G113" s="21" t="n">
        <f aca="false">C113*E113</f>
        <v>16381260</v>
      </c>
      <c r="H113" s="21" t="n">
        <f aca="false">D113*F113</f>
        <v>15897945</v>
      </c>
      <c r="I113" s="44" t="n">
        <f aca="false">(H113-G113)/G113</f>
        <v>-0.0295041407071251</v>
      </c>
    </row>
    <row r="114" customFormat="false" ht="12.75" hidden="false" customHeight="false" outlineLevel="0" collapsed="false">
      <c r="B114" s="12" t="s">
        <v>115</v>
      </c>
      <c r="C114" s="19"/>
      <c r="D114" s="19"/>
      <c r="E114" s="20"/>
      <c r="F114" s="20"/>
      <c r="G114" s="21"/>
      <c r="H114" s="21"/>
      <c r="I114" s="44"/>
    </row>
    <row r="115" customFormat="false" ht="12.75" hidden="false" customHeight="false" outlineLevel="0" collapsed="false">
      <c r="B115" s="12" t="s">
        <v>116</v>
      </c>
      <c r="C115" s="25" t="n">
        <v>118395</v>
      </c>
      <c r="D115" s="25" t="n">
        <v>74491</v>
      </c>
      <c r="E115" s="20" t="n">
        <v>2.5</v>
      </c>
      <c r="F115" s="20" t="n">
        <v>2.5</v>
      </c>
      <c r="G115" s="21" t="n">
        <f aca="false">C115*E115</f>
        <v>295987.5</v>
      </c>
      <c r="H115" s="21" t="n">
        <f aca="false">D115*F115</f>
        <v>186227.5</v>
      </c>
      <c r="I115" s="44" t="n">
        <f aca="false">(H115-G115)/G115</f>
        <v>-0.370826470712446</v>
      </c>
    </row>
    <row r="116" customFormat="false" ht="12.75" hidden="false" customHeight="false" outlineLevel="0" collapsed="false">
      <c r="B116" s="12" t="s">
        <v>117</v>
      </c>
      <c r="C116" s="25" t="n">
        <v>43380811</v>
      </c>
      <c r="D116" s="25" t="n">
        <v>44903260</v>
      </c>
      <c r="E116" s="20" t="n">
        <v>2.31</v>
      </c>
      <c r="F116" s="20" t="n">
        <v>2.32</v>
      </c>
      <c r="G116" s="21" t="n">
        <f aca="false">C116*E116</f>
        <v>100209673.41</v>
      </c>
      <c r="H116" s="21" t="n">
        <f aca="false">D116*F116</f>
        <v>104175563.2</v>
      </c>
      <c r="I116" s="44" t="n">
        <f aca="false">(H116-G116)/G116</f>
        <v>0.0395759177237697</v>
      </c>
    </row>
    <row r="117" customFormat="false" ht="12.75" hidden="false" customHeight="false" outlineLevel="0" collapsed="false">
      <c r="B117" s="12" t="s">
        <v>118</v>
      </c>
      <c r="C117" s="25" t="n">
        <v>512227</v>
      </c>
      <c r="D117" s="25" t="n">
        <v>620149</v>
      </c>
      <c r="E117" s="20" t="n">
        <v>3.85</v>
      </c>
      <c r="F117" s="20" t="n">
        <v>4</v>
      </c>
      <c r="G117" s="21" t="n">
        <f aca="false">C117*E117</f>
        <v>1972073.95</v>
      </c>
      <c r="H117" s="21" t="n">
        <f aca="false">D117*F117</f>
        <v>2480596</v>
      </c>
      <c r="I117" s="44" t="n">
        <f aca="false">(H117-G117)/G117</f>
        <v>0.257861552301322</v>
      </c>
    </row>
    <row r="118" customFormat="false" ht="12.75" hidden="false" customHeight="false" outlineLevel="0" collapsed="false">
      <c r="B118" s="12" t="s">
        <v>119</v>
      </c>
      <c r="C118" s="25" t="n">
        <v>11008870</v>
      </c>
      <c r="D118" s="25" t="n">
        <v>10091341</v>
      </c>
      <c r="E118" s="20" t="n">
        <v>0.49</v>
      </c>
      <c r="F118" s="20" t="n">
        <v>0.51</v>
      </c>
      <c r="G118" s="21" t="n">
        <f aca="false">C118*E118</f>
        <v>5394346.3</v>
      </c>
      <c r="H118" s="21" t="n">
        <f aca="false">D118*F118</f>
        <v>5146583.91</v>
      </c>
      <c r="I118" s="44" t="n">
        <f aca="false">(H118-G118)/G118</f>
        <v>-0.0459300119460257</v>
      </c>
    </row>
    <row r="119" customFormat="false" ht="12.75" hidden="false" customHeight="false" outlineLevel="0" collapsed="false">
      <c r="B119" s="12" t="s">
        <v>120</v>
      </c>
      <c r="C119" s="25" t="n">
        <v>150000</v>
      </c>
      <c r="D119" s="25" t="n">
        <v>150000</v>
      </c>
      <c r="E119" s="20" t="n">
        <v>3.5</v>
      </c>
      <c r="F119" s="20" t="n">
        <v>3.25</v>
      </c>
      <c r="G119" s="21" t="n">
        <f aca="false">C119*E119</f>
        <v>525000</v>
      </c>
      <c r="H119" s="21" t="n">
        <f aca="false">D119*F119</f>
        <v>487500</v>
      </c>
      <c r="I119" s="44" t="n">
        <f aca="false">(H119-G119)/G119</f>
        <v>-0.0714285714285714</v>
      </c>
    </row>
    <row r="120" customFormat="false" ht="12.75" hidden="false" customHeight="false" outlineLevel="0" collapsed="false">
      <c r="B120" s="12" t="s">
        <v>121</v>
      </c>
      <c r="C120" s="25" t="n">
        <v>5105050</v>
      </c>
      <c r="D120" s="25" t="n">
        <v>5006178</v>
      </c>
      <c r="E120" s="20" t="n">
        <v>2.39</v>
      </c>
      <c r="F120" s="20" t="n">
        <v>2.5</v>
      </c>
      <c r="G120" s="21" t="n">
        <f aca="false">C120*E120</f>
        <v>12201069.5</v>
      </c>
      <c r="H120" s="21" t="n">
        <f aca="false">D120*F120</f>
        <v>12515445</v>
      </c>
      <c r="I120" s="44" t="n">
        <f aca="false">(H120-G120)/G120</f>
        <v>0.0257662248379128</v>
      </c>
    </row>
    <row r="121" customFormat="false" ht="12.75" hidden="false" customHeight="false" outlineLevel="0" collapsed="false">
      <c r="B121" s="12" t="s">
        <v>122</v>
      </c>
      <c r="C121" s="25" t="n">
        <v>120108</v>
      </c>
      <c r="D121" s="25" t="n">
        <v>113000</v>
      </c>
      <c r="E121" s="20" t="n">
        <v>3.5</v>
      </c>
      <c r="F121" s="20" t="n">
        <v>3.5</v>
      </c>
      <c r="G121" s="21" t="n">
        <f aca="false">C121*E121</f>
        <v>420378</v>
      </c>
      <c r="H121" s="21" t="n">
        <f aca="false">D121*F121</f>
        <v>395500</v>
      </c>
      <c r="I121" s="44" t="n">
        <f aca="false">(H121-G121)/G121</f>
        <v>-0.0591800712691911</v>
      </c>
    </row>
    <row r="122" customFormat="false" ht="12.75" hidden="false" customHeight="false" outlineLevel="0" collapsed="false">
      <c r="B122" s="14" t="s">
        <v>123</v>
      </c>
      <c r="C122" s="28"/>
      <c r="D122" s="31"/>
      <c r="E122" s="34"/>
      <c r="F122" s="34"/>
      <c r="G122" s="32" t="n">
        <f aca="false">SUM(G111:G121)</f>
        <v>152141788.66</v>
      </c>
      <c r="H122" s="32" t="n">
        <f aca="false">SUM(H111:H121)</f>
        <v>155694720.61</v>
      </c>
      <c r="I122" s="45" t="n">
        <f aca="false">(H122-G122)/G122</f>
        <v>0.0233527683701677</v>
      </c>
    </row>
    <row r="123" customFormat="false" ht="12.75" hidden="false" customHeight="false" outlineLevel="0" collapsed="false">
      <c r="B123" s="12"/>
      <c r="C123" s="26"/>
      <c r="D123" s="12"/>
      <c r="E123" s="20"/>
      <c r="F123" s="20"/>
      <c r="G123" s="46"/>
      <c r="H123" s="46"/>
      <c r="I123" s="18"/>
    </row>
    <row r="124" customFormat="false" ht="12.75" hidden="false" customHeight="false" outlineLevel="0" collapsed="false">
      <c r="B124" s="14" t="s">
        <v>124</v>
      </c>
      <c r="C124" s="31"/>
      <c r="D124" s="31"/>
      <c r="E124" s="34"/>
      <c r="F124" s="34"/>
      <c r="G124" s="32" t="n">
        <f aca="false">G122+G108</f>
        <v>285273104.168</v>
      </c>
      <c r="H124" s="32" t="n">
        <f aca="false">H122+H108</f>
        <v>272301794.995</v>
      </c>
      <c r="I124" s="18" t="n">
        <f aca="false">(H124-G124)/G124</f>
        <v>-0.0454697936240111</v>
      </c>
    </row>
    <row r="125" customFormat="false" ht="12.75" hidden="false" customHeight="false" outlineLevel="0" collapsed="false">
      <c r="B125" s="12"/>
      <c r="C125" s="12"/>
      <c r="D125" s="12"/>
      <c r="E125" s="20"/>
      <c r="F125" s="20"/>
      <c r="G125" s="47"/>
      <c r="H125" s="47"/>
      <c r="I125" s="18"/>
    </row>
    <row r="126" customFormat="false" ht="13.5" hidden="false" customHeight="false" outlineLevel="0" collapsed="false">
      <c r="B126" s="48" t="s">
        <v>125</v>
      </c>
      <c r="C126" s="14"/>
      <c r="D126" s="14"/>
      <c r="E126" s="14"/>
      <c r="F126" s="14"/>
      <c r="G126" s="49"/>
      <c r="H126" s="49"/>
      <c r="I126" s="18"/>
    </row>
    <row r="127" customFormat="false" ht="13.5" hidden="false" customHeight="false" outlineLevel="0" collapsed="false">
      <c r="B127" s="48" t="s">
        <v>126</v>
      </c>
      <c r="C127" s="31"/>
      <c r="D127" s="31"/>
      <c r="E127" s="31"/>
      <c r="F127" s="31"/>
      <c r="G127" s="32" t="n">
        <f aca="false">SUM(G6,G22,G32,G34)</f>
        <v>244115134.595</v>
      </c>
      <c r="H127" s="32" t="n">
        <f aca="false">SUM(H6,H22,H32,H34)</f>
        <v>245996750.8204</v>
      </c>
      <c r="I127" s="18" t="n">
        <f aca="false">(H127-G127)/G127</f>
        <v>0.00770790483155296</v>
      </c>
    </row>
    <row r="128" customFormat="false" ht="13.5" hidden="false" customHeight="false" outlineLevel="0" collapsed="false">
      <c r="B128" s="50"/>
      <c r="C128" s="12"/>
      <c r="D128" s="12"/>
      <c r="E128" s="12"/>
      <c r="F128" s="12"/>
      <c r="G128" s="51"/>
      <c r="H128" s="51"/>
      <c r="I128" s="18"/>
    </row>
    <row r="129" customFormat="false" ht="13.5" hidden="false" customHeight="false" outlineLevel="0" collapsed="false">
      <c r="B129" s="48" t="s">
        <v>127</v>
      </c>
      <c r="C129" s="31"/>
      <c r="D129" s="31"/>
      <c r="E129" s="16"/>
      <c r="F129" s="16"/>
      <c r="G129" s="32" t="n">
        <f aca="false">SUM(G122,G108,G34,G32,G22,G6)</f>
        <v>529388238.763</v>
      </c>
      <c r="H129" s="32" t="n">
        <f aca="false">SUM(H122,H108,H34,H32,H22,H6)</f>
        <v>518298545.8154</v>
      </c>
      <c r="I129" s="52" t="n">
        <f aca="false">(H129-G129)/G129</f>
        <v>-0.0209481286805934</v>
      </c>
    </row>
    <row r="130" customFormat="false" ht="13.5" hidden="false" customHeight="false" outlineLevel="0" collapsed="false">
      <c r="B130" s="53" t="s">
        <v>128</v>
      </c>
      <c r="C130" s="51"/>
      <c r="D130" s="51"/>
      <c r="E130" s="51"/>
      <c r="F130" s="51"/>
      <c r="G130" s="51"/>
      <c r="H130" s="51"/>
    </row>
    <row r="131" customFormat="false" ht="13.5" hidden="false" customHeight="false" outlineLevel="0" collapsed="false">
      <c r="B131" s="53" t="s">
        <v>129</v>
      </c>
      <c r="C131" s="51"/>
      <c r="D131" s="51"/>
      <c r="E131" s="51"/>
      <c r="F131" s="51"/>
      <c r="G131" s="51"/>
      <c r="H131" s="51"/>
    </row>
    <row r="132" customFormat="false" ht="13.5" hidden="false" customHeight="false" outlineLevel="0" collapsed="false">
      <c r="B132" s="53" t="s">
        <v>130</v>
      </c>
      <c r="C132" s="51"/>
      <c r="D132" s="51"/>
      <c r="E132" s="51"/>
      <c r="F132" s="51"/>
      <c r="G132" s="51"/>
      <c r="H132" s="51"/>
    </row>
    <row r="133" customFormat="false" ht="12.75" hidden="false" customHeight="false" outlineLevel="0" collapsed="false">
      <c r="B133" s="51" t="s">
        <v>131</v>
      </c>
      <c r="C133" s="54"/>
      <c r="D133" s="54"/>
      <c r="E133" s="55"/>
      <c r="F133" s="55"/>
      <c r="G133" s="46"/>
      <c r="H133" s="46"/>
    </row>
    <row r="134" customFormat="false" ht="15.75" hidden="false" customHeight="false" outlineLevel="0" collapsed="false">
      <c r="G134" s="1"/>
      <c r="H134" s="1"/>
    </row>
    <row r="135" customFormat="false" ht="15.75" hidden="false" customHeight="false" outlineLevel="0" collapsed="false">
      <c r="G135" s="1"/>
      <c r="H135" s="1"/>
    </row>
    <row r="136" customFormat="false" ht="15.75" hidden="false" customHeight="false" outlineLevel="0" collapsed="false">
      <c r="G136" s="1"/>
      <c r="H136" s="1"/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3:45Z</dcterms:created>
  <dc:creator>Stats</dc:creator>
  <dc:description/>
  <dc:language>en-US</dc:language>
  <cp:lastModifiedBy>Alfonso Bautista</cp:lastModifiedBy>
  <cp:lastPrinted>2012-01-19T21:01:15Z</cp:lastPrinted>
  <dcterms:modified xsi:type="dcterms:W3CDTF">2020-07-29T16:39:32Z</dcterms:modified>
  <cp:revision>0</cp:revision>
  <dc:subject/>
  <dc:title/>
</cp:coreProperties>
</file>