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Preliminary </t>
  </si>
  <si>
    <t xml:space="preserve">Primary Agriculture Output Value 2012 at Producer's Price</t>
  </si>
  <si>
    <t xml:space="preserve">Economic Value of Agriculture Output 2012</t>
  </si>
  <si>
    <t xml:space="preserve">Commodities</t>
  </si>
  <si>
    <t xml:space="preserve">Quantity (lbs.) 2011</t>
  </si>
  <si>
    <t xml:space="preserve">Quantity (lbs.) 2012</t>
  </si>
  <si>
    <t xml:space="preserve">Price*  (BZ$) 2011</t>
  </si>
  <si>
    <t xml:space="preserve">Price*  (BZ$) 2012</t>
  </si>
  <si>
    <t xml:space="preserve">Value (BZ$) 2011</t>
  </si>
  <si>
    <t xml:space="preserve">Value (BZ$) 2012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\$* #,##0.00_);_(\$* \(#,##0.00\);_(\$* \-??_);_(@_)"/>
    <numFmt numFmtId="168" formatCode="[$-409]#,##0.00_);\(#,##0.00\)"/>
    <numFmt numFmtId="169" formatCode="0%"/>
    <numFmt numFmtId="170" formatCode="_(* #,##0_);_(* \(#,##0\);_(* \-??_);_(@_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D44" activePane="bottomRight" state="frozen"/>
      <selection pane="topLeft" activeCell="A2" activeCellId="0" sqref="A2"/>
      <selection pane="topRight" activeCell="D2" activeCellId="0" sqref="D2"/>
      <selection pane="bottomLeft" activeCell="A44" activeCellId="0" sqref="A44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4" min="3" style="0" width="16.42"/>
    <col collapsed="false" customWidth="true" hidden="false" outlineLevel="0" max="6" min="5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6"/>
    </row>
    <row r="4" customFormat="false" ht="12.75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</row>
    <row r="5" customFormat="false" ht="12.75" hidden="false" customHeight="false" outlineLevel="0" collapsed="false">
      <c r="B5" s="7"/>
      <c r="C5" s="7"/>
      <c r="D5" s="7"/>
      <c r="E5" s="9"/>
      <c r="F5" s="9"/>
      <c r="G5" s="9"/>
      <c r="H5" s="9"/>
      <c r="I5" s="10"/>
    </row>
    <row r="6" customFormat="false" ht="12.75" hidden="false" customHeight="false" outlineLevel="0" collapsed="false">
      <c r="B6" s="11" t="s">
        <v>11</v>
      </c>
      <c r="C6" s="12" t="n">
        <v>843786</v>
      </c>
      <c r="D6" s="13" t="n">
        <v>1070128</v>
      </c>
      <c r="E6" s="14" t="n">
        <v>72.17</v>
      </c>
      <c r="F6" s="14" t="n">
        <v>72.13</v>
      </c>
      <c r="G6" s="15" t="n">
        <f aca="false">C6*E6</f>
        <v>60896035.62</v>
      </c>
      <c r="H6" s="15" t="n">
        <f aca="false">D6*F6</f>
        <v>77188332.64</v>
      </c>
      <c r="I6" s="16" t="n">
        <f aca="false">(H6-G6)/G6</f>
        <v>0.267542818742196</v>
      </c>
    </row>
    <row r="7" customFormat="false" ht="12.75" hidden="false" customHeight="false" outlineLevel="0" collapsed="false">
      <c r="B7" s="9"/>
      <c r="C7" s="17"/>
      <c r="D7" s="17"/>
      <c r="E7" s="18"/>
      <c r="F7" s="18"/>
      <c r="G7" s="19"/>
      <c r="H7" s="19"/>
      <c r="I7" s="16"/>
    </row>
    <row r="8" customFormat="false" ht="12.75" hidden="false" customHeight="false" outlineLevel="0" collapsed="false">
      <c r="B8" s="20" t="s">
        <v>12</v>
      </c>
      <c r="C8" s="9"/>
      <c r="D8" s="9"/>
      <c r="E8" s="18"/>
      <c r="F8" s="18"/>
      <c r="G8" s="19"/>
      <c r="H8" s="19"/>
      <c r="I8" s="16"/>
    </row>
    <row r="9" customFormat="false" ht="12.75" hidden="false" customHeight="false" outlineLevel="0" collapsed="false">
      <c r="B9" s="9" t="s">
        <v>13</v>
      </c>
      <c r="C9" s="17"/>
      <c r="D9" s="17"/>
      <c r="E9" s="18"/>
      <c r="F9" s="18"/>
      <c r="G9" s="19"/>
      <c r="H9" s="19"/>
      <c r="I9" s="16"/>
    </row>
    <row r="10" customFormat="false" ht="12.75" hidden="false" customHeight="false" outlineLevel="0" collapsed="false">
      <c r="B10" s="9" t="s">
        <v>14</v>
      </c>
      <c r="C10" s="17"/>
      <c r="D10" s="17"/>
      <c r="E10" s="18"/>
      <c r="F10" s="18"/>
      <c r="G10" s="19"/>
      <c r="H10" s="19"/>
      <c r="I10" s="16"/>
    </row>
    <row r="11" customFormat="false" ht="12.75" hidden="false" customHeight="false" outlineLevel="0" collapsed="false">
      <c r="B11" s="9" t="s">
        <v>15</v>
      </c>
      <c r="C11" s="17"/>
      <c r="D11" s="17"/>
      <c r="E11" s="18"/>
      <c r="F11" s="18"/>
      <c r="G11" s="19"/>
      <c r="H11" s="19"/>
      <c r="I11" s="16"/>
    </row>
    <row r="12" customFormat="false" ht="12.75" hidden="false" customHeight="false" outlineLevel="0" collapsed="false">
      <c r="B12" s="9" t="s">
        <v>13</v>
      </c>
      <c r="C12" s="17"/>
      <c r="D12" s="17"/>
      <c r="E12" s="18"/>
      <c r="F12" s="18"/>
      <c r="G12" s="19"/>
      <c r="H12" s="19"/>
      <c r="I12" s="16"/>
    </row>
    <row r="13" customFormat="false" ht="12.75" hidden="false" customHeight="false" outlineLevel="0" collapsed="false">
      <c r="B13" s="9" t="s">
        <v>16</v>
      </c>
      <c r="C13" s="17"/>
      <c r="D13" s="17"/>
      <c r="E13" s="18"/>
      <c r="F13" s="18"/>
      <c r="G13" s="19"/>
      <c r="H13" s="19"/>
      <c r="I13" s="16"/>
    </row>
    <row r="14" customFormat="false" ht="12.75" hidden="false" customHeight="false" outlineLevel="0" collapsed="false">
      <c r="B14" s="9" t="s">
        <v>17</v>
      </c>
      <c r="C14" s="17"/>
      <c r="D14" s="17"/>
      <c r="E14" s="18"/>
      <c r="F14" s="18"/>
      <c r="G14" s="19"/>
      <c r="H14" s="19"/>
      <c r="I14" s="16"/>
    </row>
    <row r="15" customFormat="false" ht="12.75" hidden="false" customHeight="false" outlineLevel="0" collapsed="false">
      <c r="B15" s="9" t="s">
        <v>18</v>
      </c>
      <c r="C15" s="17"/>
      <c r="D15" s="17"/>
      <c r="E15" s="18"/>
      <c r="F15" s="18"/>
      <c r="G15" s="19"/>
      <c r="H15" s="19"/>
      <c r="I15" s="16"/>
    </row>
    <row r="16" customFormat="false" ht="12.75" hidden="false" customHeight="false" outlineLevel="0" collapsed="false">
      <c r="B16" s="9" t="s">
        <v>19</v>
      </c>
      <c r="C16" s="17"/>
      <c r="D16" s="17"/>
      <c r="E16" s="18"/>
      <c r="F16" s="18"/>
      <c r="G16" s="19"/>
      <c r="H16" s="19"/>
      <c r="I16" s="16"/>
    </row>
    <row r="17" customFormat="false" ht="12.75" hidden="false" customHeight="false" outlineLevel="0" collapsed="false">
      <c r="B17" s="9" t="s">
        <v>20</v>
      </c>
      <c r="C17" s="21"/>
      <c r="D17" s="21"/>
      <c r="E17" s="18"/>
      <c r="F17" s="18"/>
      <c r="G17" s="19"/>
      <c r="H17" s="19"/>
      <c r="I17" s="16"/>
    </row>
    <row r="18" customFormat="false" ht="12.75" hidden="false" customHeight="false" outlineLevel="0" collapsed="false">
      <c r="B18" s="9" t="s">
        <v>21</v>
      </c>
      <c r="C18" s="17"/>
      <c r="D18" s="17"/>
      <c r="E18" s="18"/>
      <c r="F18" s="18"/>
      <c r="G18" s="19"/>
      <c r="H18" s="19"/>
      <c r="I18" s="16"/>
    </row>
    <row r="19" customFormat="false" ht="12.75" hidden="false" customHeight="false" outlineLevel="0" collapsed="false">
      <c r="B19" s="11" t="s">
        <v>22</v>
      </c>
      <c r="C19" s="13" t="n">
        <v>174005355</v>
      </c>
      <c r="D19" s="13" t="n">
        <v>228650160</v>
      </c>
      <c r="E19" s="14"/>
      <c r="F19" s="14"/>
      <c r="G19" s="22" t="n">
        <v>73158311</v>
      </c>
      <c r="H19" s="22" t="n">
        <v>94889814.8</v>
      </c>
      <c r="I19" s="16" t="n">
        <f aca="false">(H19-G19)/G19</f>
        <v>0.297047642338271</v>
      </c>
    </row>
    <row r="20" customFormat="false" ht="12.75" hidden="false" customHeight="false" outlineLevel="0" collapsed="false">
      <c r="B20" s="9" t="s">
        <v>23</v>
      </c>
      <c r="C20" s="17" t="n">
        <v>15200</v>
      </c>
      <c r="D20" s="17" t="n">
        <v>28495</v>
      </c>
      <c r="E20" s="18" t="n">
        <v>3</v>
      </c>
      <c r="F20" s="18" t="n">
        <v>4</v>
      </c>
      <c r="G20" s="17" t="n">
        <f aca="false">C20*E20</f>
        <v>45600</v>
      </c>
      <c r="H20" s="17" t="n">
        <f aca="false">D20*F20</f>
        <v>113980</v>
      </c>
      <c r="I20" s="16"/>
    </row>
    <row r="21" customFormat="false" ht="12.75" hidden="false" customHeight="false" outlineLevel="0" collapsed="false">
      <c r="B21" s="9" t="s">
        <v>24</v>
      </c>
      <c r="C21" s="17" t="n">
        <v>510587.63</v>
      </c>
      <c r="D21" s="17" t="n">
        <v>714531.75</v>
      </c>
      <c r="E21" s="18" t="n">
        <v>3</v>
      </c>
      <c r="F21" s="18" t="n">
        <v>5</v>
      </c>
      <c r="G21" s="17" t="n">
        <f aca="false">C21*E21</f>
        <v>1531762.89</v>
      </c>
      <c r="H21" s="17" t="n">
        <f aca="false">F21*D21</f>
        <v>3572658.75</v>
      </c>
      <c r="I21" s="16"/>
    </row>
    <row r="22" customFormat="false" ht="12.75" hidden="false" customHeight="false" outlineLevel="0" collapsed="false">
      <c r="B22" s="11" t="s">
        <v>25</v>
      </c>
      <c r="C22" s="23"/>
      <c r="D22" s="23"/>
      <c r="E22" s="23"/>
      <c r="F22" s="23"/>
      <c r="G22" s="14" t="n">
        <f aca="false">SUM(G19:G21)</f>
        <v>74735673.89</v>
      </c>
      <c r="H22" s="14" t="n">
        <f aca="false">SUM(H19:H21)</f>
        <v>98576453.55</v>
      </c>
      <c r="I22" s="16" t="n">
        <f aca="false">(H22-G22)/G22</f>
        <v>0.319001333888956</v>
      </c>
    </row>
    <row r="23" customFormat="false" ht="12.75" hidden="false" customHeight="false" outlineLevel="0" collapsed="false">
      <c r="B23" s="20" t="s">
        <v>26</v>
      </c>
      <c r="C23" s="17"/>
      <c r="D23" s="17"/>
      <c r="E23" s="9"/>
      <c r="F23" s="9"/>
      <c r="G23" s="19"/>
      <c r="H23" s="19"/>
      <c r="I23" s="16"/>
    </row>
    <row r="24" customFormat="false" ht="12.75" hidden="false" customHeight="false" outlineLevel="0" collapsed="false">
      <c r="B24" s="9" t="s">
        <v>27</v>
      </c>
      <c r="C24" s="17" t="n">
        <v>720729</v>
      </c>
      <c r="D24" s="17" t="n">
        <v>964180</v>
      </c>
      <c r="E24" s="18" t="n">
        <v>5.0726</v>
      </c>
      <c r="F24" s="18" t="n">
        <v>8.86</v>
      </c>
      <c r="G24" s="19" t="n">
        <f aca="false">C24*E24</f>
        <v>3655969.9254</v>
      </c>
      <c r="H24" s="19" t="n">
        <f aca="false">F24*D24</f>
        <v>8542634.8</v>
      </c>
      <c r="I24" s="16" t="n">
        <f aca="false">(H24-G24)/G24</f>
        <v>1.33662611408526</v>
      </c>
    </row>
    <row r="25" customFormat="false" ht="12.75" hidden="false" customHeight="false" outlineLevel="0" collapsed="false">
      <c r="B25" s="9" t="s">
        <v>28</v>
      </c>
      <c r="C25" s="17" t="n">
        <v>4563001</v>
      </c>
      <c r="D25" s="17" t="n">
        <v>6007737</v>
      </c>
      <c r="E25" s="18" t="n">
        <v>10.613</v>
      </c>
      <c r="F25" s="18" t="n">
        <v>14.52</v>
      </c>
      <c r="G25" s="19" t="n">
        <f aca="false">C25*E25</f>
        <v>48427129.613</v>
      </c>
      <c r="H25" s="19" t="n">
        <f aca="false">F25*D25</f>
        <v>87232341.24</v>
      </c>
      <c r="I25" s="16" t="n">
        <f aca="false">(H25-G25)/G25</f>
        <v>0.801311412365497</v>
      </c>
    </row>
    <row r="26" customFormat="false" ht="12.75" hidden="false" customHeight="false" outlineLevel="0" collapsed="false">
      <c r="B26" s="9" t="s">
        <v>29</v>
      </c>
      <c r="C26" s="17" t="n">
        <v>300000</v>
      </c>
      <c r="D26" s="17" t="n">
        <v>400000</v>
      </c>
      <c r="E26" s="18" t="n">
        <v>0.38</v>
      </c>
      <c r="F26" s="18" t="n">
        <v>0.4</v>
      </c>
      <c r="G26" s="19" t="n">
        <f aca="false">C26*E26</f>
        <v>114000</v>
      </c>
      <c r="H26" s="19" t="n">
        <f aca="false">F26*D26</f>
        <v>160000</v>
      </c>
      <c r="I26" s="16" t="n">
        <f aca="false">(H26-G26)/G26</f>
        <v>0.403508771929825</v>
      </c>
    </row>
    <row r="27" customFormat="false" ht="12.75" hidden="false" customHeight="false" outlineLevel="0" collapsed="false">
      <c r="B27" s="9" t="s">
        <v>30</v>
      </c>
      <c r="C27" s="17" t="n">
        <v>11172259</v>
      </c>
      <c r="D27" s="17" t="n">
        <v>35309083.22</v>
      </c>
      <c r="E27" s="18" t="n">
        <f aca="false">G27/C27</f>
        <v>0.255201477158738</v>
      </c>
      <c r="F27" s="18" t="n">
        <f aca="false">H27/D27</f>
        <v>0.209105178800505</v>
      </c>
      <c r="G27" s="19" t="n">
        <v>2851177</v>
      </c>
      <c r="H27" s="19" t="n">
        <v>7383312.16</v>
      </c>
      <c r="I27" s="16" t="n">
        <f aca="false">(H27-G27)/G27</f>
        <v>1.58956640012177</v>
      </c>
    </row>
    <row r="28" customFormat="false" ht="12.75" hidden="false" customHeight="false" outlineLevel="0" collapsed="false">
      <c r="B28" s="9" t="s">
        <v>31</v>
      </c>
      <c r="C28" s="17"/>
      <c r="D28" s="17"/>
      <c r="E28" s="18"/>
      <c r="F28" s="18"/>
      <c r="G28" s="19"/>
      <c r="H28" s="19"/>
      <c r="I28" s="16"/>
    </row>
    <row r="29" customFormat="false" ht="12.75" hidden="false" customHeight="false" outlineLevel="0" collapsed="false">
      <c r="B29" s="9" t="s">
        <v>32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E29*C29</f>
        <v>60000</v>
      </c>
      <c r="H29" s="19" t="n">
        <f aca="false">F29*D29</f>
        <v>60000</v>
      </c>
      <c r="I29" s="16" t="n">
        <f aca="false">(H29-G29)/G29</f>
        <v>0</v>
      </c>
    </row>
    <row r="30" customFormat="false" ht="12.75" hidden="false" customHeight="false" outlineLevel="0" collapsed="false">
      <c r="B30" s="9" t="s">
        <v>33</v>
      </c>
      <c r="C30" s="17" t="n">
        <v>7207</v>
      </c>
      <c r="D30" s="17" t="n">
        <v>9641.8</v>
      </c>
      <c r="E30" s="18" t="n">
        <v>6.5</v>
      </c>
      <c r="F30" s="18" t="n">
        <v>7</v>
      </c>
      <c r="G30" s="19" t="n">
        <f aca="false">E30*C30</f>
        <v>46845.5</v>
      </c>
      <c r="H30" s="19" t="n">
        <f aca="false">F30*D30</f>
        <v>67492.6</v>
      </c>
      <c r="I30" s="16" t="n">
        <f aca="false">(H30-G30)/G30</f>
        <v>0.440748844606205</v>
      </c>
    </row>
    <row r="31" customFormat="false" ht="12.75" hidden="false" customHeight="false" outlineLevel="0" collapsed="false">
      <c r="B31" s="9" t="s">
        <v>34</v>
      </c>
      <c r="C31" s="17" t="n">
        <v>228150</v>
      </c>
      <c r="D31" s="17" t="n">
        <v>300386.85</v>
      </c>
      <c r="E31" s="18" t="n">
        <v>8.5</v>
      </c>
      <c r="F31" s="18" t="n">
        <v>9</v>
      </c>
      <c r="G31" s="19" t="n">
        <f aca="false">E31*C31</f>
        <v>1939275</v>
      </c>
      <c r="H31" s="19" t="n">
        <f aca="false">F31*D31</f>
        <v>2703481.65</v>
      </c>
      <c r="I31" s="16" t="n">
        <f aca="false">(H31-G31)/G31</f>
        <v>0.394068221371389</v>
      </c>
    </row>
    <row r="32" customFormat="false" ht="12.75" hidden="false" customHeight="false" outlineLevel="0" collapsed="false">
      <c r="B32" s="11" t="s">
        <v>35</v>
      </c>
      <c r="C32" s="24"/>
      <c r="D32" s="24"/>
      <c r="E32" s="25"/>
      <c r="F32" s="25"/>
      <c r="G32" s="22" t="n">
        <f aca="false">SUM(G24:G31)</f>
        <v>57094397.0384</v>
      </c>
      <c r="H32" s="22" t="n">
        <f aca="false">SUM(H24:H31)</f>
        <v>106149262.45</v>
      </c>
      <c r="I32" s="16" t="n">
        <f aca="false">(H32-G32)/G32</f>
        <v>0.859188781319595</v>
      </c>
    </row>
    <row r="33" customFormat="false" ht="12.75" hidden="false" customHeight="false" outlineLevel="0" collapsed="false">
      <c r="B33" s="9"/>
      <c r="C33" s="26"/>
      <c r="D33" s="26"/>
      <c r="E33" s="9"/>
      <c r="F33" s="9"/>
      <c r="G33" s="19"/>
      <c r="H33" s="19"/>
      <c r="I33" s="16"/>
    </row>
    <row r="34" customFormat="false" ht="12.75" hidden="false" customHeight="false" outlineLevel="0" collapsed="false">
      <c r="B34" s="11" t="s">
        <v>36</v>
      </c>
      <c r="C34" s="25"/>
      <c r="D34" s="25"/>
      <c r="E34" s="27"/>
      <c r="F34" s="27"/>
      <c r="G34" s="14" t="n">
        <f aca="false">SUM(G35:G41)</f>
        <v>52224333.05</v>
      </c>
      <c r="H34" s="14" t="n">
        <f aca="false">SUM(H35:H41)</f>
        <v>59746599.29</v>
      </c>
      <c r="I34" s="16" t="n">
        <f aca="false">(H34-G34)/G34</f>
        <v>0.144037574071039</v>
      </c>
    </row>
    <row r="35" customFormat="false" ht="12.75" hidden="false" customHeight="false" outlineLevel="0" collapsed="false">
      <c r="B35" s="20" t="s">
        <v>37</v>
      </c>
      <c r="C35" s="28" t="n">
        <v>665065</v>
      </c>
      <c r="D35" s="28" t="n">
        <v>724859.59</v>
      </c>
      <c r="E35" s="18"/>
      <c r="F35" s="18"/>
      <c r="G35" s="18" t="n">
        <v>17770636</v>
      </c>
      <c r="H35" s="18" t="n">
        <v>15562323.85</v>
      </c>
      <c r="I35" s="16" t="n">
        <f aca="false">(H35-G35)/G35</f>
        <v>-0.124267479790819</v>
      </c>
    </row>
    <row r="36" customFormat="false" ht="12.75" hidden="false" customHeight="false" outlineLevel="0" collapsed="false">
      <c r="B36" s="20" t="s">
        <v>38</v>
      </c>
      <c r="C36" s="28" t="n">
        <v>801300</v>
      </c>
      <c r="D36" s="28" t="n">
        <v>1119050</v>
      </c>
      <c r="E36" s="18" t="n">
        <f aca="false">G36/C36</f>
        <v>10.8916293023836</v>
      </c>
      <c r="F36" s="18" t="n">
        <f aca="false">H36/D36</f>
        <v>10.7122570573254</v>
      </c>
      <c r="G36" s="18" t="n">
        <v>8727462.56</v>
      </c>
      <c r="H36" s="18" t="n">
        <v>11987551.26</v>
      </c>
      <c r="I36" s="16" t="n">
        <f aca="false">(H36-G36)/G36</f>
        <v>0.373543705010176</v>
      </c>
    </row>
    <row r="37" customFormat="false" ht="12.75" hidden="false" customHeight="false" outlineLevel="0" collapsed="false">
      <c r="B37" s="20" t="s">
        <v>39</v>
      </c>
      <c r="C37" s="28" t="n">
        <v>10071649.56</v>
      </c>
      <c r="D37" s="28" t="n">
        <v>10250768.24</v>
      </c>
      <c r="E37" s="18" t="n">
        <f aca="false">G37/C37</f>
        <v>2.08448697255904</v>
      </c>
      <c r="F37" s="18" t="n">
        <f aca="false">H37/D37</f>
        <v>2.77145301940804</v>
      </c>
      <c r="G37" s="18" t="n">
        <v>20994222.3</v>
      </c>
      <c r="H37" s="18" t="n">
        <v>28409522.59</v>
      </c>
      <c r="I37" s="16" t="n">
        <f aca="false">(H37-G37)/G37</f>
        <v>0.353206714877931</v>
      </c>
    </row>
    <row r="38" customFormat="false" ht="12.75" hidden="false" customHeight="false" outlineLevel="0" collapsed="false">
      <c r="B38" s="20" t="s">
        <v>40</v>
      </c>
      <c r="C38" s="28" t="n">
        <v>706357</v>
      </c>
      <c r="D38" s="28" t="n">
        <v>401495.08</v>
      </c>
      <c r="E38" s="18" t="n">
        <f aca="false">G38/C38</f>
        <v>2.4758712662294</v>
      </c>
      <c r="F38" s="18" t="n">
        <f aca="false">H38/D38</f>
        <v>2.25227574395183</v>
      </c>
      <c r="G38" s="18" t="n">
        <v>1748849</v>
      </c>
      <c r="H38" s="18" t="n">
        <v>904277.63</v>
      </c>
      <c r="I38" s="16" t="n">
        <f aca="false">(H38-G38)/G38</f>
        <v>-0.482929841284182</v>
      </c>
    </row>
    <row r="39" customFormat="false" ht="12.75" hidden="false" customHeight="false" outlineLevel="0" collapsed="false">
      <c r="B39" s="20" t="s">
        <v>41</v>
      </c>
      <c r="C39" s="28"/>
      <c r="D39" s="28"/>
      <c r="E39" s="18"/>
      <c r="F39" s="18"/>
      <c r="G39" s="18"/>
      <c r="H39" s="18"/>
      <c r="I39" s="16"/>
    </row>
    <row r="40" customFormat="false" ht="12.75" hidden="false" customHeight="false" outlineLevel="0" collapsed="false">
      <c r="B40" s="20" t="s">
        <v>42</v>
      </c>
      <c r="C40" s="28" t="n">
        <v>103154</v>
      </c>
      <c r="D40" s="28" t="n">
        <v>88772.18</v>
      </c>
      <c r="E40" s="18"/>
      <c r="F40" s="18"/>
      <c r="G40" s="18" t="n">
        <v>974535</v>
      </c>
      <c r="H40" s="18" t="n">
        <v>584977.83</v>
      </c>
      <c r="I40" s="16" t="n">
        <f aca="false">(H40-G40)/G40</f>
        <v>-0.399736458926565</v>
      </c>
      <c r="J40" s="29"/>
    </row>
    <row r="41" customFormat="false" ht="12.75" hidden="false" customHeight="false" outlineLevel="0" collapsed="false">
      <c r="B41" s="20" t="s">
        <v>43</v>
      </c>
      <c r="C41" s="26" t="n">
        <v>493901.04</v>
      </c>
      <c r="D41" s="26" t="n">
        <v>503397.8036</v>
      </c>
      <c r="E41" s="18"/>
      <c r="F41" s="18"/>
      <c r="G41" s="18" t="n">
        <v>2008628.19</v>
      </c>
      <c r="H41" s="18" t="n">
        <v>2297946.13</v>
      </c>
      <c r="I41" s="16" t="n">
        <f aca="false">(H41-G41)/G41</f>
        <v>0.144037578204058</v>
      </c>
      <c r="J41" s="29"/>
    </row>
    <row r="42" customFormat="false" ht="12.75" hidden="false" customHeight="false" outlineLevel="0" collapsed="false">
      <c r="B42" s="20"/>
      <c r="C42" s="26"/>
      <c r="D42" s="26"/>
      <c r="E42" s="18"/>
      <c r="F42" s="18"/>
      <c r="G42" s="30"/>
      <c r="H42" s="30"/>
      <c r="I42" s="16"/>
    </row>
    <row r="43" customFormat="false" ht="12.75" hidden="false" customHeight="false" outlineLevel="0" collapsed="false">
      <c r="B43" s="20" t="s">
        <v>44</v>
      </c>
      <c r="C43" s="26"/>
      <c r="D43" s="26"/>
      <c r="E43" s="18"/>
      <c r="F43" s="18"/>
      <c r="G43" s="19"/>
      <c r="H43" s="19"/>
      <c r="I43" s="16"/>
    </row>
    <row r="44" customFormat="false" ht="12.75" hidden="false" customHeight="false" outlineLevel="0" collapsed="false">
      <c r="B44" s="9" t="s">
        <v>45</v>
      </c>
      <c r="C44" s="17" t="n">
        <v>53743780</v>
      </c>
      <c r="D44" s="17" t="n">
        <v>42761700</v>
      </c>
      <c r="E44" s="18" t="n">
        <v>0.45</v>
      </c>
      <c r="F44" s="18" t="n">
        <f aca="false">H44/D44</f>
        <v>0.36265515285875</v>
      </c>
      <c r="G44" s="19" t="n">
        <f aca="false">E44*C44</f>
        <v>24184701</v>
      </c>
      <c r="H44" s="19" t="n">
        <v>15507750.85</v>
      </c>
      <c r="I44" s="16" t="n">
        <f aca="false">(H44-G44)/G44</f>
        <v>-0.358778475284851</v>
      </c>
    </row>
    <row r="45" customFormat="false" ht="12.75" hidden="false" customHeight="false" outlineLevel="0" collapsed="false">
      <c r="B45" s="9" t="s">
        <v>46</v>
      </c>
      <c r="C45" s="17" t="n">
        <v>542000</v>
      </c>
      <c r="D45" s="17"/>
      <c r="E45" s="18" t="n">
        <v>0.5</v>
      </c>
      <c r="F45" s="18"/>
      <c r="G45" s="19" t="n">
        <f aca="false">E45*C45</f>
        <v>271000</v>
      </c>
      <c r="H45" s="19"/>
      <c r="I45" s="16"/>
    </row>
    <row r="46" customFormat="false" ht="12.75" hidden="false" customHeight="false" outlineLevel="0" collapsed="false">
      <c r="B46" s="9" t="s">
        <v>47</v>
      </c>
      <c r="C46" s="17" t="n">
        <v>1074875.6</v>
      </c>
      <c r="D46" s="17" t="n">
        <v>855234</v>
      </c>
      <c r="E46" s="18" t="n">
        <v>0.5</v>
      </c>
      <c r="F46" s="18" t="n">
        <v>0.5</v>
      </c>
      <c r="G46" s="19" t="n">
        <f aca="false">E46*C46</f>
        <v>537437.8</v>
      </c>
      <c r="H46" s="19" t="n">
        <f aca="false">F46*D46</f>
        <v>427617</v>
      </c>
      <c r="I46" s="16" t="n">
        <f aca="false">(H46-G46)/G46</f>
        <v>-0.204341414020376</v>
      </c>
    </row>
    <row r="47" customFormat="false" ht="12.75" hidden="false" customHeight="false" outlineLevel="0" collapsed="false">
      <c r="B47" s="9" t="s">
        <v>48</v>
      </c>
      <c r="C47" s="17" t="n">
        <v>3245500</v>
      </c>
      <c r="D47" s="17" t="n">
        <v>2618050</v>
      </c>
      <c r="E47" s="18" t="n">
        <v>0.35</v>
      </c>
      <c r="F47" s="18" t="n">
        <v>0.5</v>
      </c>
      <c r="G47" s="19" t="n">
        <f aca="false">E47*C47</f>
        <v>1135925</v>
      </c>
      <c r="H47" s="19" t="n">
        <f aca="false">F47*D47</f>
        <v>1309025</v>
      </c>
      <c r="I47" s="16" t="n">
        <f aca="false">(H47-G47)/G47</f>
        <v>0.152386821313027</v>
      </c>
    </row>
    <row r="48" customFormat="false" ht="12.75" hidden="false" customHeight="false" outlineLevel="0" collapsed="false">
      <c r="B48" s="9" t="s">
        <v>49</v>
      </c>
      <c r="C48" s="17" t="n">
        <v>2216400</v>
      </c>
      <c r="D48" s="17" t="n">
        <v>2362800</v>
      </c>
      <c r="E48" s="18" t="n">
        <v>0.3</v>
      </c>
      <c r="F48" s="18" t="n">
        <v>0.4</v>
      </c>
      <c r="G48" s="19" t="n">
        <f aca="false">E48*C48</f>
        <v>664920</v>
      </c>
      <c r="H48" s="19" t="n">
        <f aca="false">F48*D48</f>
        <v>945120</v>
      </c>
      <c r="I48" s="16" t="n">
        <f aca="false">(H48-G48)/G48</f>
        <v>0.421404078686158</v>
      </c>
    </row>
    <row r="49" customFormat="false" ht="12.75" hidden="false" customHeight="false" outlineLevel="0" collapsed="false">
      <c r="B49" s="9" t="s">
        <v>50</v>
      </c>
      <c r="C49" s="17" t="n">
        <v>6146000</v>
      </c>
      <c r="D49" s="17" t="n">
        <v>7680680</v>
      </c>
      <c r="E49" s="18" t="n">
        <v>0.75</v>
      </c>
      <c r="F49" s="18" t="n">
        <v>0.75</v>
      </c>
      <c r="G49" s="19" t="n">
        <f aca="false">E49*C49</f>
        <v>4609500</v>
      </c>
      <c r="H49" s="19" t="n">
        <f aca="false">F49*D49</f>
        <v>5760510</v>
      </c>
      <c r="I49" s="16" t="n">
        <f aca="false">(H49-G49)/G49</f>
        <v>0.249703872437358</v>
      </c>
    </row>
    <row r="50" customFormat="false" ht="12.75" hidden="false" customHeight="false" outlineLevel="0" collapsed="false">
      <c r="B50" s="9" t="s">
        <v>51</v>
      </c>
      <c r="C50" s="17" t="n">
        <v>601428</v>
      </c>
      <c r="D50" s="17" t="n">
        <v>632944</v>
      </c>
      <c r="E50" s="18" t="n">
        <v>0.45</v>
      </c>
      <c r="F50" s="18" t="n">
        <v>0.8</v>
      </c>
      <c r="G50" s="19" t="n">
        <f aca="false">E50*C50</f>
        <v>270642.6</v>
      </c>
      <c r="H50" s="19" t="n">
        <f aca="false">F50*D50</f>
        <v>506355.2</v>
      </c>
      <c r="I50" s="16" t="n">
        <f aca="false">(H50-G50)/G50</f>
        <v>0.870936800045521</v>
      </c>
    </row>
    <row r="51" customFormat="false" ht="12.75" hidden="false" customHeight="false" outlineLevel="0" collapsed="false">
      <c r="B51" s="9" t="s">
        <v>52</v>
      </c>
      <c r="C51" s="17" t="n">
        <v>287000</v>
      </c>
      <c r="D51" s="17" t="n">
        <v>232000</v>
      </c>
      <c r="E51" s="18" t="n">
        <v>0.6</v>
      </c>
      <c r="F51" s="18" t="n">
        <v>1</v>
      </c>
      <c r="G51" s="19" t="n">
        <f aca="false">E51*C51</f>
        <v>172200</v>
      </c>
      <c r="H51" s="19" t="n">
        <f aca="false">F51*D51</f>
        <v>232000</v>
      </c>
      <c r="I51" s="16" t="n">
        <f aca="false">(H51-G51)/G51</f>
        <v>0.347270615563298</v>
      </c>
    </row>
    <row r="52" customFormat="false" ht="12.75" hidden="false" customHeight="false" outlineLevel="0" collapsed="false">
      <c r="B52" s="9" t="s">
        <v>53</v>
      </c>
      <c r="C52" s="17" t="n">
        <v>165000</v>
      </c>
      <c r="D52" s="17"/>
      <c r="E52" s="18" t="n">
        <v>1.25</v>
      </c>
      <c r="F52" s="18"/>
      <c r="G52" s="19" t="n">
        <f aca="false">E52*C52</f>
        <v>206250</v>
      </c>
      <c r="H52" s="19"/>
      <c r="I52" s="16"/>
    </row>
    <row r="53" customFormat="false" ht="12.75" hidden="false" customHeight="false" outlineLevel="0" collapsed="false">
      <c r="B53" s="9" t="s">
        <v>54</v>
      </c>
      <c r="C53" s="17"/>
      <c r="D53" s="17"/>
      <c r="E53" s="18"/>
      <c r="F53" s="18"/>
      <c r="G53" s="19" t="n">
        <f aca="false">E53*C53</f>
        <v>0</v>
      </c>
      <c r="H53" s="19"/>
      <c r="I53" s="16"/>
    </row>
    <row r="54" customFormat="false" ht="12.75" hidden="false" customHeight="false" outlineLevel="0" collapsed="false">
      <c r="B54" s="9" t="s">
        <v>55</v>
      </c>
      <c r="C54" s="17" t="n">
        <v>74500</v>
      </c>
      <c r="D54" s="17" t="n">
        <v>57000</v>
      </c>
      <c r="E54" s="18" t="n">
        <v>0.75</v>
      </c>
      <c r="F54" s="18" t="n">
        <v>0.75</v>
      </c>
      <c r="G54" s="19" t="n">
        <f aca="false">E54*C54</f>
        <v>55875</v>
      </c>
      <c r="H54" s="19" t="n">
        <f aca="false">F54*D54</f>
        <v>42750</v>
      </c>
      <c r="I54" s="16" t="n">
        <f aca="false">(H54-G54)/G54</f>
        <v>-0.23489932885906</v>
      </c>
    </row>
    <row r="55" customFormat="false" ht="12.75" hidden="false" customHeight="false" outlineLevel="0" collapsed="false">
      <c r="B55" s="9" t="s">
        <v>56</v>
      </c>
      <c r="C55" s="17"/>
      <c r="D55" s="17"/>
      <c r="E55" s="18"/>
      <c r="F55" s="18"/>
      <c r="G55" s="19" t="n">
        <f aca="false">E55*C55</f>
        <v>0</v>
      </c>
      <c r="H55" s="19"/>
      <c r="I55" s="16"/>
    </row>
    <row r="56" customFormat="false" ht="12.75" hidden="false" customHeight="false" outlineLevel="0" collapsed="false">
      <c r="B56" s="9" t="s">
        <v>57</v>
      </c>
      <c r="C56" s="17"/>
      <c r="D56" s="17"/>
      <c r="E56" s="18"/>
      <c r="F56" s="18"/>
      <c r="G56" s="19" t="n">
        <f aca="false">E56*C56</f>
        <v>0</v>
      </c>
      <c r="H56" s="19"/>
      <c r="I56" s="16"/>
    </row>
    <row r="57" customFormat="false" ht="12.75" hidden="false" customHeight="false" outlineLevel="0" collapsed="false">
      <c r="B57" s="9" t="s">
        <v>58</v>
      </c>
      <c r="C57" s="17"/>
      <c r="D57" s="17"/>
      <c r="E57" s="18"/>
      <c r="F57" s="18"/>
      <c r="G57" s="19" t="n">
        <f aca="false">E57*C57</f>
        <v>0</v>
      </c>
      <c r="H57" s="19"/>
      <c r="I57" s="16"/>
    </row>
    <row r="58" customFormat="false" ht="12.75" hidden="false" customHeight="false" outlineLevel="0" collapsed="false">
      <c r="B58" s="11" t="s">
        <v>59</v>
      </c>
      <c r="C58" s="13"/>
      <c r="D58" s="13"/>
      <c r="E58" s="14"/>
      <c r="F58" s="14"/>
      <c r="G58" s="22" t="n">
        <f aca="false">SUM(G44:G57)</f>
        <v>32108451.4</v>
      </c>
      <c r="H58" s="22" t="n">
        <f aca="false">SUM(H44:H57)</f>
        <v>24731128.05</v>
      </c>
      <c r="I58" s="16" t="n">
        <f aca="false">(H58-G58)/G58</f>
        <v>-0.229762664604871</v>
      </c>
    </row>
    <row r="59" customFormat="false" ht="12.75" hidden="false" customHeight="false" outlineLevel="0" collapsed="false">
      <c r="B59" s="20" t="s">
        <v>60</v>
      </c>
      <c r="C59" s="17"/>
      <c r="D59" s="17"/>
      <c r="E59" s="18"/>
      <c r="F59" s="18"/>
      <c r="G59" s="19"/>
      <c r="H59" s="19"/>
      <c r="I59" s="16"/>
    </row>
    <row r="60" customFormat="false" ht="12.75" hidden="false" customHeight="false" outlineLevel="0" collapsed="false">
      <c r="B60" s="9" t="s">
        <v>61</v>
      </c>
      <c r="C60" s="17" t="n">
        <v>109392950</v>
      </c>
      <c r="D60" s="17" t="n">
        <v>120475989</v>
      </c>
      <c r="E60" s="18" t="n">
        <v>0.3</v>
      </c>
      <c r="F60" s="18" t="n">
        <v>0.28</v>
      </c>
      <c r="G60" s="19" t="n">
        <f aca="false">E60*C60</f>
        <v>32817885</v>
      </c>
      <c r="H60" s="19" t="n">
        <f aca="false">F60*D60</f>
        <v>33733276.92</v>
      </c>
      <c r="I60" s="16" t="n">
        <f aca="false">(H60-G60)/G60</f>
        <v>0.0278930808612439</v>
      </c>
    </row>
    <row r="61" customFormat="false" ht="12.75" hidden="false" customHeight="false" outlineLevel="0" collapsed="false">
      <c r="B61" s="9" t="s">
        <v>62</v>
      </c>
      <c r="C61" s="17" t="n">
        <v>28848225</v>
      </c>
      <c r="D61" s="17" t="n">
        <v>19453988</v>
      </c>
      <c r="E61" s="18" t="n">
        <v>0.3</v>
      </c>
      <c r="F61" s="18" t="n">
        <v>0.27</v>
      </c>
      <c r="G61" s="19" t="n">
        <f aca="false">E61*C61</f>
        <v>8654467.5</v>
      </c>
      <c r="H61" s="19" t="n">
        <f aca="false">F61*D61</f>
        <v>5252576.76</v>
      </c>
      <c r="I61" s="16" t="n">
        <f aca="false">(H61-G61)/G61</f>
        <v>-0.393079151316935</v>
      </c>
    </row>
    <row r="62" customFormat="false" ht="12.75" hidden="false" customHeight="false" outlineLevel="0" collapsed="false">
      <c r="B62" s="9" t="s">
        <v>63</v>
      </c>
      <c r="C62" s="17" t="n">
        <v>42067807</v>
      </c>
      <c r="D62" s="17" t="n">
        <v>27155356</v>
      </c>
      <c r="E62" s="18" t="n">
        <v>0.33</v>
      </c>
      <c r="F62" s="18" t="n">
        <v>0.33</v>
      </c>
      <c r="G62" s="19" t="n">
        <f aca="false">E62*C62</f>
        <v>13882376.31</v>
      </c>
      <c r="H62" s="19" t="n">
        <f aca="false">F62*D62</f>
        <v>8961267.48</v>
      </c>
      <c r="I62" s="16" t="n">
        <f aca="false">(H62-G62)/G62</f>
        <v>-0.354486056285273</v>
      </c>
    </row>
    <row r="63" customFormat="false" ht="12.75" hidden="false" customHeight="false" outlineLevel="0" collapsed="false">
      <c r="B63" s="9" t="s">
        <v>64</v>
      </c>
      <c r="C63" s="17" t="n">
        <v>22003700</v>
      </c>
      <c r="D63" s="17" t="n">
        <v>34914200</v>
      </c>
      <c r="E63" s="18" t="n">
        <v>0.25</v>
      </c>
      <c r="F63" s="18" t="n">
        <v>0.25</v>
      </c>
      <c r="G63" s="19" t="n">
        <f aca="false">E63*C63</f>
        <v>5500925</v>
      </c>
      <c r="H63" s="19" t="n">
        <f aca="false">F63*D63</f>
        <v>8728550</v>
      </c>
      <c r="I63" s="16" t="n">
        <f aca="false">(H63-G63)/G63</f>
        <v>0.586742229715911</v>
      </c>
    </row>
    <row r="64" customFormat="false" ht="12.75" hidden="false" customHeight="false" outlineLevel="0" collapsed="false">
      <c r="B64" s="9" t="s">
        <v>65</v>
      </c>
      <c r="C64" s="17" t="n">
        <v>7021400</v>
      </c>
      <c r="D64" s="17" t="n">
        <v>5997000</v>
      </c>
      <c r="E64" s="18" t="n">
        <v>0.9</v>
      </c>
      <c r="F64" s="18" t="n">
        <v>0.95</v>
      </c>
      <c r="G64" s="19" t="n">
        <f aca="false">E64*C64</f>
        <v>6319260</v>
      </c>
      <c r="H64" s="19" t="n">
        <f aca="false">F64*D64</f>
        <v>5697150</v>
      </c>
      <c r="I64" s="16" t="n">
        <f aca="false">(H64-G64)/G64</f>
        <v>-0.0984466535638667</v>
      </c>
    </row>
    <row r="65" customFormat="false" ht="12.75" hidden="false" customHeight="false" outlineLevel="0" collapsed="false">
      <c r="B65" s="9" t="s">
        <v>66</v>
      </c>
      <c r="C65" s="17" t="n">
        <v>8167275</v>
      </c>
      <c r="D65" s="17" t="n">
        <v>13318250</v>
      </c>
      <c r="E65" s="18" t="n">
        <v>1.45</v>
      </c>
      <c r="F65" s="18" t="n">
        <v>0.9</v>
      </c>
      <c r="G65" s="19" t="n">
        <f aca="false">E65*C65</f>
        <v>11842548.75</v>
      </c>
      <c r="H65" s="19" t="n">
        <f aca="false">F65*D65</f>
        <v>11986425</v>
      </c>
      <c r="I65" s="16" t="n">
        <f aca="false">(H65-G65)/G65</f>
        <v>0.0121490950163916</v>
      </c>
    </row>
    <row r="66" customFormat="false" ht="12.75" hidden="false" customHeight="false" outlineLevel="0" collapsed="false">
      <c r="B66" s="9" t="s">
        <v>67</v>
      </c>
      <c r="C66" s="17" t="n">
        <v>4019700</v>
      </c>
      <c r="D66" s="17" t="n">
        <v>6971200</v>
      </c>
      <c r="E66" s="18" t="n">
        <v>1.45</v>
      </c>
      <c r="F66" s="18" t="n">
        <v>1.1</v>
      </c>
      <c r="G66" s="19" t="n">
        <f aca="false">E66*C66</f>
        <v>5828565</v>
      </c>
      <c r="H66" s="19" t="n">
        <f aca="false">F66*D66</f>
        <v>7668320</v>
      </c>
      <c r="I66" s="16" t="n">
        <f aca="false">(H66-G66)/G66</f>
        <v>0.315644588333492</v>
      </c>
    </row>
    <row r="67" customFormat="false" ht="12.75" hidden="false" customHeight="false" outlineLevel="0" collapsed="false">
      <c r="B67" s="9" t="s">
        <v>68</v>
      </c>
      <c r="C67" s="17" t="n">
        <v>688600</v>
      </c>
      <c r="D67" s="17" t="n">
        <v>1210030</v>
      </c>
      <c r="E67" s="18" t="n">
        <v>0.9</v>
      </c>
      <c r="F67" s="18" t="n">
        <v>0.9</v>
      </c>
      <c r="G67" s="19" t="n">
        <f aca="false">E67*C67</f>
        <v>619740</v>
      </c>
      <c r="H67" s="19" t="n">
        <f aca="false">F67*D67</f>
        <v>1089027</v>
      </c>
      <c r="I67" s="16" t="n">
        <f aca="false">(H67-G67)/G67</f>
        <v>0.757232065059541</v>
      </c>
    </row>
    <row r="68" customFormat="false" ht="12.75" hidden="false" customHeight="false" outlineLevel="0" collapsed="false">
      <c r="B68" s="9" t="s">
        <v>69</v>
      </c>
      <c r="C68" s="17" t="n">
        <v>1313300</v>
      </c>
      <c r="D68" s="17" t="n">
        <v>2330903</v>
      </c>
      <c r="E68" s="18" t="n">
        <v>0.34</v>
      </c>
      <c r="F68" s="18" t="n">
        <v>0.8</v>
      </c>
      <c r="G68" s="19" t="n">
        <f aca="false">E68*C68</f>
        <v>446522</v>
      </c>
      <c r="H68" s="19" t="n">
        <f aca="false">F68*D68</f>
        <v>1864722.4</v>
      </c>
      <c r="I68" s="16" t="n">
        <f aca="false">(H68-G68)/G68</f>
        <v>3.17610420091283</v>
      </c>
    </row>
    <row r="69" customFormat="false" ht="12.75" hidden="false" customHeight="false" outlineLevel="0" collapsed="false">
      <c r="B69" s="9" t="s">
        <v>70</v>
      </c>
      <c r="C69" s="17" t="n">
        <v>279700</v>
      </c>
      <c r="D69" s="17" t="n">
        <v>308600</v>
      </c>
      <c r="E69" s="18" t="n">
        <v>2</v>
      </c>
      <c r="F69" s="18" t="n">
        <v>2.5</v>
      </c>
      <c r="G69" s="19" t="n">
        <f aca="false">E69*C69</f>
        <v>559400</v>
      </c>
      <c r="H69" s="19" t="n">
        <f aca="false">F69*D69</f>
        <v>771500</v>
      </c>
      <c r="I69" s="16" t="n">
        <f aca="false">(H69-G69)/G69</f>
        <v>0.379156238827315</v>
      </c>
    </row>
    <row r="70" customFormat="false" ht="12.75" hidden="false" customHeight="false" outlineLevel="0" collapsed="false">
      <c r="B70" s="11" t="s">
        <v>59</v>
      </c>
      <c r="C70" s="13"/>
      <c r="D70" s="13"/>
      <c r="E70" s="14"/>
      <c r="F70" s="14"/>
      <c r="G70" s="22" t="n">
        <f aca="false">SUM(G60:G69)</f>
        <v>86471689.56</v>
      </c>
      <c r="H70" s="22" t="n">
        <f aca="false">SUM(H60:H69)</f>
        <v>85752815.56</v>
      </c>
      <c r="I70" s="16" t="n">
        <f aca="false">(H70-G70)/G70</f>
        <v>-0.00831340296064408</v>
      </c>
    </row>
    <row r="71" customFormat="false" ht="12.75" hidden="false" customHeight="false" outlineLevel="0" collapsed="false">
      <c r="B71" s="20" t="s">
        <v>42</v>
      </c>
      <c r="C71" s="17"/>
      <c r="D71" s="17"/>
      <c r="E71" s="18"/>
      <c r="F71" s="18"/>
      <c r="G71" s="19"/>
      <c r="H71" s="19"/>
      <c r="I71" s="16"/>
    </row>
    <row r="72" customFormat="false" ht="12.75" hidden="false" customHeight="false" outlineLevel="0" collapsed="false">
      <c r="B72" s="9" t="s">
        <v>71</v>
      </c>
      <c r="C72" s="17" t="n">
        <v>485429</v>
      </c>
      <c r="D72" s="17" t="n">
        <v>166948</v>
      </c>
      <c r="E72" s="18" t="n">
        <v>0.9</v>
      </c>
      <c r="F72" s="18" t="n">
        <v>0.9</v>
      </c>
      <c r="G72" s="19" t="n">
        <f aca="false">E72*C72</f>
        <v>436886.1</v>
      </c>
      <c r="H72" s="19" t="n">
        <f aca="false">F72*D72</f>
        <v>150253.2</v>
      </c>
      <c r="I72" s="16" t="n">
        <f aca="false">(H72-G72)/G72</f>
        <v>-0.656081527885643</v>
      </c>
    </row>
    <row r="73" customFormat="false" ht="12.75" hidden="false" customHeight="false" outlineLevel="0" collapsed="false">
      <c r="B73" s="9" t="s">
        <v>72</v>
      </c>
      <c r="C73" s="17" t="n">
        <v>201108</v>
      </c>
      <c r="D73" s="17" t="n">
        <v>216545</v>
      </c>
      <c r="E73" s="18" t="n">
        <v>1.75</v>
      </c>
      <c r="F73" s="18" t="n">
        <v>2</v>
      </c>
      <c r="G73" s="19" t="n">
        <f aca="false">E73*C73</f>
        <v>351939</v>
      </c>
      <c r="H73" s="19" t="n">
        <f aca="false">F73*D73</f>
        <v>433090</v>
      </c>
      <c r="I73" s="16" t="n">
        <f aca="false">(H73-G73)/G73</f>
        <v>0.230582572548084</v>
      </c>
    </row>
    <row r="74" customFormat="false" ht="12.75" hidden="false" customHeight="false" outlineLevel="0" collapsed="false">
      <c r="B74" s="9" t="s">
        <v>73</v>
      </c>
      <c r="C74" s="17" t="n">
        <v>57671</v>
      </c>
      <c r="D74" s="17" t="n">
        <v>150000</v>
      </c>
      <c r="E74" s="18" t="n">
        <v>2.3</v>
      </c>
      <c r="F74" s="18" t="n">
        <v>2.3</v>
      </c>
      <c r="G74" s="19" t="n">
        <f aca="false">E74*C74</f>
        <v>132643.3</v>
      </c>
      <c r="H74" s="19" t="n">
        <f aca="false">F74*D74</f>
        <v>345000</v>
      </c>
      <c r="I74" s="16" t="n">
        <f aca="false">(H74-G74)/G74</f>
        <v>1.60096062145619</v>
      </c>
    </row>
    <row r="75" customFormat="false" ht="12.75" hidden="false" customHeight="false" outlineLevel="0" collapsed="false">
      <c r="B75" s="9" t="s">
        <v>74</v>
      </c>
      <c r="C75" s="17" t="n">
        <v>2698000</v>
      </c>
      <c r="D75" s="17" t="n">
        <v>4051210</v>
      </c>
      <c r="E75" s="18" t="n">
        <v>0.75</v>
      </c>
      <c r="F75" s="18" t="n">
        <v>0.75</v>
      </c>
      <c r="G75" s="19" t="n">
        <f aca="false">E75*C75</f>
        <v>2023500</v>
      </c>
      <c r="H75" s="19" t="n">
        <f aca="false">F75*D75</f>
        <v>3038407.5</v>
      </c>
      <c r="I75" s="16" t="n">
        <f aca="false">(H75-G75)/G75</f>
        <v>0.501560415122313</v>
      </c>
    </row>
    <row r="76" customFormat="false" ht="12.75" hidden="false" customHeight="false" outlineLevel="0" collapsed="false">
      <c r="B76" s="9" t="s">
        <v>75</v>
      </c>
      <c r="C76" s="17" t="n">
        <v>331150</v>
      </c>
      <c r="D76" s="17" t="n">
        <v>308350</v>
      </c>
      <c r="E76" s="18" t="n">
        <v>0.6</v>
      </c>
      <c r="F76" s="18" t="n">
        <v>0.75</v>
      </c>
      <c r="G76" s="19" t="n">
        <f aca="false">E76*C76</f>
        <v>198690</v>
      </c>
      <c r="H76" s="19" t="n">
        <f aca="false">F76*D76</f>
        <v>231262.5</v>
      </c>
      <c r="I76" s="16" t="n">
        <f aca="false">(H76-G76)/G76</f>
        <v>0.163936282651366</v>
      </c>
    </row>
    <row r="77" customFormat="false" ht="12.75" hidden="false" customHeight="false" outlineLevel="0" collapsed="false">
      <c r="B77" s="9" t="s">
        <v>76</v>
      </c>
      <c r="C77" s="17" t="n">
        <v>3000</v>
      </c>
      <c r="D77" s="17" t="n">
        <v>3400</v>
      </c>
      <c r="E77" s="18" t="n">
        <v>0.9</v>
      </c>
      <c r="F77" s="18" t="n">
        <v>0.9</v>
      </c>
      <c r="G77" s="19" t="n">
        <f aca="false">E77*C77</f>
        <v>2700</v>
      </c>
      <c r="H77" s="19" t="n">
        <f aca="false">F77*D77</f>
        <v>3060</v>
      </c>
      <c r="I77" s="16" t="n">
        <f aca="false">(H77-G77)/G77</f>
        <v>0.133333333333333</v>
      </c>
    </row>
    <row r="78" customFormat="false" ht="12.75" hidden="false" customHeight="false" outlineLevel="0" collapsed="false">
      <c r="B78" s="9" t="s">
        <v>77</v>
      </c>
      <c r="C78" s="17" t="n">
        <v>105980</v>
      </c>
      <c r="D78" s="17" t="n">
        <v>50475</v>
      </c>
      <c r="E78" s="18" t="n">
        <v>0.95</v>
      </c>
      <c r="F78" s="18" t="n">
        <v>0.95</v>
      </c>
      <c r="G78" s="19" t="n">
        <f aca="false">E78*C78</f>
        <v>100681</v>
      </c>
      <c r="H78" s="19" t="n">
        <f aca="false">F78*D78</f>
        <v>47951.25</v>
      </c>
      <c r="I78" s="16" t="n">
        <f aca="false">(H78-G78)/G78</f>
        <v>-0.523730892621249</v>
      </c>
    </row>
    <row r="79" customFormat="false" ht="12.75" hidden="false" customHeight="false" outlineLevel="0" collapsed="false">
      <c r="B79" s="9" t="s">
        <v>78</v>
      </c>
      <c r="C79" s="17" t="n">
        <v>266500</v>
      </c>
      <c r="D79" s="17" t="n">
        <v>45000</v>
      </c>
      <c r="E79" s="18" t="n">
        <v>0.5</v>
      </c>
      <c r="F79" s="18" t="n">
        <v>0.6</v>
      </c>
      <c r="G79" s="19" t="n">
        <f aca="false">E79*C79</f>
        <v>133250</v>
      </c>
      <c r="H79" s="19" t="n">
        <f aca="false">F79*D79</f>
        <v>27000</v>
      </c>
      <c r="I79" s="16" t="n">
        <f aca="false">(H79-G79)/G79</f>
        <v>-0.797373358348968</v>
      </c>
    </row>
    <row r="80" customFormat="false" ht="12.75" hidden="false" customHeight="false" outlineLevel="0" collapsed="false">
      <c r="B80" s="9" t="s">
        <v>79</v>
      </c>
      <c r="C80" s="17" t="n">
        <v>420602</v>
      </c>
      <c r="D80" s="17" t="n">
        <v>94407</v>
      </c>
      <c r="E80" s="18" t="n">
        <v>0.45</v>
      </c>
      <c r="F80" s="18" t="n">
        <v>0.5</v>
      </c>
      <c r="G80" s="19" t="n">
        <f aca="false">E80*C80</f>
        <v>189270.9</v>
      </c>
      <c r="H80" s="19" t="n">
        <f aca="false">F80*D80</f>
        <v>47203.5</v>
      </c>
      <c r="I80" s="16" t="n">
        <f aca="false">(H80-G80)/G80</f>
        <v>-0.750603500062609</v>
      </c>
    </row>
    <row r="81" customFormat="false" ht="12.75" hidden="false" customHeight="false" outlineLevel="0" collapsed="false">
      <c r="B81" s="9" t="s">
        <v>80</v>
      </c>
      <c r="C81" s="17" t="n">
        <v>1292820</v>
      </c>
      <c r="D81" s="17" t="n">
        <v>1570025</v>
      </c>
      <c r="E81" s="18" t="n">
        <v>2.75</v>
      </c>
      <c r="F81" s="18" t="n">
        <v>1.75</v>
      </c>
      <c r="G81" s="19" t="n">
        <f aca="false">E81*C81</f>
        <v>3555255</v>
      </c>
      <c r="H81" s="19" t="n">
        <f aca="false">F81*D81</f>
        <v>2747543.75</v>
      </c>
      <c r="I81" s="16" t="n">
        <f aca="false">(H81-G81)/G81</f>
        <v>-0.22718799354758</v>
      </c>
    </row>
    <row r="82" customFormat="false" ht="12.75" hidden="false" customHeight="false" outlineLevel="0" collapsed="false">
      <c r="B82" s="9" t="s">
        <v>81</v>
      </c>
      <c r="C82" s="17" t="n">
        <v>1559000</v>
      </c>
      <c r="D82" s="17" t="n">
        <v>1809488</v>
      </c>
      <c r="E82" s="18" t="n">
        <v>1.5</v>
      </c>
      <c r="F82" s="18" t="n">
        <v>0.75</v>
      </c>
      <c r="G82" s="19" t="n">
        <f aca="false">E82*C82</f>
        <v>2338500</v>
      </c>
      <c r="H82" s="19" t="n">
        <f aca="false">F82*D82</f>
        <v>1357116</v>
      </c>
      <c r="I82" s="16" t="n">
        <f aca="false">(H82-G82)/G82</f>
        <v>-0.41966388710712</v>
      </c>
    </row>
    <row r="83" customFormat="false" ht="12.75" hidden="false" customHeight="false" outlineLevel="0" collapsed="false">
      <c r="B83" s="9" t="s">
        <v>82</v>
      </c>
      <c r="C83" s="17" t="n">
        <v>2473000</v>
      </c>
      <c r="D83" s="17" t="n">
        <v>3014000</v>
      </c>
      <c r="E83" s="18" t="n">
        <v>0.86</v>
      </c>
      <c r="F83" s="18" t="n">
        <v>0.86</v>
      </c>
      <c r="G83" s="19" t="n">
        <f aca="false">E83*C83</f>
        <v>2126780</v>
      </c>
      <c r="H83" s="19" t="n">
        <f aca="false">F83*D83</f>
        <v>2592040</v>
      </c>
      <c r="I83" s="16" t="n">
        <f aca="false">(H83-G83)/G83</f>
        <v>0.218762636473918</v>
      </c>
    </row>
    <row r="84" customFormat="false" ht="12.75" hidden="false" customHeight="false" outlineLevel="0" collapsed="false">
      <c r="B84" s="9" t="s">
        <v>83</v>
      </c>
      <c r="C84" s="17" t="n">
        <v>3294130</v>
      </c>
      <c r="D84" s="17" t="n">
        <v>1781188</v>
      </c>
      <c r="E84" s="18" t="n">
        <v>1.34</v>
      </c>
      <c r="F84" s="18" t="n">
        <v>0.9</v>
      </c>
      <c r="G84" s="19" t="n">
        <f aca="false">E84*C84</f>
        <v>4414134.2</v>
      </c>
      <c r="H84" s="19" t="n">
        <f aca="false">F84*D84</f>
        <v>1603069.2</v>
      </c>
      <c r="I84" s="16" t="n">
        <f aca="false">(H84-G84)/G84</f>
        <v>-0.636832699830467</v>
      </c>
    </row>
    <row r="85" customFormat="false" ht="12.75" hidden="false" customHeight="false" outlineLevel="0" collapsed="false">
      <c r="B85" s="9" t="s">
        <v>84</v>
      </c>
      <c r="C85" s="17" t="n">
        <v>639000</v>
      </c>
      <c r="D85" s="17" t="n">
        <v>656500</v>
      </c>
      <c r="E85" s="18" t="n">
        <v>0.8</v>
      </c>
      <c r="F85" s="18" t="n">
        <v>0.85</v>
      </c>
      <c r="G85" s="19" t="n">
        <f aca="false">E85*C85</f>
        <v>511200</v>
      </c>
      <c r="H85" s="19" t="n">
        <f aca="false">F85*D85</f>
        <v>558025</v>
      </c>
      <c r="I85" s="16" t="n">
        <f aca="false">(H85-G85)/G85</f>
        <v>0.091598200312989</v>
      </c>
    </row>
    <row r="86" customFormat="false" ht="12.75" hidden="false" customHeight="false" outlineLevel="0" collapsed="false">
      <c r="B86" s="9" t="s">
        <v>85</v>
      </c>
      <c r="C86" s="17" t="n">
        <v>699500</v>
      </c>
      <c r="D86" s="17" t="n">
        <v>926681</v>
      </c>
      <c r="E86" s="18" t="n">
        <v>0.5</v>
      </c>
      <c r="F86" s="18" t="n">
        <v>0.5</v>
      </c>
      <c r="G86" s="19" t="n">
        <f aca="false">E86*C86</f>
        <v>349750</v>
      </c>
      <c r="H86" s="19" t="n">
        <f aca="false">F86*D86</f>
        <v>463340.5</v>
      </c>
      <c r="I86" s="16" t="n">
        <f aca="false">(H86-G86)/G86</f>
        <v>0.324776268763402</v>
      </c>
    </row>
    <row r="87" customFormat="false" ht="12.75" hidden="false" customHeight="false" outlineLevel="0" collapsed="false">
      <c r="B87" s="9" t="s">
        <v>86</v>
      </c>
      <c r="C87" s="17" t="n">
        <v>588000</v>
      </c>
      <c r="D87" s="17" t="n">
        <v>518684</v>
      </c>
      <c r="E87" s="18" t="n">
        <v>0.75</v>
      </c>
      <c r="F87" s="18" t="n">
        <v>1</v>
      </c>
      <c r="G87" s="19" t="n">
        <f aca="false">E87*C87</f>
        <v>441000</v>
      </c>
      <c r="H87" s="19" t="n">
        <f aca="false">F87*D87</f>
        <v>518684</v>
      </c>
      <c r="I87" s="16" t="n">
        <f aca="false">(H87-G87)/G87</f>
        <v>0.176154195011338</v>
      </c>
    </row>
    <row r="88" customFormat="false" ht="12.75" hidden="false" customHeight="false" outlineLevel="0" collapsed="false">
      <c r="B88" s="9" t="s">
        <v>87</v>
      </c>
      <c r="C88" s="17" t="n">
        <v>33350</v>
      </c>
      <c r="D88" s="17"/>
      <c r="E88" s="18" t="n">
        <v>0.75</v>
      </c>
      <c r="F88" s="18"/>
      <c r="G88" s="19" t="n">
        <f aca="false">E88*C88</f>
        <v>25012.5</v>
      </c>
      <c r="H88" s="19" t="n">
        <f aca="false">F88*D88</f>
        <v>0</v>
      </c>
      <c r="I88" s="16"/>
    </row>
    <row r="89" customFormat="false" ht="12.75" hidden="false" customHeight="false" outlineLevel="0" collapsed="false">
      <c r="B89" s="9" t="s">
        <v>88</v>
      </c>
      <c r="C89" s="17" t="n">
        <v>71000</v>
      </c>
      <c r="D89" s="17" t="n">
        <v>18525</v>
      </c>
      <c r="E89" s="18" t="n">
        <v>1.5</v>
      </c>
      <c r="F89" s="18" t="n">
        <v>1.5</v>
      </c>
      <c r="G89" s="19" t="n">
        <f aca="false">E89*C89</f>
        <v>106500</v>
      </c>
      <c r="H89" s="19" t="n">
        <f aca="false">F89*D89</f>
        <v>27787.5</v>
      </c>
      <c r="I89" s="16" t="n">
        <f aca="false">(H89-G89)/G89</f>
        <v>-0.739084507042254</v>
      </c>
    </row>
    <row r="90" customFormat="false" ht="12.75" hidden="false" customHeight="false" outlineLevel="0" collapsed="false">
      <c r="B90" s="9" t="s">
        <v>89</v>
      </c>
      <c r="C90" s="17" t="n">
        <v>103500</v>
      </c>
      <c r="D90" s="17" t="n">
        <v>142000</v>
      </c>
      <c r="E90" s="18" t="n">
        <v>2</v>
      </c>
      <c r="F90" s="18" t="n">
        <v>1.5</v>
      </c>
      <c r="G90" s="19" t="n">
        <f aca="false">E90*C90</f>
        <v>207000</v>
      </c>
      <c r="H90" s="19" t="n">
        <f aca="false">F90*D90</f>
        <v>213000</v>
      </c>
      <c r="I90" s="16" t="n">
        <f aca="false">(H90-G90)/G90</f>
        <v>0.0289855072463768</v>
      </c>
    </row>
    <row r="91" customFormat="false" ht="12.75" hidden="false" customHeight="false" outlineLevel="0" collapsed="false">
      <c r="B91" s="9" t="s">
        <v>90</v>
      </c>
      <c r="C91" s="17" t="n">
        <v>71000</v>
      </c>
      <c r="D91" s="17" t="n">
        <v>49604</v>
      </c>
      <c r="E91" s="18" t="n">
        <v>0.75</v>
      </c>
      <c r="F91" s="18" t="n">
        <v>0.75</v>
      </c>
      <c r="G91" s="19" t="n">
        <f aca="false">E91*C91</f>
        <v>53250</v>
      </c>
      <c r="H91" s="19" t="n">
        <f aca="false">F91*D91</f>
        <v>37203</v>
      </c>
      <c r="I91" s="16" t="n">
        <f aca="false">(H91-G91)/G91</f>
        <v>-0.301352112676056</v>
      </c>
    </row>
    <row r="92" customFormat="false" ht="12.75" hidden="false" customHeight="false" outlineLevel="0" collapsed="false">
      <c r="B92" s="9" t="s">
        <v>91</v>
      </c>
      <c r="C92" s="17" t="n">
        <v>77500</v>
      </c>
      <c r="D92" s="17" t="n">
        <v>75375</v>
      </c>
      <c r="E92" s="18" t="n">
        <v>0.7</v>
      </c>
      <c r="F92" s="18" t="n">
        <v>0.7</v>
      </c>
      <c r="G92" s="19" t="n">
        <f aca="false">E92*C92</f>
        <v>54250</v>
      </c>
      <c r="H92" s="19" t="n">
        <f aca="false">F92*D92</f>
        <v>52762.5</v>
      </c>
      <c r="I92" s="16" t="n">
        <f aca="false">(H92-G92)/G92</f>
        <v>-0.0274193548387097</v>
      </c>
    </row>
    <row r="93" customFormat="false" ht="12.75" hidden="false" customHeight="false" outlineLevel="0" collapsed="false">
      <c r="B93" s="9" t="s">
        <v>92</v>
      </c>
      <c r="C93" s="17" t="n">
        <v>54500</v>
      </c>
      <c r="D93" s="17" t="n">
        <v>64625</v>
      </c>
      <c r="E93" s="18" t="n">
        <v>1.5</v>
      </c>
      <c r="F93" s="18" t="n">
        <v>1.5</v>
      </c>
      <c r="G93" s="19" t="n">
        <f aca="false">E93*C93</f>
        <v>81750</v>
      </c>
      <c r="H93" s="19" t="n">
        <f aca="false">F93*D93</f>
        <v>96937.5</v>
      </c>
      <c r="I93" s="16" t="n">
        <f aca="false">(H93-G93)/G93</f>
        <v>0.185779816513761</v>
      </c>
    </row>
    <row r="94" customFormat="false" ht="12.75" hidden="false" customHeight="false" outlineLevel="0" collapsed="false">
      <c r="B94" s="9" t="s">
        <v>93</v>
      </c>
      <c r="C94" s="17" t="n">
        <v>605100</v>
      </c>
      <c r="D94" s="17" t="n">
        <v>448150</v>
      </c>
      <c r="E94" s="18" t="n">
        <v>0.8</v>
      </c>
      <c r="F94" s="18" t="n">
        <v>0.8</v>
      </c>
      <c r="G94" s="19" t="n">
        <f aca="false">E94*C94</f>
        <v>484080</v>
      </c>
      <c r="H94" s="19" t="n">
        <f aca="false">F94*D94</f>
        <v>358520</v>
      </c>
      <c r="I94" s="16" t="n">
        <f aca="false">(H94-G94)/G94</f>
        <v>-0.259378615104941</v>
      </c>
    </row>
    <row r="95" customFormat="false" ht="12.75" hidden="false" customHeight="false" outlineLevel="0" collapsed="false">
      <c r="B95" s="9" t="s">
        <v>94</v>
      </c>
      <c r="C95" s="17" t="n">
        <v>80600</v>
      </c>
      <c r="D95" s="17" t="n">
        <v>38650</v>
      </c>
      <c r="E95" s="18" t="n">
        <v>0.75</v>
      </c>
      <c r="F95" s="18" t="n">
        <v>0.75</v>
      </c>
      <c r="G95" s="19" t="n">
        <f aca="false">E95*C95</f>
        <v>60450</v>
      </c>
      <c r="H95" s="19" t="n">
        <f aca="false">F95*D95</f>
        <v>28987.5</v>
      </c>
      <c r="I95" s="16" t="n">
        <f aca="false">(H95-G95)/G95</f>
        <v>-0.520471464019851</v>
      </c>
    </row>
    <row r="96" customFormat="false" ht="12.75" hidden="false" customHeight="false" outlineLevel="0" collapsed="false">
      <c r="B96" s="9" t="s">
        <v>95</v>
      </c>
      <c r="C96" s="17" t="n">
        <v>208370</v>
      </c>
      <c r="D96" s="17" t="n">
        <v>97950</v>
      </c>
      <c r="E96" s="18" t="n">
        <v>0.66</v>
      </c>
      <c r="F96" s="18" t="n">
        <v>0.66</v>
      </c>
      <c r="G96" s="19" t="n">
        <f aca="false">E96*C96</f>
        <v>137524.2</v>
      </c>
      <c r="H96" s="19" t="n">
        <f aca="false">F96*D96</f>
        <v>64647</v>
      </c>
      <c r="I96" s="16" t="n">
        <f aca="false">(H96-G96)/G96</f>
        <v>-0.529922733598887</v>
      </c>
    </row>
    <row r="97" customFormat="false" ht="12.75" hidden="false" customHeight="false" outlineLevel="0" collapsed="false">
      <c r="B97" s="9" t="s">
        <v>96</v>
      </c>
      <c r="C97" s="17" t="n">
        <v>238600</v>
      </c>
      <c r="D97" s="17" t="n">
        <v>227050</v>
      </c>
      <c r="E97" s="18" t="n">
        <v>0.81</v>
      </c>
      <c r="F97" s="18" t="n">
        <v>0.81</v>
      </c>
      <c r="G97" s="19" t="n">
        <f aca="false">E97*C97</f>
        <v>193266</v>
      </c>
      <c r="H97" s="19" t="n">
        <f aca="false">F97*D97</f>
        <v>183910.5</v>
      </c>
      <c r="I97" s="16" t="n">
        <f aca="false">(H97-G97)/G97</f>
        <v>-0.0484073763621123</v>
      </c>
    </row>
    <row r="98" customFormat="false" ht="12.75" hidden="false" customHeight="false" outlineLevel="0" collapsed="false">
      <c r="B98" s="9" t="s">
        <v>97</v>
      </c>
      <c r="C98" s="17"/>
      <c r="D98" s="17"/>
      <c r="E98" s="18"/>
      <c r="F98" s="18"/>
      <c r="G98" s="19" t="n">
        <f aca="false">E98*C98</f>
        <v>0</v>
      </c>
      <c r="H98" s="19" t="n">
        <f aca="false">F98*D98</f>
        <v>0</v>
      </c>
      <c r="I98" s="16"/>
    </row>
    <row r="99" customFormat="false" ht="12.75" hidden="false" customHeight="false" outlineLevel="0" collapsed="false">
      <c r="B99" s="9" t="s">
        <v>98</v>
      </c>
      <c r="C99" s="17" t="n">
        <v>180620</v>
      </c>
      <c r="D99" s="17" t="n">
        <v>168319</v>
      </c>
      <c r="E99" s="18" t="n">
        <v>8.5</v>
      </c>
      <c r="F99" s="18" t="n">
        <v>9</v>
      </c>
      <c r="G99" s="19" t="n">
        <f aca="false">E99*C99</f>
        <v>1535270</v>
      </c>
      <c r="H99" s="19" t="n">
        <f aca="false">F99*D99</f>
        <v>1514871</v>
      </c>
      <c r="I99" s="16" t="n">
        <f aca="false">(H99-G99)/G99</f>
        <v>-0.0132869137024758</v>
      </c>
    </row>
    <row r="100" customFormat="false" ht="12.75" hidden="false" customHeight="false" outlineLevel="0" collapsed="false">
      <c r="B100" s="9" t="s">
        <v>99</v>
      </c>
      <c r="C100" s="17" t="n">
        <v>100000</v>
      </c>
      <c r="D100" s="17" t="n">
        <v>200000</v>
      </c>
      <c r="E100" s="18" t="n">
        <v>8</v>
      </c>
      <c r="F100" s="18" t="n">
        <v>8</v>
      </c>
      <c r="G100" s="19" t="n">
        <f aca="false">E100*C100</f>
        <v>800000</v>
      </c>
      <c r="H100" s="19" t="n">
        <f aca="false">F100*D100</f>
        <v>1600000</v>
      </c>
      <c r="I100" s="16" t="n">
        <f aca="false">(H100-G100)/G100</f>
        <v>1</v>
      </c>
    </row>
    <row r="101" customFormat="false" ht="12.75" hidden="false" customHeight="false" outlineLevel="0" collapsed="false">
      <c r="B101" s="9" t="s">
        <v>100</v>
      </c>
      <c r="C101" s="17" t="n">
        <v>35000</v>
      </c>
      <c r="D101" s="17" t="n">
        <v>35000</v>
      </c>
      <c r="E101" s="18" t="n">
        <v>0.9</v>
      </c>
      <c r="F101" s="18" t="n">
        <v>0.68</v>
      </c>
      <c r="G101" s="19" t="n">
        <f aca="false">E101*C101</f>
        <v>31500</v>
      </c>
      <c r="H101" s="19" t="n">
        <f aca="false">F101*D101</f>
        <v>23800</v>
      </c>
      <c r="I101" s="16" t="n">
        <f aca="false">(H101-G101)/G101</f>
        <v>-0.244444444444444</v>
      </c>
    </row>
    <row r="102" customFormat="false" ht="12.75" hidden="false" customHeight="false" outlineLevel="0" collapsed="false">
      <c r="B102" s="9" t="s">
        <v>101</v>
      </c>
      <c r="C102" s="17"/>
      <c r="D102" s="17"/>
      <c r="E102" s="18"/>
      <c r="F102" s="18"/>
      <c r="G102" s="19" t="n">
        <f aca="false">E102*C102</f>
        <v>0</v>
      </c>
      <c r="H102" s="19" t="n">
        <f aca="false">F102*D102</f>
        <v>0</v>
      </c>
      <c r="I102" s="16"/>
    </row>
    <row r="103" customFormat="false" ht="12.75" hidden="false" customHeight="false" outlineLevel="0" collapsed="false">
      <c r="B103" s="9" t="s">
        <v>102</v>
      </c>
      <c r="C103" s="17"/>
      <c r="D103" s="17"/>
      <c r="E103" s="18"/>
      <c r="F103" s="18"/>
      <c r="G103" s="19" t="n">
        <f aca="false">E103*C103</f>
        <v>0</v>
      </c>
      <c r="H103" s="19" t="n">
        <f aca="false">F103*D103</f>
        <v>0</v>
      </c>
      <c r="I103" s="16"/>
    </row>
    <row r="104" customFormat="false" ht="12.75" hidden="false" customHeight="false" outlineLevel="0" collapsed="false">
      <c r="B104" s="9" t="s">
        <v>103</v>
      </c>
      <c r="C104" s="17" t="n">
        <v>161600</v>
      </c>
      <c r="D104" s="17" t="n">
        <v>226150</v>
      </c>
      <c r="E104" s="18" t="n">
        <v>0.75</v>
      </c>
      <c r="F104" s="18" t="n">
        <v>2.8</v>
      </c>
      <c r="G104" s="19" t="n">
        <f aca="false">E104*C104</f>
        <v>121200</v>
      </c>
      <c r="H104" s="19" t="n">
        <f aca="false">F104*D104</f>
        <v>633220</v>
      </c>
      <c r="I104" s="16" t="n">
        <f aca="false">(H104-G104)/G104</f>
        <v>4.22458745874588</v>
      </c>
    </row>
    <row r="105" customFormat="false" ht="12.75" hidden="false" customHeight="false" outlineLevel="0" collapsed="false">
      <c r="B105" s="9" t="s">
        <v>104</v>
      </c>
      <c r="C105" s="17"/>
      <c r="D105" s="17"/>
      <c r="E105" s="18"/>
      <c r="F105" s="18"/>
      <c r="G105" s="19" t="n">
        <f aca="false">E105*C105</f>
        <v>0</v>
      </c>
      <c r="H105" s="19" t="n">
        <f aca="false">F105*D105</f>
        <v>0</v>
      </c>
      <c r="I105" s="16"/>
    </row>
    <row r="106" customFormat="false" ht="12.75" hidden="false" customHeight="false" outlineLevel="0" collapsed="false">
      <c r="B106" s="9" t="s">
        <v>105</v>
      </c>
      <c r="C106" s="17"/>
      <c r="D106" s="17"/>
      <c r="E106" s="18"/>
      <c r="F106" s="18"/>
      <c r="G106" s="31" t="n">
        <v>110000</v>
      </c>
      <c r="H106" s="19" t="n">
        <v>110000</v>
      </c>
      <c r="I106" s="16" t="n">
        <f aca="false">(H106-G106)/G106</f>
        <v>0</v>
      </c>
    </row>
    <row r="107" customFormat="false" ht="12.75" hidden="false" customHeight="false" outlineLevel="0" collapsed="false">
      <c r="B107" s="11" t="s">
        <v>59</v>
      </c>
      <c r="C107" s="13"/>
      <c r="D107" s="13"/>
      <c r="E107" s="14"/>
      <c r="F107" s="14"/>
      <c r="G107" s="22" t="n">
        <f aca="false">SUM(G72:G106)</f>
        <v>21307232.2</v>
      </c>
      <c r="H107" s="22" t="n">
        <f aca="false">SUM(H72:H106)</f>
        <v>19108692.9</v>
      </c>
      <c r="I107" s="16" t="n">
        <f aca="false">(H107-G107)/G107</f>
        <v>-0.103182772842735</v>
      </c>
    </row>
    <row r="108" customFormat="false" ht="12.75" hidden="false" customHeight="false" outlineLevel="0" collapsed="false">
      <c r="B108" s="20" t="s">
        <v>106</v>
      </c>
      <c r="C108" s="17"/>
      <c r="D108" s="17"/>
      <c r="E108" s="18"/>
      <c r="F108" s="18"/>
      <c r="G108" s="30" t="n">
        <f aca="false">G58+G70+G107</f>
        <v>139887373.16</v>
      </c>
      <c r="H108" s="30" t="n">
        <f aca="false">H58+H70+H107</f>
        <v>129592636.51</v>
      </c>
      <c r="I108" s="16" t="n">
        <f aca="false">(H108-G108)/G108</f>
        <v>-0.0735930371515742</v>
      </c>
    </row>
    <row r="109" customFormat="false" ht="12.75" hidden="false" customHeight="false" outlineLevel="0" collapsed="false">
      <c r="B109" s="20" t="s">
        <v>107</v>
      </c>
      <c r="C109" s="17"/>
      <c r="D109" s="17"/>
      <c r="E109" s="18"/>
      <c r="F109" s="18"/>
      <c r="G109" s="19"/>
      <c r="H109" s="19"/>
      <c r="I109" s="32"/>
    </row>
    <row r="110" customFormat="false" ht="12.75" hidden="false" customHeight="false" outlineLevel="0" collapsed="false">
      <c r="B110" s="9" t="s">
        <v>108</v>
      </c>
      <c r="C110" s="17"/>
      <c r="D110" s="17"/>
      <c r="E110" s="18"/>
      <c r="F110" s="18"/>
      <c r="G110" s="19"/>
      <c r="H110" s="19"/>
      <c r="I110" s="32"/>
    </row>
    <row r="111" customFormat="false" ht="12.75" hidden="false" customHeight="false" outlineLevel="0" collapsed="false">
      <c r="B111" s="9" t="s">
        <v>109</v>
      </c>
      <c r="C111" s="17" t="n">
        <v>3537450</v>
      </c>
      <c r="D111" s="17" t="n">
        <v>3670650</v>
      </c>
      <c r="E111" s="18" t="n">
        <v>2.25</v>
      </c>
      <c r="F111" s="18" t="n">
        <v>3</v>
      </c>
      <c r="G111" s="19" t="n">
        <f aca="false">E111*C111</f>
        <v>7959262.5</v>
      </c>
      <c r="H111" s="19" t="n">
        <f aca="false">D111*F111</f>
        <v>11011950</v>
      </c>
      <c r="I111" s="33" t="n">
        <f aca="false">(H111-G111)/G111</f>
        <v>0.383538989950388</v>
      </c>
    </row>
    <row r="112" customFormat="false" ht="12.75" hidden="false" customHeight="false" outlineLevel="0" collapsed="false">
      <c r="B112" s="9" t="s">
        <v>110</v>
      </c>
      <c r="C112" s="17" t="n">
        <v>9811800</v>
      </c>
      <c r="D112" s="17" t="n">
        <v>7564500</v>
      </c>
      <c r="E112" s="18" t="n">
        <v>1.3</v>
      </c>
      <c r="F112" s="18" t="n">
        <v>1.7</v>
      </c>
      <c r="G112" s="19" t="n">
        <f aca="false">E112*C112</f>
        <v>12755340</v>
      </c>
      <c r="H112" s="19" t="n">
        <f aca="false">D112*F112</f>
        <v>12859650</v>
      </c>
      <c r="I112" s="33" t="n">
        <f aca="false">(H112-G112)/G112</f>
        <v>0.00817775143586921</v>
      </c>
    </row>
    <row r="113" customFormat="false" ht="12.75" hidden="false" customHeight="false" outlineLevel="0" collapsed="false">
      <c r="B113" s="9" t="s">
        <v>111</v>
      </c>
      <c r="C113" s="17" t="n">
        <v>2604480</v>
      </c>
      <c r="D113" s="17" t="n">
        <v>3105720</v>
      </c>
      <c r="E113" s="18" t="n">
        <v>3.5</v>
      </c>
      <c r="F113" s="18" t="n">
        <v>3.5</v>
      </c>
      <c r="G113" s="19" t="n">
        <f aca="false">E113*C113</f>
        <v>9115680</v>
      </c>
      <c r="H113" s="19" t="n">
        <f aca="false">D113*F113</f>
        <v>10870020</v>
      </c>
      <c r="I113" s="33" t="n">
        <f aca="false">(H113-G113)/G113</f>
        <v>0.192453004054552</v>
      </c>
    </row>
    <row r="114" customFormat="false" ht="12.75" hidden="false" customHeight="false" outlineLevel="0" collapsed="false">
      <c r="B114" s="9" t="s">
        <v>112</v>
      </c>
      <c r="C114" s="17"/>
      <c r="D114" s="17"/>
      <c r="E114" s="18"/>
      <c r="F114" s="18"/>
      <c r="G114" s="19" t="n">
        <f aca="false">E114*C114</f>
        <v>0</v>
      </c>
      <c r="H114" s="19"/>
      <c r="I114" s="33"/>
    </row>
    <row r="115" customFormat="false" ht="12.75" hidden="false" customHeight="false" outlineLevel="0" collapsed="false">
      <c r="B115" s="9" t="s">
        <v>113</v>
      </c>
      <c r="C115" s="17" t="n">
        <v>63045</v>
      </c>
      <c r="D115" s="17" t="n">
        <v>78075</v>
      </c>
      <c r="E115" s="18" t="n">
        <v>5</v>
      </c>
      <c r="F115" s="18" t="n">
        <v>5</v>
      </c>
      <c r="G115" s="19" t="n">
        <f aca="false">E115*C115</f>
        <v>315225</v>
      </c>
      <c r="H115" s="19" t="n">
        <f aca="false">D115*F115</f>
        <v>390375</v>
      </c>
      <c r="I115" s="33" t="n">
        <f aca="false">(H115-G115)/G115</f>
        <v>0.238401142041399</v>
      </c>
    </row>
    <row r="116" customFormat="false" ht="12.75" hidden="false" customHeight="false" outlineLevel="0" collapsed="false">
      <c r="B116" s="9" t="s">
        <v>114</v>
      </c>
      <c r="C116" s="17" t="n">
        <v>30578971</v>
      </c>
      <c r="D116" s="17" t="n">
        <v>31549691</v>
      </c>
      <c r="E116" s="18" t="n">
        <v>2.3</v>
      </c>
      <c r="F116" s="18" t="n">
        <v>2.45</v>
      </c>
      <c r="G116" s="19" t="n">
        <f aca="false">E116*C116</f>
        <v>70331633.3</v>
      </c>
      <c r="H116" s="19" t="n">
        <f aca="false">D116*F116</f>
        <v>77296742.95</v>
      </c>
      <c r="I116" s="33" t="n">
        <f aca="false">(H116-G116)/G116</f>
        <v>0.0990323887444827</v>
      </c>
    </row>
    <row r="117" customFormat="false" ht="12.75" hidden="false" customHeight="false" outlineLevel="0" collapsed="false">
      <c r="B117" s="9" t="s">
        <v>115</v>
      </c>
      <c r="C117" s="17" t="n">
        <v>297707</v>
      </c>
      <c r="D117" s="17" t="n">
        <v>103777</v>
      </c>
      <c r="E117" s="18" t="n">
        <v>3.5</v>
      </c>
      <c r="F117" s="18" t="n">
        <v>3.55</v>
      </c>
      <c r="G117" s="19" t="n">
        <f aca="false">E117*C117</f>
        <v>1041974.5</v>
      </c>
      <c r="H117" s="19" t="n">
        <f aca="false">D117*F117</f>
        <v>368408.35</v>
      </c>
      <c r="I117" s="33" t="n">
        <f aca="false">(H117-G117)/G117</f>
        <v>-0.646432470276384</v>
      </c>
    </row>
    <row r="118" customFormat="false" ht="12.75" hidden="false" customHeight="false" outlineLevel="0" collapsed="false">
      <c r="B118" s="9" t="s">
        <v>116</v>
      </c>
      <c r="C118" s="17" t="n">
        <v>8697623</v>
      </c>
      <c r="D118" s="17" t="n">
        <v>11872766</v>
      </c>
      <c r="E118" s="18" t="n">
        <v>0.5</v>
      </c>
      <c r="F118" s="18" t="n">
        <v>0.51</v>
      </c>
      <c r="G118" s="19" t="n">
        <f aca="false">E118*C118</f>
        <v>4348811.5</v>
      </c>
      <c r="H118" s="19" t="n">
        <f aca="false">F118*D118</f>
        <v>6055110.66</v>
      </c>
      <c r="I118" s="33" t="n">
        <f aca="false">(H118-G118)/G118</f>
        <v>0.392359880394908</v>
      </c>
    </row>
    <row r="119" customFormat="false" ht="12.75" hidden="false" customHeight="false" outlineLevel="0" collapsed="false">
      <c r="B119" s="9" t="s">
        <v>117</v>
      </c>
      <c r="C119" s="17" t="n">
        <v>139000</v>
      </c>
      <c r="D119" s="17" t="n">
        <v>140000</v>
      </c>
      <c r="E119" s="18" t="n">
        <v>4</v>
      </c>
      <c r="F119" s="18" t="n">
        <v>5</v>
      </c>
      <c r="G119" s="19" t="n">
        <f aca="false">E119*C119</f>
        <v>556000</v>
      </c>
      <c r="H119" s="19" t="n">
        <f aca="false">D119*F119</f>
        <v>700000</v>
      </c>
      <c r="I119" s="33" t="n">
        <f aca="false">(H119-G119)/G119</f>
        <v>0.258992805755396</v>
      </c>
    </row>
    <row r="120" customFormat="false" ht="12.75" hidden="false" customHeight="false" outlineLevel="0" collapsed="false">
      <c r="B120" s="9" t="s">
        <v>118</v>
      </c>
      <c r="C120" s="17" t="n">
        <v>3533962</v>
      </c>
      <c r="D120" s="17" t="n">
        <v>2742949</v>
      </c>
      <c r="E120" s="18" t="n">
        <v>3</v>
      </c>
      <c r="F120" s="18" t="n">
        <v>3</v>
      </c>
      <c r="G120" s="19" t="n">
        <f aca="false">E120*C120</f>
        <v>10601886</v>
      </c>
      <c r="H120" s="19" t="n">
        <f aca="false">D120*F120</f>
        <v>8228847</v>
      </c>
      <c r="I120" s="33" t="n">
        <f aca="false">(H120-G120)/G120</f>
        <v>-0.223831778609957</v>
      </c>
    </row>
    <row r="121" customFormat="false" ht="12.75" hidden="false" customHeight="false" outlineLevel="0" collapsed="false">
      <c r="B121" s="9" t="s">
        <v>119</v>
      </c>
      <c r="C121" s="17" t="n">
        <v>130495</v>
      </c>
      <c r="D121" s="17" t="n">
        <v>102835</v>
      </c>
      <c r="E121" s="18" t="n">
        <v>3.5</v>
      </c>
      <c r="F121" s="18" t="n">
        <v>3.5</v>
      </c>
      <c r="G121" s="19" t="n">
        <f aca="false">E121*C121</f>
        <v>456732.5</v>
      </c>
      <c r="H121" s="19" t="n">
        <f aca="false">D121*F121</f>
        <v>359922.5</v>
      </c>
      <c r="I121" s="33" t="n">
        <f aca="false">(H121-G121)/G121</f>
        <v>-0.211962144143454</v>
      </c>
    </row>
    <row r="122" customFormat="false" ht="12.75" hidden="false" customHeight="false" outlineLevel="0" collapsed="false">
      <c r="B122" s="11" t="s">
        <v>120</v>
      </c>
      <c r="C122" s="23"/>
      <c r="D122" s="23"/>
      <c r="E122" s="27"/>
      <c r="F122" s="27"/>
      <c r="G122" s="22" t="n">
        <f aca="false">SUM(G111:G121)</f>
        <v>117482545.3</v>
      </c>
      <c r="H122" s="22" t="n">
        <f aca="false">SUM(H111:H121)</f>
        <v>128141026.46</v>
      </c>
      <c r="I122" s="16" t="n">
        <f aca="false">(H122-G122)/G122</f>
        <v>0.0907239550588798</v>
      </c>
    </row>
    <row r="123" customFormat="false" ht="12.75" hidden="false" customHeight="false" outlineLevel="0" collapsed="false">
      <c r="B123" s="9"/>
      <c r="C123" s="17"/>
      <c r="D123" s="17"/>
      <c r="E123" s="18"/>
      <c r="F123" s="18"/>
      <c r="G123" s="19"/>
      <c r="H123" s="34"/>
      <c r="I123" s="16"/>
    </row>
    <row r="124" customFormat="false" ht="12.75" hidden="false" customHeight="false" outlineLevel="0" collapsed="false">
      <c r="B124" s="11" t="s">
        <v>121</v>
      </c>
      <c r="C124" s="25"/>
      <c r="D124" s="25"/>
      <c r="E124" s="27"/>
      <c r="F124" s="27"/>
      <c r="G124" s="22" t="n">
        <f aca="false">G122+G108</f>
        <v>257369918.46</v>
      </c>
      <c r="H124" s="22" t="n">
        <f aca="false">H122+H108</f>
        <v>257733662.97</v>
      </c>
      <c r="I124" s="16" t="n">
        <f aca="false">(H124-G124)/G124</f>
        <v>0.00141331400412497</v>
      </c>
    </row>
    <row r="125" customFormat="false" ht="12.75" hidden="false" customHeight="false" outlineLevel="0" collapsed="false">
      <c r="B125" s="9"/>
      <c r="C125" s="9"/>
      <c r="D125" s="9"/>
      <c r="E125" s="18"/>
      <c r="F125" s="18"/>
      <c r="G125" s="30"/>
      <c r="H125" s="35"/>
      <c r="I125" s="16"/>
    </row>
    <row r="126" customFormat="false" ht="13.5" hidden="false" customHeight="false" outlineLevel="0" collapsed="false">
      <c r="B126" s="36" t="s">
        <v>122</v>
      </c>
      <c r="C126" s="11"/>
      <c r="D126" s="11"/>
      <c r="E126" s="11"/>
      <c r="F126" s="11"/>
      <c r="G126" s="22"/>
      <c r="H126" s="37"/>
      <c r="I126" s="16"/>
    </row>
    <row r="127" customFormat="false" ht="13.5" hidden="false" customHeight="false" outlineLevel="0" collapsed="false">
      <c r="B127" s="36" t="s">
        <v>123</v>
      </c>
      <c r="C127" s="25"/>
      <c r="D127" s="25"/>
      <c r="E127" s="25"/>
      <c r="F127" s="25"/>
      <c r="G127" s="22" t="n">
        <f aca="false">SUM(G6,G22,G32,G34)</f>
        <v>244950439.5984</v>
      </c>
      <c r="H127" s="22" t="n">
        <f aca="false">SUM(H6,H22,H32,H34)</f>
        <v>341660647.93</v>
      </c>
      <c r="I127" s="16" t="n">
        <f aca="false">(H127-G127)/G127</f>
        <v>0.394815410375086</v>
      </c>
    </row>
    <row r="128" customFormat="false" ht="13.5" hidden="false" customHeight="false" outlineLevel="0" collapsed="false">
      <c r="B128" s="38"/>
      <c r="C128" s="9"/>
      <c r="D128" s="9"/>
      <c r="E128" s="9"/>
      <c r="F128" s="9"/>
      <c r="G128" s="20"/>
      <c r="H128" s="39"/>
      <c r="I128" s="16"/>
    </row>
    <row r="129" customFormat="false" ht="13.5" hidden="false" customHeight="false" outlineLevel="0" collapsed="false">
      <c r="B129" s="36" t="s">
        <v>124</v>
      </c>
      <c r="C129" s="25"/>
      <c r="D129" s="25"/>
      <c r="E129" s="14"/>
      <c r="F129" s="14"/>
      <c r="G129" s="22" t="n">
        <f aca="false">SUM(G122,G108,G34,G32,G22,G6)</f>
        <v>502320358.0584</v>
      </c>
      <c r="H129" s="22" t="n">
        <f aca="false">SUM(H122,H108,H34,H32,H22,H6)</f>
        <v>599394310.9</v>
      </c>
      <c r="I129" s="16" t="n">
        <f aca="false">(H129-G129)/G129</f>
        <v>0.193251082271115</v>
      </c>
    </row>
    <row r="130" customFormat="false" ht="13.5" hidden="false" customHeight="false" outlineLevel="0" collapsed="false">
      <c r="B130" s="40" t="s">
        <v>125</v>
      </c>
      <c r="C130" s="39"/>
      <c r="D130" s="39"/>
      <c r="E130" s="39"/>
      <c r="F130" s="39"/>
      <c r="G130" s="39"/>
      <c r="H130" s="39"/>
    </row>
    <row r="131" customFormat="false" ht="13.5" hidden="false" customHeight="false" outlineLevel="0" collapsed="false">
      <c r="B131" s="40" t="s">
        <v>126</v>
      </c>
      <c r="C131" s="39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B132" s="41" t="s">
        <v>127</v>
      </c>
      <c r="C132" s="42"/>
      <c r="D132" s="42"/>
      <c r="E132" s="43"/>
      <c r="F132" s="43"/>
      <c r="G132" s="34"/>
      <c r="H132" s="34"/>
    </row>
    <row r="133" customFormat="false" ht="15.75" hidden="false" customHeight="false" outlineLevel="0" collapsed="false">
      <c r="G133" s="1"/>
      <c r="H133" s="1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bautista</cp:lastModifiedBy>
  <cp:lastPrinted>2012-01-19T21:01:15Z</cp:lastPrinted>
  <dcterms:modified xsi:type="dcterms:W3CDTF">2016-09-15T20:22:54Z</dcterms:modified>
  <cp:revision>0</cp:revision>
  <dc:subject/>
  <dc:title/>
</cp:coreProperties>
</file>