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1:$H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29">
  <si>
    <t xml:space="preserve">Preliminary </t>
  </si>
  <si>
    <t xml:space="preserve">Primary Agriculture Output Value 2011 at Producer's Price</t>
  </si>
  <si>
    <t xml:space="preserve">Economic Value of Agriculture Output 2011</t>
  </si>
  <si>
    <t xml:space="preserve">Commodities</t>
  </si>
  <si>
    <t xml:space="preserve">Quantity (lbs.) 2010</t>
  </si>
  <si>
    <t xml:space="preserve">Quantity (lbs.) 2011</t>
  </si>
  <si>
    <t xml:space="preserve">Price*  (BZ$) 2010</t>
  </si>
  <si>
    <t xml:space="preserve">Price*  (BZ$) 2011</t>
  </si>
  <si>
    <t xml:space="preserve">Value (BZ$) 2010</t>
  </si>
  <si>
    <t xml:space="preserve">Value (BZ$) 2011</t>
  </si>
  <si>
    <t xml:space="preserve">% Chg</t>
  </si>
  <si>
    <t xml:space="preserve">Sugarcane (tons)</t>
  </si>
  <si>
    <t xml:space="preserve">Bananas</t>
  </si>
  <si>
    <t xml:space="preserve">(40 lb boxes)</t>
  </si>
  <si>
    <t xml:space="preserve">(28 lb boxes)</t>
  </si>
  <si>
    <t xml:space="preserve">(36 lb boxes)</t>
  </si>
  <si>
    <t xml:space="preserve">(37 lb boxes)</t>
  </si>
  <si>
    <t xml:space="preserve">(33 lb boxes)</t>
  </si>
  <si>
    <t xml:space="preserve">(26 lbs boxes)</t>
  </si>
  <si>
    <t xml:space="preserve">(31 lbs boxes)</t>
  </si>
  <si>
    <t xml:space="preserve">(28 lbs  other)</t>
  </si>
  <si>
    <t xml:space="preserve">(28 lbs  other 2nd class)</t>
  </si>
  <si>
    <t xml:space="preserve">Banana Products (lbs)</t>
  </si>
  <si>
    <t xml:space="preserve">**</t>
  </si>
  <si>
    <t xml:space="preserve">Apple Banana (Bunches)(30 lbs/bunch)</t>
  </si>
  <si>
    <t xml:space="preserve">Domestic Consump (40 lbs/Box)</t>
  </si>
  <si>
    <t xml:space="preserve">Total Value</t>
  </si>
  <si>
    <t xml:space="preserve">Citrus</t>
  </si>
  <si>
    <r>
      <rPr>
        <sz val="10"/>
        <rFont val="Times New Roman"/>
        <family val="1"/>
      </rPr>
      <t xml:space="preserve">Grapefruit</t>
    </r>
    <r>
      <rPr>
        <b val="true"/>
        <sz val="10"/>
        <rFont val="Times New Roman"/>
        <family val="1"/>
      </rPr>
      <t xml:space="preserve"> (80lb box)</t>
    </r>
  </si>
  <si>
    <r>
      <rPr>
        <sz val="10"/>
        <rFont val="Times New Roman"/>
        <family val="1"/>
      </rPr>
      <t xml:space="preserve">Orange </t>
    </r>
    <r>
      <rPr>
        <b val="true"/>
        <sz val="10"/>
        <rFont val="Times New Roman"/>
        <family val="1"/>
      </rPr>
      <t xml:space="preserve">(90 lb box)</t>
    </r>
  </si>
  <si>
    <t xml:space="preserve">Fresh Lime Export (lbs)</t>
  </si>
  <si>
    <t xml:space="preserve">Fresh Orange Export (lbs)</t>
  </si>
  <si>
    <t xml:space="preserve">Fresh Grapefruit Export (lbs)</t>
  </si>
  <si>
    <t xml:space="preserve">Domestic Lime Consumpt. (lbs)</t>
  </si>
  <si>
    <t xml:space="preserve">Domestic Grapefruit Consumpt. ( 80 lbs/bx)</t>
  </si>
  <si>
    <t xml:space="preserve">Domestic Orange Consumpt. (90 lbs/bx)</t>
  </si>
  <si>
    <t xml:space="preserve">Citrus Products</t>
  </si>
  <si>
    <t xml:space="preserve">Marine Products (incl 4% for dom. Consump)</t>
  </si>
  <si>
    <t xml:space="preserve">Lobster</t>
  </si>
  <si>
    <t xml:space="preserve">Conch</t>
  </si>
  <si>
    <t xml:space="preserve">Shrimp</t>
  </si>
  <si>
    <t xml:space="preserve">Whole Fish</t>
  </si>
  <si>
    <t xml:space="preserve">Fish Fillet</t>
  </si>
  <si>
    <t xml:space="preserve">Other</t>
  </si>
  <si>
    <t xml:space="preserve">Domestic Consumption</t>
  </si>
  <si>
    <t xml:space="preserve">Fruits</t>
  </si>
  <si>
    <t xml:space="preserve">Papayas (export)</t>
  </si>
  <si>
    <t xml:space="preserve">Mangoes</t>
  </si>
  <si>
    <t xml:space="preserve">Local Papaya</t>
  </si>
  <si>
    <t xml:space="preserve">Pineapple</t>
  </si>
  <si>
    <t xml:space="preserve">Watermelon</t>
  </si>
  <si>
    <t xml:space="preserve">Coconuts (Nuts)</t>
  </si>
  <si>
    <t xml:space="preserve">Canteloupe</t>
  </si>
  <si>
    <t xml:space="preserve">Jicama</t>
  </si>
  <si>
    <t xml:space="preserve">Cashew (raw nut)</t>
  </si>
  <si>
    <t xml:space="preserve">Grapes</t>
  </si>
  <si>
    <t xml:space="preserve">Craboo</t>
  </si>
  <si>
    <t xml:space="preserve">Guava</t>
  </si>
  <si>
    <t xml:space="preserve">Other Fruit (sapodilla,mamey,etc.)</t>
  </si>
  <si>
    <t xml:space="preserve">Soursop</t>
  </si>
  <si>
    <t xml:space="preserve">Sub-Total</t>
  </si>
  <si>
    <t xml:space="preserve">Grains/Legumes</t>
  </si>
  <si>
    <t xml:space="preserve">Yellow Corn</t>
  </si>
  <si>
    <t xml:space="preserve">White Corn</t>
  </si>
  <si>
    <t xml:space="preserve">Rice paddy</t>
  </si>
  <si>
    <t xml:space="preserve">Sorghum</t>
  </si>
  <si>
    <t xml:space="preserve">Cowpeas</t>
  </si>
  <si>
    <t xml:space="preserve">RK beans</t>
  </si>
  <si>
    <t xml:space="preserve">Black Beans</t>
  </si>
  <si>
    <t xml:space="preserve">Other Beans</t>
  </si>
  <si>
    <t xml:space="preserve">Soybean</t>
  </si>
  <si>
    <t xml:space="preserve">Peanuts</t>
  </si>
  <si>
    <t xml:space="preserve">Hot peppers (export)</t>
  </si>
  <si>
    <t xml:space="preserve">Hot peppers (local)</t>
  </si>
  <si>
    <t xml:space="preserve">Cocoa</t>
  </si>
  <si>
    <t xml:space="preserve">Cabbage</t>
  </si>
  <si>
    <t xml:space="preserve">Cucumber</t>
  </si>
  <si>
    <t xml:space="preserve">String Beans</t>
  </si>
  <si>
    <t xml:space="preserve">Okra</t>
  </si>
  <si>
    <t xml:space="preserve">Squash</t>
  </si>
  <si>
    <t xml:space="preserve">Pumpkin</t>
  </si>
  <si>
    <t xml:space="preserve">Sweet Pepper</t>
  </si>
  <si>
    <t xml:space="preserve">Tomatoes</t>
  </si>
  <si>
    <t xml:space="preserve">Irish Potato</t>
  </si>
  <si>
    <t xml:space="preserve">Onion</t>
  </si>
  <si>
    <t xml:space="preserve">Carrots</t>
  </si>
  <si>
    <t xml:space="preserve">Cassava</t>
  </si>
  <si>
    <t xml:space="preserve">Lettuce</t>
  </si>
  <si>
    <t xml:space="preserve">Chinese Cabbages</t>
  </si>
  <si>
    <t xml:space="preserve">Broccoli</t>
  </si>
  <si>
    <t xml:space="preserve">Celery</t>
  </si>
  <si>
    <t xml:space="preserve">Cho-cho</t>
  </si>
  <si>
    <t xml:space="preserve">Sweet Corn (ears)</t>
  </si>
  <si>
    <t xml:space="preserve">Cauliflower</t>
  </si>
  <si>
    <t xml:space="preserve">Cocoyam</t>
  </si>
  <si>
    <t xml:space="preserve">Sweet Potato</t>
  </si>
  <si>
    <t xml:space="preserve">Yam</t>
  </si>
  <si>
    <t xml:space="preserve">Yampi</t>
  </si>
  <si>
    <t xml:space="preserve">Pitahaya</t>
  </si>
  <si>
    <t xml:space="preserve">Plantain (bunches)*</t>
  </si>
  <si>
    <t xml:space="preserve">Cotton</t>
  </si>
  <si>
    <t xml:space="preserve">Annato</t>
  </si>
  <si>
    <t xml:space="preserve">Coffee</t>
  </si>
  <si>
    <t xml:space="preserve">Avocado</t>
  </si>
  <si>
    <t xml:space="preserve">Ginger</t>
  </si>
  <si>
    <t xml:space="preserve">Nutmeg</t>
  </si>
  <si>
    <t xml:space="preserve">Other Vegetables (radish, cilantro, etc.)</t>
  </si>
  <si>
    <t xml:space="preserve">Grand Total</t>
  </si>
  <si>
    <t xml:space="preserve">Livestock:</t>
  </si>
  <si>
    <t xml:space="preserve">Dressweight:</t>
  </si>
  <si>
    <t xml:space="preserve">Beef</t>
  </si>
  <si>
    <t xml:space="preserve">Beef Export ( on the hoof) (lbs)</t>
  </si>
  <si>
    <t xml:space="preserve">Pigs</t>
  </si>
  <si>
    <t xml:space="preserve">Pigs Export(on the hoof)(lbs)</t>
  </si>
  <si>
    <t xml:space="preserve">Sheep </t>
  </si>
  <si>
    <t xml:space="preserve">Poultry</t>
  </si>
  <si>
    <t xml:space="preserve">Turkey</t>
  </si>
  <si>
    <t xml:space="preserve">Milk (lbs)</t>
  </si>
  <si>
    <t xml:space="preserve">Spent hens (No. Heads)</t>
  </si>
  <si>
    <t xml:space="preserve">Eggs (Dozen)</t>
  </si>
  <si>
    <t xml:space="preserve">Honey (lbs)</t>
  </si>
  <si>
    <t xml:space="preserve">Livestock</t>
  </si>
  <si>
    <t xml:space="preserve">All Non-traditional products</t>
  </si>
  <si>
    <t xml:space="preserve">Citrus/Sugarcane/</t>
  </si>
  <si>
    <t xml:space="preserve">Bananas/Fisheries</t>
  </si>
  <si>
    <t xml:space="preserve">Total Agri. Output</t>
  </si>
  <si>
    <t xml:space="preserve">* 1 Bunch = 45 lbs</t>
  </si>
  <si>
    <t xml:space="preserve">** BAHA Data</t>
  </si>
  <si>
    <t xml:space="preserve">Source: MAFC, District Agriculture Offices Report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0"/>
    <numFmt numFmtId="167" formatCode="_(\$* #,##0.00_);_(\$* \(#,##0.00\);_(\$* \-??_);_(@_)"/>
    <numFmt numFmtId="168" formatCode="0%"/>
    <numFmt numFmtId="169" formatCode="_(* #,##0_);_(* \(#,##0\);_(* \-??_);_(@_)"/>
    <numFmt numFmtId="170" formatCode="_(* #,##0.00_);_(* \(#,##0.00\);_(* \-??_);_(@_)"/>
    <numFmt numFmtId="171" formatCode="0.0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i val="true"/>
      <sz val="10"/>
      <name val="Times New Roman"/>
      <family val="1"/>
    </font>
    <font>
      <b val="true"/>
      <i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3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2" ySplit="3" topLeftCell="F108" activePane="bottomRight" state="frozen"/>
      <selection pane="topLeft" activeCell="A2" activeCellId="0" sqref="A2"/>
      <selection pane="topRight" activeCell="F2" activeCellId="0" sqref="F2"/>
      <selection pane="bottomLeft" activeCell="A108" activeCellId="0" sqref="A108"/>
      <selection pane="bottomRight" activeCell="H85" activeCellId="0" sqref="H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31.28"/>
    <col collapsed="false" customWidth="true" hidden="false" outlineLevel="0" max="3" min="3" style="0" width="15.7"/>
    <col collapsed="false" customWidth="true" hidden="false" outlineLevel="0" max="5" min="4" style="0" width="16.42"/>
    <col collapsed="false" customWidth="true" hidden="false" outlineLevel="0" max="6" min="6" style="0" width="15.28"/>
    <col collapsed="false" customWidth="true" hidden="false" outlineLevel="0" max="8" min="7" style="0" width="16.42"/>
    <col collapsed="false" customWidth="true" hidden="false" outlineLevel="0" max="10" min="10" style="0" width="14.99"/>
  </cols>
  <sheetData>
    <row r="1" customFormat="false" ht="18.75" hidden="false" customHeight="false" outlineLevel="0" collapsed="false">
      <c r="B1" s="1"/>
      <c r="C1" s="1"/>
      <c r="D1" s="2" t="s">
        <v>0</v>
      </c>
      <c r="E1" s="1"/>
      <c r="F1" s="1"/>
      <c r="G1" s="3"/>
      <c r="H1" s="1"/>
    </row>
    <row r="2" customFormat="false" ht="20.25" hidden="false" customHeight="false" outlineLevel="0" collapsed="false">
      <c r="B2" s="4" t="s">
        <v>1</v>
      </c>
      <c r="C2" s="4"/>
      <c r="D2" s="4"/>
      <c r="E2" s="4"/>
      <c r="F2" s="4"/>
      <c r="G2" s="5"/>
    </row>
    <row r="3" customFormat="false" ht="12.75" hidden="false" customHeight="false" outlineLevel="0" collapsed="false">
      <c r="B3" s="6" t="s">
        <v>2</v>
      </c>
      <c r="C3" s="6"/>
      <c r="D3" s="6"/>
      <c r="E3" s="6"/>
      <c r="F3" s="6"/>
      <c r="G3" s="7"/>
    </row>
    <row r="4" customFormat="false" ht="12.75" hidden="false" customHeight="false" outlineLevel="0" collapsed="false"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9" t="s">
        <v>10</v>
      </c>
    </row>
    <row r="5" customFormat="false" ht="12.75" hidden="false" customHeight="false" outlineLevel="0" collapsed="false">
      <c r="B5" s="8"/>
      <c r="C5" s="8"/>
      <c r="D5" s="8"/>
      <c r="E5" s="10"/>
      <c r="F5" s="10"/>
      <c r="G5" s="11"/>
      <c r="H5" s="10"/>
    </row>
    <row r="6" customFormat="false" ht="12.75" hidden="false" customHeight="false" outlineLevel="0" collapsed="false">
      <c r="B6" s="12" t="s">
        <v>11</v>
      </c>
      <c r="C6" s="13" t="n">
        <v>1122765.45</v>
      </c>
      <c r="D6" s="14" t="n">
        <v>843786</v>
      </c>
      <c r="E6" s="15" t="n">
        <v>45.77</v>
      </c>
      <c r="F6" s="15" t="n">
        <v>72.17</v>
      </c>
      <c r="G6" s="16" t="n">
        <f aca="false">C6*E6</f>
        <v>51388974.6465</v>
      </c>
      <c r="H6" s="16" t="n">
        <f aca="false">D6*F6</f>
        <v>60896035.62</v>
      </c>
      <c r="I6" s="17" t="n">
        <f aca="false">(H6-G6)/G6</f>
        <v>0.185001958861764</v>
      </c>
    </row>
    <row r="7" customFormat="false" ht="12.75" hidden="false" customHeight="false" outlineLevel="0" collapsed="false">
      <c r="B7" s="10"/>
      <c r="C7" s="18"/>
      <c r="D7" s="18"/>
      <c r="E7" s="19"/>
      <c r="F7" s="19"/>
      <c r="G7" s="20"/>
      <c r="H7" s="21"/>
      <c r="I7" s="17"/>
    </row>
    <row r="8" customFormat="false" ht="12.75" hidden="false" customHeight="false" outlineLevel="0" collapsed="false">
      <c r="B8" s="22" t="s">
        <v>12</v>
      </c>
      <c r="C8" s="10"/>
      <c r="D8" s="10"/>
      <c r="E8" s="19"/>
      <c r="F8" s="19"/>
      <c r="G8" s="20"/>
      <c r="H8" s="21"/>
      <c r="I8" s="17"/>
    </row>
    <row r="9" customFormat="false" ht="12.75" hidden="false" customHeight="false" outlineLevel="0" collapsed="false">
      <c r="B9" s="10" t="s">
        <v>13</v>
      </c>
      <c r="C9" s="18"/>
      <c r="D9" s="18"/>
      <c r="E9" s="19"/>
      <c r="F9" s="19"/>
      <c r="G9" s="20"/>
      <c r="H9" s="21"/>
      <c r="I9" s="17"/>
    </row>
    <row r="10" customFormat="false" ht="12.75" hidden="false" customHeight="false" outlineLevel="0" collapsed="false">
      <c r="B10" s="10" t="s">
        <v>14</v>
      </c>
      <c r="C10" s="18"/>
      <c r="D10" s="18"/>
      <c r="E10" s="19"/>
      <c r="F10" s="19"/>
      <c r="G10" s="20"/>
      <c r="H10" s="21"/>
      <c r="I10" s="17"/>
    </row>
    <row r="11" customFormat="false" ht="12.75" hidden="false" customHeight="false" outlineLevel="0" collapsed="false">
      <c r="B11" s="10" t="s">
        <v>15</v>
      </c>
      <c r="C11" s="18"/>
      <c r="D11" s="18"/>
      <c r="E11" s="19"/>
      <c r="F11" s="19"/>
      <c r="G11" s="20"/>
      <c r="H11" s="21"/>
      <c r="I11" s="17"/>
    </row>
    <row r="12" customFormat="false" ht="12.75" hidden="false" customHeight="false" outlineLevel="0" collapsed="false">
      <c r="B12" s="10" t="s">
        <v>13</v>
      </c>
      <c r="C12" s="18"/>
      <c r="D12" s="18"/>
      <c r="E12" s="19"/>
      <c r="F12" s="19"/>
      <c r="G12" s="20"/>
      <c r="H12" s="21"/>
      <c r="I12" s="17"/>
    </row>
    <row r="13" customFormat="false" ht="12.75" hidden="false" customHeight="false" outlineLevel="0" collapsed="false">
      <c r="B13" s="10" t="s">
        <v>16</v>
      </c>
      <c r="C13" s="18"/>
      <c r="D13" s="18"/>
      <c r="E13" s="19"/>
      <c r="F13" s="19"/>
      <c r="G13" s="20"/>
      <c r="H13" s="21"/>
      <c r="I13" s="17"/>
    </row>
    <row r="14" customFormat="false" ht="12.75" hidden="false" customHeight="false" outlineLevel="0" collapsed="false">
      <c r="B14" s="10" t="s">
        <v>17</v>
      </c>
      <c r="C14" s="18"/>
      <c r="D14" s="18"/>
      <c r="E14" s="19"/>
      <c r="F14" s="19"/>
      <c r="G14" s="20"/>
      <c r="H14" s="21"/>
      <c r="I14" s="17"/>
    </row>
    <row r="15" customFormat="false" ht="12.75" hidden="false" customHeight="false" outlineLevel="0" collapsed="false">
      <c r="B15" s="10" t="s">
        <v>18</v>
      </c>
      <c r="C15" s="18"/>
      <c r="D15" s="18"/>
      <c r="E15" s="19"/>
      <c r="F15" s="19"/>
      <c r="G15" s="20"/>
      <c r="H15" s="21"/>
      <c r="I15" s="17"/>
    </row>
    <row r="16" customFormat="false" ht="12.75" hidden="false" customHeight="false" outlineLevel="0" collapsed="false">
      <c r="B16" s="10" t="s">
        <v>19</v>
      </c>
      <c r="C16" s="18"/>
      <c r="D16" s="18"/>
      <c r="E16" s="19"/>
      <c r="F16" s="19"/>
      <c r="G16" s="20"/>
      <c r="H16" s="21"/>
      <c r="I16" s="17"/>
    </row>
    <row r="17" customFormat="false" ht="12.75" hidden="false" customHeight="false" outlineLevel="0" collapsed="false">
      <c r="B17" s="10" t="s">
        <v>20</v>
      </c>
      <c r="C17" s="23"/>
      <c r="D17" s="23"/>
      <c r="E17" s="19"/>
      <c r="F17" s="19"/>
      <c r="G17" s="20"/>
      <c r="H17" s="21"/>
      <c r="I17" s="17"/>
    </row>
    <row r="18" customFormat="false" ht="12.75" hidden="false" customHeight="false" outlineLevel="0" collapsed="false">
      <c r="B18" s="10" t="s">
        <v>21</v>
      </c>
      <c r="C18" s="18"/>
      <c r="D18" s="18"/>
      <c r="E18" s="19"/>
      <c r="F18" s="19"/>
      <c r="G18" s="20"/>
      <c r="H18" s="21"/>
      <c r="I18" s="17"/>
    </row>
    <row r="19" customFormat="false" ht="12.75" hidden="false" customHeight="false" outlineLevel="0" collapsed="false">
      <c r="B19" s="12" t="s">
        <v>22</v>
      </c>
      <c r="C19" s="13" t="n">
        <v>108298089.18</v>
      </c>
      <c r="D19" s="13" t="n">
        <v>174005355</v>
      </c>
      <c r="E19" s="15" t="s">
        <v>23</v>
      </c>
      <c r="F19" s="15"/>
      <c r="G19" s="16" t="n">
        <v>76557672.27</v>
      </c>
      <c r="H19" s="16" t="n">
        <v>73158311</v>
      </c>
      <c r="I19" s="17" t="n">
        <f aca="false">(H19-G19)/G19</f>
        <v>-0.0444026205239272</v>
      </c>
    </row>
    <row r="20" customFormat="false" ht="12.75" hidden="false" customHeight="false" outlineLevel="0" collapsed="false">
      <c r="B20" s="10" t="s">
        <v>24</v>
      </c>
      <c r="C20" s="18" t="n">
        <v>1400</v>
      </c>
      <c r="D20" s="18" t="n">
        <v>15200</v>
      </c>
      <c r="E20" s="19" t="n">
        <v>3</v>
      </c>
      <c r="F20" s="19" t="n">
        <v>3</v>
      </c>
      <c r="G20" s="18" t="n">
        <f aca="false">C20*E20</f>
        <v>4200</v>
      </c>
      <c r="H20" s="18" t="n">
        <f aca="false">D20*F20</f>
        <v>45600</v>
      </c>
      <c r="I20" s="17" t="n">
        <f aca="false">(H20-G20)/G20</f>
        <v>9.85714285714286</v>
      </c>
    </row>
    <row r="21" customFormat="false" ht="12.75" hidden="false" customHeight="false" outlineLevel="0" collapsed="false">
      <c r="B21" s="10" t="s">
        <v>25</v>
      </c>
      <c r="C21" s="18" t="n">
        <v>535938</v>
      </c>
      <c r="D21" s="18" t="n">
        <v>510587.63</v>
      </c>
      <c r="E21" s="19" t="n">
        <v>3</v>
      </c>
      <c r="F21" s="19" t="n">
        <v>3</v>
      </c>
      <c r="G21" s="18" t="n">
        <f aca="false">C21*E21</f>
        <v>1607814</v>
      </c>
      <c r="H21" s="18" t="n">
        <f aca="false">D21*F21</f>
        <v>1531762.89</v>
      </c>
      <c r="I21" s="17" t="n">
        <f aca="false">(H21-G21)/G21</f>
        <v>-0.0473009377950434</v>
      </c>
    </row>
    <row r="22" customFormat="false" ht="12.75" hidden="false" customHeight="false" outlineLevel="0" collapsed="false">
      <c r="B22" s="12" t="s">
        <v>26</v>
      </c>
      <c r="C22" s="24"/>
      <c r="D22" s="24"/>
      <c r="E22" s="24"/>
      <c r="F22" s="24"/>
      <c r="G22" s="15" t="n">
        <f aca="false">SUM(G19:G21)</f>
        <v>78169686.27</v>
      </c>
      <c r="H22" s="15" t="n">
        <f aca="false">SUM(H19:H21)</f>
        <v>74735673.89</v>
      </c>
      <c r="I22" s="17" t="n">
        <f aca="false">(H22-G22)/G22</f>
        <v>-0.0439302310634692</v>
      </c>
    </row>
    <row r="23" customFormat="false" ht="12.75" hidden="false" customHeight="false" outlineLevel="0" collapsed="false">
      <c r="B23" s="22" t="s">
        <v>27</v>
      </c>
      <c r="C23" s="18"/>
      <c r="D23" s="18"/>
      <c r="E23" s="10"/>
      <c r="F23" s="10"/>
      <c r="G23" s="11"/>
      <c r="H23" s="21"/>
      <c r="I23" s="17"/>
    </row>
    <row r="24" customFormat="false" ht="12.75" hidden="false" customHeight="false" outlineLevel="0" collapsed="false">
      <c r="B24" s="10" t="s">
        <v>28</v>
      </c>
      <c r="C24" s="18" t="n">
        <v>1435279</v>
      </c>
      <c r="D24" s="18" t="n">
        <v>720729</v>
      </c>
      <c r="E24" s="19" t="n">
        <v>5.07</v>
      </c>
      <c r="F24" s="19" t="n">
        <v>5.0726</v>
      </c>
      <c r="G24" s="20" t="n">
        <f aca="false">C24*E24</f>
        <v>7276864.53</v>
      </c>
      <c r="H24" s="21" t="n">
        <f aca="false">D24*F24</f>
        <v>3655969.9254</v>
      </c>
      <c r="I24" s="17" t="n">
        <f aca="false">(H24-G24)/G24</f>
        <v>-0.497589942711219</v>
      </c>
    </row>
    <row r="25" customFormat="false" ht="12.75" hidden="false" customHeight="false" outlineLevel="0" collapsed="false">
      <c r="B25" s="10" t="s">
        <v>29</v>
      </c>
      <c r="C25" s="18" t="n">
        <v>4039693</v>
      </c>
      <c r="D25" s="18" t="n">
        <v>4563001</v>
      </c>
      <c r="E25" s="19" t="n">
        <v>9.29</v>
      </c>
      <c r="F25" s="19" t="n">
        <v>10.613</v>
      </c>
      <c r="G25" s="20" t="n">
        <f aca="false">C25*E25</f>
        <v>37528747.97</v>
      </c>
      <c r="H25" s="21" t="n">
        <f aca="false">D25*F25</f>
        <v>48427129.613</v>
      </c>
      <c r="I25" s="17" t="n">
        <f aca="false">(H25-G25)/G25</f>
        <v>0.290400885521468</v>
      </c>
    </row>
    <row r="26" customFormat="false" ht="12.75" hidden="false" customHeight="false" outlineLevel="0" collapsed="false">
      <c r="B26" s="10" t="s">
        <v>30</v>
      </c>
      <c r="C26" s="18" t="n">
        <v>522440</v>
      </c>
      <c r="D26" s="18" t="n">
        <v>300000</v>
      </c>
      <c r="E26" s="19" t="n">
        <f aca="false">G26/C26</f>
        <v>0.393637546895337</v>
      </c>
      <c r="F26" s="19" t="n">
        <v>0.38</v>
      </c>
      <c r="G26" s="21" t="n">
        <v>205652</v>
      </c>
      <c r="H26" s="21" t="n">
        <f aca="false">D26*F26</f>
        <v>114000</v>
      </c>
      <c r="I26" s="17" t="n">
        <f aca="false">(H26-G26)/G26</f>
        <v>-0.445665493163208</v>
      </c>
    </row>
    <row r="27" customFormat="false" ht="12.75" hidden="false" customHeight="false" outlineLevel="0" collapsed="false">
      <c r="B27" s="10" t="s">
        <v>31</v>
      </c>
      <c r="C27" s="18" t="n">
        <v>6363266.82</v>
      </c>
      <c r="D27" s="18" t="n">
        <v>11172259</v>
      </c>
      <c r="E27" s="19" t="n">
        <f aca="false">G27/C27</f>
        <v>0.563213242722392</v>
      </c>
      <c r="F27" s="19" t="n">
        <f aca="false">H27/D27</f>
        <v>0.255201477158738</v>
      </c>
      <c r="G27" s="21" t="n">
        <v>3583876.14</v>
      </c>
      <c r="H27" s="21" t="n">
        <v>2851177</v>
      </c>
      <c r="I27" s="17" t="n">
        <f aca="false">(H27-G27)/G27</f>
        <v>-0.204443209357118</v>
      </c>
    </row>
    <row r="28" customFormat="false" ht="12.75" hidden="false" customHeight="false" outlineLevel="0" collapsed="false">
      <c r="B28" s="10" t="s">
        <v>32</v>
      </c>
      <c r="C28" s="18" t="n">
        <v>94380</v>
      </c>
      <c r="D28" s="18"/>
      <c r="E28" s="19" t="n">
        <f aca="false">G28/C28</f>
        <v>0.6</v>
      </c>
      <c r="F28" s="19"/>
      <c r="G28" s="21" t="n">
        <v>56628</v>
      </c>
      <c r="H28" s="21"/>
      <c r="I28" s="17"/>
    </row>
    <row r="29" customFormat="false" ht="12.75" hidden="false" customHeight="false" outlineLevel="0" collapsed="false">
      <c r="B29" s="10" t="s">
        <v>33</v>
      </c>
      <c r="C29" s="18" t="n">
        <v>120000</v>
      </c>
      <c r="D29" s="18" t="n">
        <v>120000</v>
      </c>
      <c r="E29" s="19" t="n">
        <v>0.5</v>
      </c>
      <c r="F29" s="19" t="n">
        <v>0.5</v>
      </c>
      <c r="G29" s="20" t="n">
        <f aca="false">C29*E29</f>
        <v>60000</v>
      </c>
      <c r="H29" s="21" t="n">
        <f aca="false">F29*D29</f>
        <v>60000</v>
      </c>
      <c r="I29" s="17" t="n">
        <f aca="false">(H29-G29)/G29</f>
        <v>0</v>
      </c>
    </row>
    <row r="30" customFormat="false" ht="12.75" hidden="false" customHeight="false" outlineLevel="0" collapsed="false">
      <c r="B30" s="10" t="s">
        <v>34</v>
      </c>
      <c r="C30" s="18" t="n">
        <v>14353</v>
      </c>
      <c r="D30" s="18" t="n">
        <v>7207</v>
      </c>
      <c r="E30" s="19" t="n">
        <v>6</v>
      </c>
      <c r="F30" s="19" t="n">
        <v>6.5</v>
      </c>
      <c r="G30" s="20" t="n">
        <f aca="false">C30*E30</f>
        <v>86118</v>
      </c>
      <c r="H30" s="21" t="n">
        <f aca="false">F30*D30</f>
        <v>46845.5</v>
      </c>
      <c r="I30" s="17" t="n">
        <f aca="false">(H30-G30)/G30</f>
        <v>-0.456031259434729</v>
      </c>
    </row>
    <row r="31" customFormat="false" ht="12.75" hidden="false" customHeight="false" outlineLevel="0" collapsed="false">
      <c r="B31" s="10" t="s">
        <v>35</v>
      </c>
      <c r="C31" s="18" t="n">
        <v>201985</v>
      </c>
      <c r="D31" s="18" t="n">
        <v>228150</v>
      </c>
      <c r="E31" s="19" t="n">
        <v>8</v>
      </c>
      <c r="F31" s="19" t="n">
        <v>8.5</v>
      </c>
      <c r="G31" s="20" t="n">
        <f aca="false">C31*E31</f>
        <v>1615880</v>
      </c>
      <c r="H31" s="21" t="n">
        <f aca="false">F31*D31</f>
        <v>1939275</v>
      </c>
      <c r="I31" s="17" t="n">
        <f aca="false">(H31-G31)/G31</f>
        <v>0.200135529866079</v>
      </c>
    </row>
    <row r="32" customFormat="false" ht="12.75" hidden="false" customHeight="false" outlineLevel="0" collapsed="false">
      <c r="B32" s="12" t="s">
        <v>36</v>
      </c>
      <c r="C32" s="25"/>
      <c r="D32" s="25"/>
      <c r="E32" s="26"/>
      <c r="F32" s="26"/>
      <c r="G32" s="16" t="n">
        <f aca="false">SUM(G24:G31)</f>
        <v>50413766.64</v>
      </c>
      <c r="H32" s="16" t="n">
        <f aca="false">SUM(H24:H31)</f>
        <v>57094397.0384</v>
      </c>
      <c r="I32" s="17" t="n">
        <f aca="false">(H32-G32)/G32</f>
        <v>0.132515994016193</v>
      </c>
    </row>
    <row r="33" customFormat="false" ht="12.75" hidden="false" customHeight="false" outlineLevel="0" collapsed="false">
      <c r="B33" s="10"/>
      <c r="C33" s="27"/>
      <c r="D33" s="27"/>
      <c r="E33" s="10"/>
      <c r="F33" s="10"/>
      <c r="G33" s="11"/>
      <c r="H33" s="21"/>
      <c r="I33" s="17"/>
    </row>
    <row r="34" customFormat="false" ht="12.75" hidden="false" customHeight="false" outlineLevel="0" collapsed="false">
      <c r="B34" s="12" t="s">
        <v>37</v>
      </c>
      <c r="C34" s="26"/>
      <c r="D34" s="26"/>
      <c r="E34" s="28"/>
      <c r="F34" s="28"/>
      <c r="G34" s="15" t="n">
        <f aca="false">SUM(G35:G41)</f>
        <v>50918470.6</v>
      </c>
      <c r="H34" s="15" t="n">
        <f aca="false">SUM(H35:H41)</f>
        <v>52224333.05</v>
      </c>
      <c r="I34" s="17" t="n">
        <f aca="false">(H34-G34)/G34</f>
        <v>0.0256461444071732</v>
      </c>
    </row>
    <row r="35" customFormat="false" ht="12.75" hidden="false" customHeight="false" outlineLevel="0" collapsed="false">
      <c r="B35" s="22" t="s">
        <v>38</v>
      </c>
      <c r="C35" s="29" t="n">
        <v>543034.5</v>
      </c>
      <c r="D35" s="29" t="n">
        <v>665065</v>
      </c>
      <c r="E35" s="19" t="n">
        <f aca="false">G35/C35</f>
        <v>23.4289103178527</v>
      </c>
      <c r="F35" s="19"/>
      <c r="G35" s="19" t="n">
        <v>12722706.6</v>
      </c>
      <c r="H35" s="19" t="n">
        <v>17770636</v>
      </c>
      <c r="I35" s="17" t="n">
        <f aca="false">(H35-G35)/G35</f>
        <v>0.396765370664132</v>
      </c>
    </row>
    <row r="36" customFormat="false" ht="12.75" hidden="false" customHeight="false" outlineLevel="0" collapsed="false">
      <c r="B36" s="22" t="s">
        <v>39</v>
      </c>
      <c r="C36" s="29" t="n">
        <v>575950</v>
      </c>
      <c r="D36" s="29" t="n">
        <v>801300</v>
      </c>
      <c r="E36" s="19" t="n">
        <f aca="false">G36/C36</f>
        <v>10.9816085944961</v>
      </c>
      <c r="F36" s="19" t="n">
        <f aca="false">H36/D36</f>
        <v>10.8916293023836</v>
      </c>
      <c r="G36" s="19" t="n">
        <v>6324857.47</v>
      </c>
      <c r="H36" s="19" t="n">
        <v>8727462.56</v>
      </c>
      <c r="I36" s="17" t="n">
        <f aca="false">(H36-G36)/G36</f>
        <v>0.379867072324715</v>
      </c>
    </row>
    <row r="37" customFormat="false" ht="12.75" hidden="false" customHeight="false" outlineLevel="0" collapsed="false">
      <c r="B37" s="22" t="s">
        <v>40</v>
      </c>
      <c r="C37" s="29" t="n">
        <v>10505514.77</v>
      </c>
      <c r="D37" s="29" t="n">
        <v>10071649.56</v>
      </c>
      <c r="E37" s="19" t="n">
        <f aca="false">G37/C37</f>
        <v>2.83011485119258</v>
      </c>
      <c r="F37" s="19" t="n">
        <f aca="false">H37/D37</f>
        <v>2.08448697255904</v>
      </c>
      <c r="G37" s="19" t="n">
        <v>29731813.37</v>
      </c>
      <c r="H37" s="19" t="n">
        <v>20994222.3</v>
      </c>
      <c r="I37" s="17" t="n">
        <f aca="false">(H37-G37)/G37</f>
        <v>-0.293880193625069</v>
      </c>
    </row>
    <row r="38" customFormat="false" ht="12.75" hidden="false" customHeight="false" outlineLevel="0" collapsed="false">
      <c r="B38" s="22" t="s">
        <v>41</v>
      </c>
      <c r="C38" s="29" t="n">
        <v>44908.52</v>
      </c>
      <c r="D38" s="29" t="n">
        <v>706357</v>
      </c>
      <c r="E38" s="19" t="n">
        <f aca="false">G38/C38</f>
        <v>4.0235227079405</v>
      </c>
      <c r="F38" s="19" t="n">
        <f aca="false">H38/D38</f>
        <v>2.4758712662294</v>
      </c>
      <c r="G38" s="19" t="n">
        <v>180690.45</v>
      </c>
      <c r="H38" s="19" t="n">
        <v>1748849</v>
      </c>
      <c r="I38" s="17" t="n">
        <f aca="false">(H38-G38)/G38</f>
        <v>8.67870189044302</v>
      </c>
    </row>
    <row r="39" customFormat="false" ht="12.75" hidden="false" customHeight="false" outlineLevel="0" collapsed="false">
      <c r="B39" s="22" t="s">
        <v>42</v>
      </c>
      <c r="C39" s="29"/>
      <c r="D39" s="29"/>
      <c r="E39" s="19"/>
      <c r="F39" s="19"/>
      <c r="G39" s="19"/>
      <c r="H39" s="19"/>
      <c r="I39" s="17" t="e">
        <f aca="false">(H39-G39)/G39</f>
        <v>#DIV/0!</v>
      </c>
    </row>
    <row r="40" customFormat="false" ht="12.75" hidden="false" customHeight="false" outlineLevel="0" collapsed="false">
      <c r="B40" s="22" t="s">
        <v>43</v>
      </c>
      <c r="C40" s="29" t="n">
        <f aca="false">SUM(C35:C39)</f>
        <v>11669407.79</v>
      </c>
      <c r="D40" s="29" t="n">
        <v>103154</v>
      </c>
      <c r="E40" s="19"/>
      <c r="F40" s="19"/>
      <c r="G40" s="19"/>
      <c r="H40" s="19" t="n">
        <v>974535</v>
      </c>
      <c r="I40" s="17" t="e">
        <f aca="false">(H40-G40)/G40</f>
        <v>#DIV/0!</v>
      </c>
      <c r="J40" s="30"/>
    </row>
    <row r="41" customFormat="false" ht="12.75" hidden="false" customHeight="false" outlineLevel="0" collapsed="false">
      <c r="B41" s="22" t="s">
        <v>44</v>
      </c>
      <c r="C41" s="27" t="n">
        <v>466776.36</v>
      </c>
      <c r="D41" s="27" t="n">
        <v>493901.04</v>
      </c>
      <c r="E41" s="19"/>
      <c r="F41" s="19"/>
      <c r="G41" s="19" t="n">
        <v>1958402.71</v>
      </c>
      <c r="H41" s="19" t="n">
        <v>2008628.19</v>
      </c>
      <c r="I41" s="17" t="n">
        <f aca="false">(H41-G41)/G41</f>
        <v>0.0256461450668642</v>
      </c>
      <c r="J41" s="30"/>
    </row>
    <row r="42" customFormat="false" ht="12.75" hidden="false" customHeight="false" outlineLevel="0" collapsed="false">
      <c r="B42" s="22"/>
      <c r="C42" s="27"/>
      <c r="D42" s="27"/>
      <c r="E42" s="19"/>
      <c r="F42" s="19"/>
      <c r="G42" s="31"/>
      <c r="H42" s="32"/>
      <c r="I42" s="17"/>
    </row>
    <row r="43" customFormat="false" ht="12.75" hidden="false" customHeight="false" outlineLevel="0" collapsed="false">
      <c r="B43" s="22" t="s">
        <v>45</v>
      </c>
      <c r="C43" s="27"/>
      <c r="D43" s="27"/>
      <c r="E43" s="19"/>
      <c r="F43" s="19"/>
      <c r="G43" s="11"/>
      <c r="H43" s="21"/>
      <c r="I43" s="17"/>
    </row>
    <row r="44" customFormat="false" ht="12.75" hidden="false" customHeight="false" outlineLevel="0" collapsed="false">
      <c r="B44" s="10" t="s">
        <v>46</v>
      </c>
      <c r="C44" s="18" t="n">
        <v>58925365</v>
      </c>
      <c r="D44" s="18" t="n">
        <v>53743780</v>
      </c>
      <c r="E44" s="19" t="n">
        <v>0.4</v>
      </c>
      <c r="F44" s="19" t="n">
        <v>0.45</v>
      </c>
      <c r="G44" s="20" t="n">
        <f aca="false">E44*C44</f>
        <v>23570146</v>
      </c>
      <c r="H44" s="21" t="n">
        <f aca="false">F44*D44</f>
        <v>24184701</v>
      </c>
      <c r="I44" s="17" t="n">
        <f aca="false">(H44-G44)/G44</f>
        <v>0.0260734490146985</v>
      </c>
    </row>
    <row r="45" customFormat="false" ht="12.75" hidden="false" customHeight="false" outlineLevel="0" collapsed="false">
      <c r="B45" s="10" t="s">
        <v>47</v>
      </c>
      <c r="C45" s="18" t="n">
        <v>129000</v>
      </c>
      <c r="D45" s="18" t="n">
        <v>542000</v>
      </c>
      <c r="E45" s="19" t="n">
        <v>0.5</v>
      </c>
      <c r="F45" s="19" t="n">
        <v>0.5</v>
      </c>
      <c r="G45" s="20" t="n">
        <f aca="false">C45*E45</f>
        <v>64500</v>
      </c>
      <c r="H45" s="21" t="n">
        <f aca="false">F45*D45</f>
        <v>271000</v>
      </c>
      <c r="I45" s="17" t="n">
        <f aca="false">(H45-G45)/G45</f>
        <v>3.2015503875969</v>
      </c>
    </row>
    <row r="46" customFormat="false" ht="12.75" hidden="false" customHeight="false" outlineLevel="0" collapsed="false">
      <c r="B46" s="10" t="s">
        <v>48</v>
      </c>
      <c r="C46" s="18" t="n">
        <v>1178507.3</v>
      </c>
      <c r="D46" s="18" t="n">
        <v>1074875.6</v>
      </c>
      <c r="E46" s="19" t="n">
        <v>0.5</v>
      </c>
      <c r="F46" s="19" t="n">
        <v>0.5</v>
      </c>
      <c r="G46" s="20" t="n">
        <f aca="false">C46*E46</f>
        <v>589253.65</v>
      </c>
      <c r="H46" s="21" t="n">
        <f aca="false">F46*D46</f>
        <v>537437.8</v>
      </c>
      <c r="I46" s="17" t="n">
        <f aca="false">(H46-G46)/G46</f>
        <v>-0.0879347119869346</v>
      </c>
    </row>
    <row r="47" customFormat="false" ht="12.75" hidden="false" customHeight="false" outlineLevel="0" collapsed="false">
      <c r="B47" s="10" t="s">
        <v>49</v>
      </c>
      <c r="C47" s="18" t="n">
        <v>5085500</v>
      </c>
      <c r="D47" s="18" t="n">
        <v>3245500</v>
      </c>
      <c r="E47" s="19" t="n">
        <v>0.35</v>
      </c>
      <c r="F47" s="19" t="n">
        <v>0.35</v>
      </c>
      <c r="G47" s="20" t="n">
        <f aca="false">C47*E47</f>
        <v>1779925</v>
      </c>
      <c r="H47" s="21" t="n">
        <f aca="false">F47*D47</f>
        <v>1135925</v>
      </c>
      <c r="I47" s="17" t="n">
        <f aca="false">(H47-G47)/G47</f>
        <v>-0.361812997738669</v>
      </c>
    </row>
    <row r="48" customFormat="false" ht="12.75" hidden="false" customHeight="false" outlineLevel="0" collapsed="false">
      <c r="B48" s="10" t="s">
        <v>50</v>
      </c>
      <c r="C48" s="18" t="n">
        <v>2843274</v>
      </c>
      <c r="D48" s="18" t="n">
        <v>2216400</v>
      </c>
      <c r="E48" s="19" t="n">
        <v>0.3</v>
      </c>
      <c r="F48" s="19" t="n">
        <v>0.3</v>
      </c>
      <c r="G48" s="20" t="n">
        <f aca="false">C48*E48</f>
        <v>852982.2</v>
      </c>
      <c r="H48" s="21" t="n">
        <f aca="false">F48*D48</f>
        <v>664920</v>
      </c>
      <c r="I48" s="17" t="n">
        <f aca="false">(H48-G48)/G48</f>
        <v>-0.220476113100602</v>
      </c>
    </row>
    <row r="49" customFormat="false" ht="12.75" hidden="false" customHeight="false" outlineLevel="0" collapsed="false">
      <c r="B49" s="10" t="s">
        <v>51</v>
      </c>
      <c r="C49" s="18" t="n">
        <v>8023680</v>
      </c>
      <c r="D49" s="18" t="n">
        <v>6146000</v>
      </c>
      <c r="E49" s="19" t="n">
        <v>0.75</v>
      </c>
      <c r="F49" s="19" t="n">
        <v>0.75</v>
      </c>
      <c r="G49" s="20" t="n">
        <f aca="false">C49*E49</f>
        <v>6017760</v>
      </c>
      <c r="H49" s="21" t="n">
        <f aca="false">F49*D49</f>
        <v>4609500</v>
      </c>
      <c r="I49" s="17" t="n">
        <f aca="false">(H49-G49)/G49</f>
        <v>-0.234017308766052</v>
      </c>
    </row>
    <row r="50" customFormat="false" ht="12.75" hidden="false" customHeight="false" outlineLevel="0" collapsed="false">
      <c r="B50" s="10" t="s">
        <v>52</v>
      </c>
      <c r="C50" s="18" t="n">
        <v>726375</v>
      </c>
      <c r="D50" s="18" t="n">
        <v>601428</v>
      </c>
      <c r="E50" s="19" t="n">
        <v>0.4</v>
      </c>
      <c r="F50" s="19" t="n">
        <v>0.45</v>
      </c>
      <c r="G50" s="20" t="n">
        <f aca="false">C50*E50</f>
        <v>290550</v>
      </c>
      <c r="H50" s="21" t="n">
        <f aca="false">F50*D50</f>
        <v>270642.6</v>
      </c>
      <c r="I50" s="17" t="n">
        <f aca="false">(H50-G50)/G50</f>
        <v>-0.0685162622612286</v>
      </c>
    </row>
    <row r="51" customFormat="false" ht="12.75" hidden="false" customHeight="false" outlineLevel="0" collapsed="false">
      <c r="B51" s="10" t="s">
        <v>53</v>
      </c>
      <c r="C51" s="18" t="n">
        <v>430000</v>
      </c>
      <c r="D51" s="18" t="n">
        <v>287000</v>
      </c>
      <c r="E51" s="19" t="n">
        <v>0.5</v>
      </c>
      <c r="F51" s="19" t="n">
        <v>0.6</v>
      </c>
      <c r="G51" s="20" t="n">
        <f aca="false">C51*E51</f>
        <v>215000</v>
      </c>
      <c r="H51" s="21" t="n">
        <f aca="false">F51*D51</f>
        <v>172200</v>
      </c>
      <c r="I51" s="17" t="n">
        <f aca="false">(H51-G51)/G51</f>
        <v>-0.19906976744186</v>
      </c>
    </row>
    <row r="52" customFormat="false" ht="12.75" hidden="false" customHeight="false" outlineLevel="0" collapsed="false">
      <c r="B52" s="10" t="s">
        <v>54</v>
      </c>
      <c r="C52" s="18" t="n">
        <v>238050</v>
      </c>
      <c r="D52" s="18" t="n">
        <v>165000</v>
      </c>
      <c r="E52" s="19" t="n">
        <v>1</v>
      </c>
      <c r="F52" s="19" t="n">
        <v>1.25</v>
      </c>
      <c r="G52" s="20" t="n">
        <f aca="false">C52*E52</f>
        <v>238050</v>
      </c>
      <c r="H52" s="21" t="n">
        <f aca="false">F52*D52</f>
        <v>206250</v>
      </c>
      <c r="I52" s="17" t="n">
        <f aca="false">(H52-G52)/G52</f>
        <v>-0.133585381222432</v>
      </c>
    </row>
    <row r="53" customFormat="false" ht="12.75" hidden="false" customHeight="false" outlineLevel="0" collapsed="false">
      <c r="B53" s="10" t="s">
        <v>55</v>
      </c>
      <c r="C53" s="18"/>
      <c r="D53" s="18"/>
      <c r="E53" s="19"/>
      <c r="F53" s="19"/>
      <c r="G53" s="20" t="n">
        <f aca="false">C53*E53</f>
        <v>0</v>
      </c>
      <c r="H53" s="21" t="n">
        <f aca="false">F53*D53</f>
        <v>0</v>
      </c>
      <c r="I53" s="17"/>
    </row>
    <row r="54" customFormat="false" ht="12.75" hidden="false" customHeight="false" outlineLevel="0" collapsed="false">
      <c r="B54" s="10" t="s">
        <v>56</v>
      </c>
      <c r="C54" s="18" t="n">
        <v>52000</v>
      </c>
      <c r="D54" s="18" t="n">
        <v>74500</v>
      </c>
      <c r="E54" s="19" t="n">
        <v>0.75</v>
      </c>
      <c r="F54" s="19" t="n">
        <v>0.75</v>
      </c>
      <c r="G54" s="20" t="n">
        <f aca="false">C54*E54</f>
        <v>39000</v>
      </c>
      <c r="H54" s="21" t="n">
        <f aca="false">F54*D54</f>
        <v>55875</v>
      </c>
      <c r="I54" s="17" t="n">
        <f aca="false">(H54-G54)/G54</f>
        <v>0.432692307692308</v>
      </c>
    </row>
    <row r="55" customFormat="false" ht="12.75" hidden="false" customHeight="false" outlineLevel="0" collapsed="false">
      <c r="B55" s="10" t="s">
        <v>57</v>
      </c>
      <c r="C55" s="18"/>
      <c r="D55" s="18"/>
      <c r="E55" s="19"/>
      <c r="F55" s="19"/>
      <c r="G55" s="20" t="n">
        <f aca="false">C55*E55</f>
        <v>0</v>
      </c>
      <c r="H55" s="21" t="n">
        <f aca="false">F55*D55</f>
        <v>0</v>
      </c>
      <c r="I55" s="17" t="e">
        <f aca="false">(H55-G55)/G55</f>
        <v>#DIV/0!</v>
      </c>
    </row>
    <row r="56" customFormat="false" ht="12.75" hidden="false" customHeight="false" outlineLevel="0" collapsed="false">
      <c r="B56" s="10" t="s">
        <v>58</v>
      </c>
      <c r="C56" s="18"/>
      <c r="D56" s="18"/>
      <c r="E56" s="19"/>
      <c r="F56" s="19"/>
      <c r="G56" s="20"/>
      <c r="H56" s="21" t="n">
        <f aca="false">F56*D56</f>
        <v>0</v>
      </c>
      <c r="I56" s="17" t="e">
        <f aca="false">(H56-G56)/G56</f>
        <v>#DIV/0!</v>
      </c>
    </row>
    <row r="57" customFormat="false" ht="12.75" hidden="false" customHeight="false" outlineLevel="0" collapsed="false">
      <c r="B57" s="10" t="s">
        <v>59</v>
      </c>
      <c r="C57" s="18"/>
      <c r="D57" s="18"/>
      <c r="E57" s="19"/>
      <c r="F57" s="19"/>
      <c r="G57" s="20" t="n">
        <f aca="false">E57*C57</f>
        <v>0</v>
      </c>
      <c r="H57" s="21" t="n">
        <f aca="false">F57*D57</f>
        <v>0</v>
      </c>
      <c r="I57" s="17" t="e">
        <f aca="false">(H57-G57)/G57</f>
        <v>#DIV/0!</v>
      </c>
    </row>
    <row r="58" customFormat="false" ht="12.75" hidden="false" customHeight="false" outlineLevel="0" collapsed="false">
      <c r="B58" s="12" t="s">
        <v>60</v>
      </c>
      <c r="C58" s="13"/>
      <c r="D58" s="13"/>
      <c r="E58" s="15"/>
      <c r="F58" s="15"/>
      <c r="G58" s="16" t="n">
        <f aca="false">SUM(G44:G57)</f>
        <v>33657166.85</v>
      </c>
      <c r="H58" s="16" t="n">
        <f aca="false">SUM(H44:H57)</f>
        <v>32108451.4</v>
      </c>
      <c r="I58" s="17" t="n">
        <f aca="false">(H58-G58)/G58</f>
        <v>-0.0460144330300339</v>
      </c>
    </row>
    <row r="59" customFormat="false" ht="12.75" hidden="false" customHeight="false" outlineLevel="0" collapsed="false">
      <c r="B59" s="22" t="s">
        <v>61</v>
      </c>
      <c r="C59" s="18"/>
      <c r="D59" s="18"/>
      <c r="E59" s="19"/>
      <c r="F59" s="19"/>
      <c r="G59" s="20"/>
      <c r="H59" s="21"/>
      <c r="I59" s="17"/>
    </row>
    <row r="60" customFormat="false" ht="12.75" hidden="false" customHeight="false" outlineLevel="0" collapsed="false">
      <c r="B60" s="10" t="s">
        <v>62</v>
      </c>
      <c r="C60" s="18" t="n">
        <v>99254300</v>
      </c>
      <c r="D60" s="18" t="n">
        <v>109392950</v>
      </c>
      <c r="E60" s="19" t="n">
        <v>0.3</v>
      </c>
      <c r="F60" s="19" t="n">
        <v>0.3</v>
      </c>
      <c r="G60" s="20" t="n">
        <f aca="false">C60*E60</f>
        <v>29776290</v>
      </c>
      <c r="H60" s="21" t="n">
        <f aca="false">F60*D60</f>
        <v>32817885</v>
      </c>
      <c r="I60" s="17" t="n">
        <f aca="false">(H60-G60)/G60</f>
        <v>0.102148219271105</v>
      </c>
    </row>
    <row r="61" customFormat="false" ht="12.75" hidden="false" customHeight="false" outlineLevel="0" collapsed="false">
      <c r="B61" s="10" t="s">
        <v>63</v>
      </c>
      <c r="C61" s="18"/>
      <c r="D61" s="18" t="n">
        <v>28848225</v>
      </c>
      <c r="E61" s="19"/>
      <c r="F61" s="19" t="n">
        <v>0.3</v>
      </c>
      <c r="G61" s="20"/>
      <c r="H61" s="21" t="n">
        <f aca="false">F61*D61</f>
        <v>8654467.5</v>
      </c>
      <c r="I61" s="17"/>
    </row>
    <row r="62" customFormat="false" ht="12.75" hidden="false" customHeight="false" outlineLevel="0" collapsed="false">
      <c r="B62" s="10" t="s">
        <v>64</v>
      </c>
      <c r="C62" s="18" t="n">
        <v>45245554</v>
      </c>
      <c r="D62" s="18" t="n">
        <v>42067807</v>
      </c>
      <c r="E62" s="19" t="n">
        <v>0.33</v>
      </c>
      <c r="F62" s="19" t="n">
        <v>0.33</v>
      </c>
      <c r="G62" s="20" t="n">
        <f aca="false">C62*E62</f>
        <v>14931032.82</v>
      </c>
      <c r="H62" s="21" t="n">
        <f aca="false">F62*D62</f>
        <v>13882376.31</v>
      </c>
      <c r="I62" s="17" t="n">
        <f aca="false">(H62-G62)/G62</f>
        <v>-0.0702333537567028</v>
      </c>
    </row>
    <row r="63" customFormat="false" ht="12.75" hidden="false" customHeight="false" outlineLevel="0" collapsed="false">
      <c r="B63" s="10" t="s">
        <v>65</v>
      </c>
      <c r="C63" s="18" t="n">
        <v>43908000</v>
      </c>
      <c r="D63" s="18" t="n">
        <v>22003700</v>
      </c>
      <c r="E63" s="19" t="n">
        <v>0.25</v>
      </c>
      <c r="F63" s="19" t="n">
        <v>0.25</v>
      </c>
      <c r="G63" s="20" t="n">
        <f aca="false">C63*E63</f>
        <v>10977000</v>
      </c>
      <c r="H63" s="21" t="n">
        <f aca="false">F63*D63</f>
        <v>5500925</v>
      </c>
      <c r="I63" s="17" t="n">
        <f aca="false">(H63-G63)/G63</f>
        <v>-0.498868087819987</v>
      </c>
    </row>
    <row r="64" customFormat="false" ht="12.75" hidden="false" customHeight="false" outlineLevel="0" collapsed="false">
      <c r="B64" s="10" t="s">
        <v>66</v>
      </c>
      <c r="C64" s="18" t="n">
        <v>5904200</v>
      </c>
      <c r="D64" s="18" t="n">
        <v>7021400</v>
      </c>
      <c r="E64" s="19" t="n">
        <v>0.8</v>
      </c>
      <c r="F64" s="19" t="n">
        <v>0.9</v>
      </c>
      <c r="G64" s="20" t="n">
        <f aca="false">C64*E64</f>
        <v>4723360</v>
      </c>
      <c r="H64" s="21" t="n">
        <f aca="false">F64*D64</f>
        <v>6319260</v>
      </c>
      <c r="I64" s="17" t="n">
        <f aca="false">(H64-G64)/G64</f>
        <v>0.337873886385963</v>
      </c>
    </row>
    <row r="65" customFormat="false" ht="12.75" hidden="false" customHeight="false" outlineLevel="0" collapsed="false">
      <c r="B65" s="10" t="s">
        <v>67</v>
      </c>
      <c r="C65" s="18" t="n">
        <v>14573160</v>
      </c>
      <c r="D65" s="18" t="n">
        <v>8167275</v>
      </c>
      <c r="E65" s="19" t="n">
        <v>1.45</v>
      </c>
      <c r="F65" s="19" t="n">
        <v>1.45</v>
      </c>
      <c r="G65" s="20" t="n">
        <f aca="false">C65*E65</f>
        <v>21131082</v>
      </c>
      <c r="H65" s="21" t="n">
        <f aca="false">F65*D65</f>
        <v>11842548.75</v>
      </c>
      <c r="I65" s="17" t="n">
        <f aca="false">(H65-G65)/G65</f>
        <v>-0.439567327882216</v>
      </c>
    </row>
    <row r="66" customFormat="false" ht="12.75" hidden="false" customHeight="false" outlineLevel="0" collapsed="false">
      <c r="B66" s="10" t="s">
        <v>68</v>
      </c>
      <c r="C66" s="18" t="n">
        <v>3890280</v>
      </c>
      <c r="D66" s="18" t="n">
        <v>4019700</v>
      </c>
      <c r="E66" s="19" t="n">
        <v>1.45</v>
      </c>
      <c r="F66" s="19" t="n">
        <v>1.45</v>
      </c>
      <c r="G66" s="20" t="n">
        <f aca="false">C66*E66</f>
        <v>5640906</v>
      </c>
      <c r="H66" s="21" t="n">
        <f aca="false">F66*D66</f>
        <v>5828565</v>
      </c>
      <c r="I66" s="17" t="n">
        <f aca="false">(H66-G66)/G66</f>
        <v>0.0332675283013048</v>
      </c>
    </row>
    <row r="67" customFormat="false" ht="12.75" hidden="false" customHeight="false" outlineLevel="0" collapsed="false">
      <c r="B67" s="10" t="s">
        <v>69</v>
      </c>
      <c r="C67" s="18" t="n">
        <v>746300</v>
      </c>
      <c r="D67" s="18" t="n">
        <v>688600</v>
      </c>
      <c r="E67" s="19" t="n">
        <v>0.9</v>
      </c>
      <c r="F67" s="19" t="n">
        <v>0.9</v>
      </c>
      <c r="G67" s="20" t="n">
        <f aca="false">C67*E67</f>
        <v>671670</v>
      </c>
      <c r="H67" s="21" t="n">
        <f aca="false">F67*D67</f>
        <v>619740</v>
      </c>
      <c r="I67" s="17" t="n">
        <f aca="false">(H67-G67)/G67</f>
        <v>-0.0773147527803832</v>
      </c>
    </row>
    <row r="68" customFormat="false" ht="12.75" hidden="false" customHeight="false" outlineLevel="0" collapsed="false">
      <c r="B68" s="10" t="s">
        <v>70</v>
      </c>
      <c r="C68" s="18" t="n">
        <v>2902400</v>
      </c>
      <c r="D68" s="18" t="n">
        <v>1313300</v>
      </c>
      <c r="E68" s="19" t="n">
        <v>0.34</v>
      </c>
      <c r="F68" s="19" t="n">
        <v>0.34</v>
      </c>
      <c r="G68" s="20" t="n">
        <f aca="false">C68*E68</f>
        <v>986816</v>
      </c>
      <c r="H68" s="21" t="n">
        <f aca="false">F68*D68</f>
        <v>446522</v>
      </c>
      <c r="I68" s="17" t="n">
        <f aca="false">(H68-G68)/G68</f>
        <v>-0.547512403528115</v>
      </c>
    </row>
    <row r="69" customFormat="false" ht="12.75" hidden="false" customHeight="false" outlineLevel="0" collapsed="false">
      <c r="B69" s="10" t="s">
        <v>71</v>
      </c>
      <c r="C69" s="18" t="n">
        <v>299000</v>
      </c>
      <c r="D69" s="18" t="n">
        <v>279700</v>
      </c>
      <c r="E69" s="19" t="n">
        <v>1.75</v>
      </c>
      <c r="F69" s="19" t="n">
        <v>2</v>
      </c>
      <c r="G69" s="20" t="n">
        <f aca="false">C69*E69</f>
        <v>523250</v>
      </c>
      <c r="H69" s="21" t="n">
        <f aca="false">F69*D69</f>
        <v>559400</v>
      </c>
      <c r="I69" s="17" t="n">
        <f aca="false">(H69-G69)/G69</f>
        <v>0.0690874343048256</v>
      </c>
    </row>
    <row r="70" customFormat="false" ht="12.75" hidden="false" customHeight="false" outlineLevel="0" collapsed="false">
      <c r="B70" s="12" t="s">
        <v>60</v>
      </c>
      <c r="C70" s="13"/>
      <c r="D70" s="13"/>
      <c r="E70" s="15"/>
      <c r="F70" s="15"/>
      <c r="G70" s="16" t="n">
        <f aca="false">SUM(G60:G69)</f>
        <v>89361406.82</v>
      </c>
      <c r="H70" s="16" t="n">
        <f aca="false">SUM(H60:H69)</f>
        <v>86471689.56</v>
      </c>
      <c r="I70" s="17" t="n">
        <f aca="false">(H70-G70)/G70</f>
        <v>-0.0323374190585511</v>
      </c>
    </row>
    <row r="71" customFormat="false" ht="12.75" hidden="false" customHeight="false" outlineLevel="0" collapsed="false">
      <c r="B71" s="22" t="s">
        <v>43</v>
      </c>
      <c r="C71" s="18"/>
      <c r="D71" s="18"/>
      <c r="E71" s="19"/>
      <c r="F71" s="19"/>
      <c r="G71" s="20"/>
      <c r="H71" s="21"/>
      <c r="I71" s="17"/>
    </row>
    <row r="72" customFormat="false" ht="12.75" hidden="false" customHeight="false" outlineLevel="0" collapsed="false">
      <c r="B72" s="10" t="s">
        <v>72</v>
      </c>
      <c r="C72" s="18" t="n">
        <v>104495</v>
      </c>
      <c r="D72" s="18" t="n">
        <v>485429</v>
      </c>
      <c r="E72" s="19" t="n">
        <v>0.8</v>
      </c>
      <c r="F72" s="19" t="n">
        <v>0.9</v>
      </c>
      <c r="G72" s="20" t="n">
        <f aca="false">C72*E72</f>
        <v>83596</v>
      </c>
      <c r="H72" s="21" t="n">
        <f aca="false">F72*D72</f>
        <v>436886.1</v>
      </c>
      <c r="I72" s="17" t="n">
        <f aca="false">(H72-G72)/G72</f>
        <v>4.22616034260012</v>
      </c>
    </row>
    <row r="73" customFormat="false" ht="12.75" hidden="false" customHeight="false" outlineLevel="0" collapsed="false">
      <c r="B73" s="10" t="s">
        <v>73</v>
      </c>
      <c r="C73" s="18" t="n">
        <v>163500</v>
      </c>
      <c r="D73" s="18" t="n">
        <v>201108</v>
      </c>
      <c r="E73" s="19" t="n">
        <v>1.5</v>
      </c>
      <c r="F73" s="19" t="n">
        <v>1.75</v>
      </c>
      <c r="G73" s="20" t="n">
        <f aca="false">C73*E73</f>
        <v>245250</v>
      </c>
      <c r="H73" s="21" t="n">
        <f aca="false">F73*D73</f>
        <v>351939</v>
      </c>
      <c r="I73" s="17" t="n">
        <f aca="false">(H73-G73)/G73</f>
        <v>0.435021406727829</v>
      </c>
    </row>
    <row r="74" customFormat="false" ht="12.75" hidden="false" customHeight="false" outlineLevel="0" collapsed="false">
      <c r="B74" s="10" t="s">
        <v>74</v>
      </c>
      <c r="C74" s="18" t="n">
        <v>57629</v>
      </c>
      <c r="D74" s="18" t="n">
        <v>57671</v>
      </c>
      <c r="E74" s="19" t="n">
        <v>2.3</v>
      </c>
      <c r="F74" s="19" t="n">
        <v>2.3</v>
      </c>
      <c r="G74" s="20" t="n">
        <f aca="false">C74*E74</f>
        <v>132546.7</v>
      </c>
      <c r="H74" s="21" t="n">
        <f aca="false">F74*D74</f>
        <v>132643.3</v>
      </c>
      <c r="I74" s="17" t="n">
        <f aca="false">(H74-G74)/G74</f>
        <v>0.000728799736243949</v>
      </c>
    </row>
    <row r="75" customFormat="false" ht="12.75" hidden="false" customHeight="false" outlineLevel="0" collapsed="false">
      <c r="B75" s="10" t="s">
        <v>75</v>
      </c>
      <c r="C75" s="18" t="n">
        <v>3725499</v>
      </c>
      <c r="D75" s="18" t="n">
        <v>2698000</v>
      </c>
      <c r="E75" s="19" t="n">
        <v>0.7</v>
      </c>
      <c r="F75" s="19" t="n">
        <v>0.75</v>
      </c>
      <c r="G75" s="20" t="n">
        <f aca="false">C75*E75</f>
        <v>2607849.3</v>
      </c>
      <c r="H75" s="21" t="n">
        <f aca="false">F75*D75</f>
        <v>2023500</v>
      </c>
      <c r="I75" s="17" t="n">
        <f aca="false">(H75-G75)/G75</f>
        <v>-0.224073262208825</v>
      </c>
    </row>
    <row r="76" customFormat="false" ht="12.75" hidden="false" customHeight="false" outlineLevel="0" collapsed="false">
      <c r="B76" s="10" t="s">
        <v>76</v>
      </c>
      <c r="C76" s="18" t="n">
        <v>391831</v>
      </c>
      <c r="D76" s="18" t="n">
        <v>331150</v>
      </c>
      <c r="E76" s="19" t="n">
        <v>0.5</v>
      </c>
      <c r="F76" s="19" t="n">
        <v>0.6</v>
      </c>
      <c r="G76" s="20" t="n">
        <f aca="false">C76*E76</f>
        <v>195915.5</v>
      </c>
      <c r="H76" s="21" t="n">
        <f aca="false">F76*D76</f>
        <v>198690</v>
      </c>
      <c r="I76" s="17" t="n">
        <f aca="false">(H76-G76)/G76</f>
        <v>0.0141617176793056</v>
      </c>
    </row>
    <row r="77" customFormat="false" ht="12.75" hidden="false" customHeight="false" outlineLevel="0" collapsed="false">
      <c r="B77" s="10" t="s">
        <v>77</v>
      </c>
      <c r="C77" s="18" t="n">
        <v>12000</v>
      </c>
      <c r="D77" s="18" t="n">
        <v>3000</v>
      </c>
      <c r="E77" s="19" t="n">
        <v>0.9</v>
      </c>
      <c r="F77" s="19" t="n">
        <v>0.9</v>
      </c>
      <c r="G77" s="20" t="n">
        <f aca="false">C77*E77</f>
        <v>10800</v>
      </c>
      <c r="H77" s="21" t="n">
        <f aca="false">F77*D77</f>
        <v>2700</v>
      </c>
      <c r="I77" s="17" t="n">
        <f aca="false">(H77-G77)/G77</f>
        <v>-0.75</v>
      </c>
    </row>
    <row r="78" customFormat="false" ht="12.75" hidden="false" customHeight="false" outlineLevel="0" collapsed="false">
      <c r="B78" s="10" t="s">
        <v>78</v>
      </c>
      <c r="C78" s="18" t="n">
        <v>84374</v>
      </c>
      <c r="D78" s="18" t="n">
        <v>105980</v>
      </c>
      <c r="E78" s="19" t="n">
        <v>0.95</v>
      </c>
      <c r="F78" s="19" t="n">
        <v>0.95</v>
      </c>
      <c r="G78" s="20" t="n">
        <f aca="false">C78*E78</f>
        <v>80155.3</v>
      </c>
      <c r="H78" s="21" t="n">
        <f aca="false">F78*D78</f>
        <v>100681</v>
      </c>
      <c r="I78" s="17" t="n">
        <f aca="false">(H78-G78)/G78</f>
        <v>0.256074146063953</v>
      </c>
    </row>
    <row r="79" customFormat="false" ht="12.75" hidden="false" customHeight="false" outlineLevel="0" collapsed="false">
      <c r="B79" s="10" t="s">
        <v>79</v>
      </c>
      <c r="C79" s="18" t="n">
        <v>237960</v>
      </c>
      <c r="D79" s="18" t="n">
        <v>266500</v>
      </c>
      <c r="E79" s="19" t="n">
        <v>0.5</v>
      </c>
      <c r="F79" s="19" t="n">
        <v>0.5</v>
      </c>
      <c r="G79" s="20" t="n">
        <f aca="false">C79*E79</f>
        <v>118980</v>
      </c>
      <c r="H79" s="21" t="n">
        <f aca="false">F79*D79</f>
        <v>133250</v>
      </c>
      <c r="I79" s="17" t="n">
        <f aca="false">(H79-G79)/G79</f>
        <v>0.119936123718272</v>
      </c>
    </row>
    <row r="80" customFormat="false" ht="12.75" hidden="false" customHeight="false" outlineLevel="0" collapsed="false">
      <c r="B80" s="10" t="s">
        <v>80</v>
      </c>
      <c r="C80" s="18" t="n">
        <v>174960</v>
      </c>
      <c r="D80" s="18" t="n">
        <v>420602</v>
      </c>
      <c r="E80" s="19" t="n">
        <v>0.45</v>
      </c>
      <c r="F80" s="19" t="n">
        <v>0.45</v>
      </c>
      <c r="G80" s="20" t="n">
        <f aca="false">C80*E80</f>
        <v>78732</v>
      </c>
      <c r="H80" s="21" t="n">
        <f aca="false">F80*D80</f>
        <v>189270.9</v>
      </c>
      <c r="I80" s="17" t="n">
        <f aca="false">(H80-G80)/G80</f>
        <v>1.40398948331047</v>
      </c>
    </row>
    <row r="81" customFormat="false" ht="12.75" hidden="false" customHeight="false" outlineLevel="0" collapsed="false">
      <c r="B81" s="10" t="s">
        <v>81</v>
      </c>
      <c r="C81" s="18" t="n">
        <v>1538785</v>
      </c>
      <c r="D81" s="18" t="n">
        <v>1292820</v>
      </c>
      <c r="E81" s="19" t="n">
        <v>2.77</v>
      </c>
      <c r="F81" s="19" t="n">
        <v>2.75</v>
      </c>
      <c r="G81" s="20" t="n">
        <f aca="false">C81*E81</f>
        <v>4262434.45</v>
      </c>
      <c r="H81" s="21" t="n">
        <f aca="false">F81*D81</f>
        <v>3555255</v>
      </c>
      <c r="I81" s="17" t="n">
        <f aca="false">(H81-G81)/G81</f>
        <v>-0.165909753755861</v>
      </c>
    </row>
    <row r="82" customFormat="false" ht="12.75" hidden="false" customHeight="false" outlineLevel="0" collapsed="false">
      <c r="B82" s="10" t="s">
        <v>82</v>
      </c>
      <c r="C82" s="18" t="n">
        <v>2063656</v>
      </c>
      <c r="D82" s="18" t="n">
        <v>1559000</v>
      </c>
      <c r="E82" s="19" t="n">
        <v>1.52</v>
      </c>
      <c r="F82" s="19" t="n">
        <v>1.5</v>
      </c>
      <c r="G82" s="20" t="n">
        <f aca="false">C82*E82</f>
        <v>3136757.12</v>
      </c>
      <c r="H82" s="21" t="n">
        <f aca="false">F82*D82</f>
        <v>2338500</v>
      </c>
      <c r="I82" s="17" t="n">
        <f aca="false">(H82-G82)/G82</f>
        <v>-0.254484835599895</v>
      </c>
    </row>
    <row r="83" customFormat="false" ht="12.75" hidden="false" customHeight="false" outlineLevel="0" collapsed="false">
      <c r="B83" s="10" t="s">
        <v>83</v>
      </c>
      <c r="C83" s="18" t="n">
        <v>1809500</v>
      </c>
      <c r="D83" s="18" t="n">
        <v>2473000</v>
      </c>
      <c r="E83" s="19" t="n">
        <v>0.86</v>
      </c>
      <c r="F83" s="19" t="n">
        <v>0.86</v>
      </c>
      <c r="G83" s="20" t="n">
        <f aca="false">C83*E83</f>
        <v>1556170</v>
      </c>
      <c r="H83" s="21" t="n">
        <f aca="false">F83*D83</f>
        <v>2126780</v>
      </c>
      <c r="I83" s="17" t="n">
        <f aca="false">(H83-G83)/G83</f>
        <v>0.366675877314175</v>
      </c>
    </row>
    <row r="84" customFormat="false" ht="12.75" hidden="false" customHeight="false" outlineLevel="0" collapsed="false">
      <c r="B84" s="10" t="s">
        <v>84</v>
      </c>
      <c r="C84" s="18" t="n">
        <v>1126000</v>
      </c>
      <c r="D84" s="18" t="n">
        <v>3294130</v>
      </c>
      <c r="E84" s="19" t="n">
        <v>1.34</v>
      </c>
      <c r="F84" s="19" t="n">
        <v>1.34</v>
      </c>
      <c r="G84" s="20" t="n">
        <f aca="false">C84*E84</f>
        <v>1508840</v>
      </c>
      <c r="H84" s="21" t="n">
        <f aca="false">F84*D84</f>
        <v>4414134.2</v>
      </c>
      <c r="I84" s="17" t="n">
        <f aca="false">(H84-G84)/G84</f>
        <v>1.92551509769094</v>
      </c>
    </row>
    <row r="85" customFormat="false" ht="12.75" hidden="false" customHeight="false" outlineLevel="0" collapsed="false">
      <c r="B85" s="10" t="s">
        <v>85</v>
      </c>
      <c r="C85" s="18" t="n">
        <v>690600</v>
      </c>
      <c r="D85" s="18" t="n">
        <v>639000</v>
      </c>
      <c r="E85" s="19" t="n">
        <v>0.8</v>
      </c>
      <c r="F85" s="19" t="n">
        <v>0.8</v>
      </c>
      <c r="G85" s="20" t="n">
        <f aca="false">C85*E85</f>
        <v>552480</v>
      </c>
      <c r="H85" s="21" t="n">
        <f aca="false">F85*D85</f>
        <v>511200</v>
      </c>
      <c r="I85" s="17" t="n">
        <f aca="false">(H85-G85)/G85</f>
        <v>-0.0747176368375326</v>
      </c>
    </row>
    <row r="86" customFormat="false" ht="12.75" hidden="false" customHeight="false" outlineLevel="0" collapsed="false">
      <c r="B86" s="10" t="s">
        <v>86</v>
      </c>
      <c r="C86" s="18" t="n">
        <v>906207</v>
      </c>
      <c r="D86" s="18" t="n">
        <v>699500</v>
      </c>
      <c r="E86" s="19" t="n">
        <v>0.46</v>
      </c>
      <c r="F86" s="19" t="n">
        <v>0.5</v>
      </c>
      <c r="G86" s="20" t="n">
        <f aca="false">C86*E86</f>
        <v>416855.22</v>
      </c>
      <c r="H86" s="21" t="n">
        <f aca="false">F86*D86</f>
        <v>349750</v>
      </c>
      <c r="I86" s="17" t="n">
        <f aca="false">(H86-G86)/G86</f>
        <v>-0.160979680187284</v>
      </c>
    </row>
    <row r="87" customFormat="false" ht="12.75" hidden="false" customHeight="false" outlineLevel="0" collapsed="false">
      <c r="B87" s="10" t="s">
        <v>87</v>
      </c>
      <c r="C87" s="18" t="n">
        <v>647155</v>
      </c>
      <c r="D87" s="18" t="n">
        <v>588000</v>
      </c>
      <c r="E87" s="19" t="n">
        <v>0.75</v>
      </c>
      <c r="F87" s="19" t="n">
        <v>0.75</v>
      </c>
      <c r="G87" s="20" t="n">
        <f aca="false">C87*E87</f>
        <v>485366.25</v>
      </c>
      <c r="H87" s="21" t="n">
        <f aca="false">F87*D87</f>
        <v>441000</v>
      </c>
      <c r="I87" s="17" t="n">
        <f aca="false">(H87-G87)/G87</f>
        <v>-0.0914077771167649</v>
      </c>
    </row>
    <row r="88" customFormat="false" ht="12.75" hidden="false" customHeight="false" outlineLevel="0" collapsed="false">
      <c r="B88" s="10" t="s">
        <v>88</v>
      </c>
      <c r="C88" s="18" t="n">
        <v>114325</v>
      </c>
      <c r="D88" s="18" t="n">
        <v>33350</v>
      </c>
      <c r="E88" s="19" t="n">
        <v>0.75</v>
      </c>
      <c r="F88" s="19" t="n">
        <v>0.75</v>
      </c>
      <c r="G88" s="20" t="n">
        <f aca="false">C88*E88</f>
        <v>85743.75</v>
      </c>
      <c r="H88" s="21" t="n">
        <f aca="false">F88*D88</f>
        <v>25012.5</v>
      </c>
      <c r="I88" s="17"/>
    </row>
    <row r="89" customFormat="false" ht="12.75" hidden="false" customHeight="false" outlineLevel="0" collapsed="false">
      <c r="B89" s="10" t="s">
        <v>89</v>
      </c>
      <c r="C89" s="18" t="n">
        <v>104550</v>
      </c>
      <c r="D89" s="18" t="n">
        <v>71000</v>
      </c>
      <c r="E89" s="19" t="n">
        <v>1.5</v>
      </c>
      <c r="F89" s="19" t="n">
        <v>1.5</v>
      </c>
      <c r="G89" s="20" t="n">
        <f aca="false">C89*E89</f>
        <v>156825</v>
      </c>
      <c r="H89" s="21" t="n">
        <f aca="false">F89*D89</f>
        <v>106500</v>
      </c>
      <c r="I89" s="17" t="n">
        <f aca="false">(H89-G89)/G89</f>
        <v>-0.320899091343855</v>
      </c>
    </row>
    <row r="90" customFormat="false" ht="12.75" hidden="false" customHeight="false" outlineLevel="0" collapsed="false">
      <c r="B90" s="10" t="s">
        <v>90</v>
      </c>
      <c r="C90" s="18" t="n">
        <v>116000</v>
      </c>
      <c r="D90" s="18" t="n">
        <v>103500</v>
      </c>
      <c r="E90" s="19" t="n">
        <v>2</v>
      </c>
      <c r="F90" s="19" t="n">
        <v>2</v>
      </c>
      <c r="G90" s="20" t="n">
        <f aca="false">C90*E90</f>
        <v>232000</v>
      </c>
      <c r="H90" s="21" t="n">
        <f aca="false">F90*D90</f>
        <v>207000</v>
      </c>
      <c r="I90" s="17" t="n">
        <f aca="false">(H90-G90)/G90</f>
        <v>-0.107758620689655</v>
      </c>
    </row>
    <row r="91" customFormat="false" ht="12.75" hidden="false" customHeight="false" outlineLevel="0" collapsed="false">
      <c r="B91" s="10" t="s">
        <v>91</v>
      </c>
      <c r="C91" s="18" t="n">
        <v>189100</v>
      </c>
      <c r="D91" s="18" t="n">
        <v>71000</v>
      </c>
      <c r="E91" s="19" t="n">
        <v>0.75</v>
      </c>
      <c r="F91" s="19" t="n">
        <v>0.75</v>
      </c>
      <c r="G91" s="20" t="n">
        <f aca="false">C91*E91</f>
        <v>141825</v>
      </c>
      <c r="H91" s="21" t="n">
        <f aca="false">F91*D91</f>
        <v>53250</v>
      </c>
      <c r="I91" s="17" t="n">
        <f aca="false">(H91-G91)/G91</f>
        <v>-0.624537281861449</v>
      </c>
    </row>
    <row r="92" customFormat="false" ht="12.75" hidden="false" customHeight="false" outlineLevel="0" collapsed="false">
      <c r="B92" s="10" t="s">
        <v>92</v>
      </c>
      <c r="C92" s="18" t="n">
        <v>72000</v>
      </c>
      <c r="D92" s="18" t="n">
        <v>77500</v>
      </c>
      <c r="E92" s="19" t="n">
        <v>0.7</v>
      </c>
      <c r="F92" s="19" t="n">
        <v>0.7</v>
      </c>
      <c r="G92" s="20" t="n">
        <f aca="false">C92*E92</f>
        <v>50400</v>
      </c>
      <c r="H92" s="21" t="n">
        <f aca="false">F92*D92</f>
        <v>54250</v>
      </c>
      <c r="I92" s="17" t="n">
        <f aca="false">(H92-G92)/G92</f>
        <v>0.0763888888888889</v>
      </c>
    </row>
    <row r="93" customFormat="false" ht="12.75" hidden="false" customHeight="false" outlineLevel="0" collapsed="false">
      <c r="B93" s="10" t="s">
        <v>93</v>
      </c>
      <c r="C93" s="18" t="n">
        <v>66484</v>
      </c>
      <c r="D93" s="18" t="n">
        <v>54500</v>
      </c>
      <c r="E93" s="19" t="n">
        <v>1.5</v>
      </c>
      <c r="F93" s="19" t="n">
        <v>1.5</v>
      </c>
      <c r="G93" s="20" t="n">
        <f aca="false">C93*E93</f>
        <v>99726</v>
      </c>
      <c r="H93" s="21" t="n">
        <f aca="false">F93*D93</f>
        <v>81750</v>
      </c>
      <c r="I93" s="17" t="n">
        <f aca="false">(H93-G93)/G93</f>
        <v>-0.180253895674147</v>
      </c>
    </row>
    <row r="94" customFormat="false" ht="12.75" hidden="false" customHeight="false" outlineLevel="0" collapsed="false">
      <c r="B94" s="10" t="s">
        <v>94</v>
      </c>
      <c r="C94" s="18" t="n">
        <v>1156700</v>
      </c>
      <c r="D94" s="18" t="n">
        <v>605100</v>
      </c>
      <c r="E94" s="19" t="n">
        <v>0.81</v>
      </c>
      <c r="F94" s="19" t="n">
        <v>0.8</v>
      </c>
      <c r="G94" s="20" t="n">
        <f aca="false">C94*E94</f>
        <v>936927</v>
      </c>
      <c r="H94" s="21" t="n">
        <f aca="false">F94*D94</f>
        <v>484080</v>
      </c>
      <c r="I94" s="17" t="n">
        <f aca="false">(H94-G94)/G94</f>
        <v>-0.483332212648371</v>
      </c>
    </row>
    <row r="95" customFormat="false" ht="12.75" hidden="false" customHeight="false" outlineLevel="0" collapsed="false">
      <c r="B95" s="10" t="s">
        <v>95</v>
      </c>
      <c r="C95" s="18" t="n">
        <v>140100</v>
      </c>
      <c r="D95" s="18" t="n">
        <v>80600</v>
      </c>
      <c r="E95" s="19" t="n">
        <v>0.71</v>
      </c>
      <c r="F95" s="19" t="n">
        <v>0.75</v>
      </c>
      <c r="G95" s="20" t="n">
        <f aca="false">C95*E95</f>
        <v>99471</v>
      </c>
      <c r="H95" s="21" t="n">
        <f aca="false">F95*D95</f>
        <v>60450</v>
      </c>
      <c r="I95" s="17" t="n">
        <f aca="false">(H95-G95)/G95</f>
        <v>-0.392285188647948</v>
      </c>
    </row>
    <row r="96" customFormat="false" ht="12.75" hidden="false" customHeight="false" outlineLevel="0" collapsed="false">
      <c r="B96" s="10" t="s">
        <v>96</v>
      </c>
      <c r="C96" s="18" t="n">
        <v>178100</v>
      </c>
      <c r="D96" s="18" t="n">
        <v>208370</v>
      </c>
      <c r="E96" s="19" t="n">
        <v>0.66</v>
      </c>
      <c r="F96" s="19" t="n">
        <v>0.66</v>
      </c>
      <c r="G96" s="20" t="n">
        <f aca="false">C96*E96</f>
        <v>117546</v>
      </c>
      <c r="H96" s="21" t="n">
        <f aca="false">F96*D96</f>
        <v>137524.2</v>
      </c>
      <c r="I96" s="17" t="n">
        <f aca="false">(H96-G96)/G96</f>
        <v>0.169960696238069</v>
      </c>
    </row>
    <row r="97" customFormat="false" ht="12.75" hidden="false" customHeight="false" outlineLevel="0" collapsed="false">
      <c r="B97" s="10" t="s">
        <v>97</v>
      </c>
      <c r="C97" s="18" t="n">
        <v>325500</v>
      </c>
      <c r="D97" s="18" t="n">
        <v>238600</v>
      </c>
      <c r="E97" s="19" t="n">
        <v>0.81</v>
      </c>
      <c r="F97" s="19" t="n">
        <v>0.81</v>
      </c>
      <c r="G97" s="20" t="n">
        <f aca="false">C97*E97</f>
        <v>263655</v>
      </c>
      <c r="H97" s="21" t="n">
        <f aca="false">F97*D97</f>
        <v>193266</v>
      </c>
      <c r="I97" s="17" t="n">
        <f aca="false">(H97-G97)/G97</f>
        <v>-0.266973886328725</v>
      </c>
    </row>
    <row r="98" customFormat="false" ht="12.75" hidden="false" customHeight="false" outlineLevel="0" collapsed="false">
      <c r="B98" s="10" t="s">
        <v>98</v>
      </c>
      <c r="C98" s="18"/>
      <c r="D98" s="18"/>
      <c r="E98" s="19"/>
      <c r="F98" s="19"/>
      <c r="G98" s="20" t="n">
        <f aca="false">C98*E98</f>
        <v>0</v>
      </c>
      <c r="H98" s="21" t="n">
        <f aca="false">F98*D98</f>
        <v>0</v>
      </c>
      <c r="I98" s="17" t="e">
        <f aca="false">(H98-G98)/G98</f>
        <v>#DIV/0!</v>
      </c>
    </row>
    <row r="99" customFormat="false" ht="12.75" hidden="false" customHeight="false" outlineLevel="0" collapsed="false">
      <c r="B99" s="10" t="s">
        <v>99</v>
      </c>
      <c r="C99" s="18" t="n">
        <v>154647</v>
      </c>
      <c r="D99" s="18" t="n">
        <v>180620</v>
      </c>
      <c r="E99" s="19" t="n">
        <v>8</v>
      </c>
      <c r="F99" s="19" t="n">
        <v>8.5</v>
      </c>
      <c r="G99" s="20" t="n">
        <f aca="false">C99*E99</f>
        <v>1237176</v>
      </c>
      <c r="H99" s="21" t="n">
        <f aca="false">F99*D99</f>
        <v>1535270</v>
      </c>
      <c r="I99" s="17" t="n">
        <f aca="false">(H99-G99)/G99</f>
        <v>0.240947124742155</v>
      </c>
    </row>
    <row r="100" customFormat="false" ht="12.75" hidden="false" customHeight="false" outlineLevel="0" collapsed="false">
      <c r="B100" s="10" t="s">
        <v>100</v>
      </c>
      <c r="C100" s="18" t="n">
        <v>100000</v>
      </c>
      <c r="D100" s="18" t="n">
        <v>100000</v>
      </c>
      <c r="E100" s="19" t="n">
        <v>8</v>
      </c>
      <c r="F100" s="19" t="n">
        <v>8</v>
      </c>
      <c r="G100" s="20" t="n">
        <f aca="false">C100*E100</f>
        <v>800000</v>
      </c>
      <c r="H100" s="21" t="n">
        <f aca="false">F100*D100</f>
        <v>800000</v>
      </c>
      <c r="I100" s="17" t="n">
        <f aca="false">(H100-G100)/G100</f>
        <v>0</v>
      </c>
    </row>
    <row r="101" customFormat="false" ht="12.75" hidden="false" customHeight="false" outlineLevel="0" collapsed="false">
      <c r="B101" s="10" t="s">
        <v>101</v>
      </c>
      <c r="C101" s="18" t="n">
        <v>55000</v>
      </c>
      <c r="D101" s="18" t="n">
        <v>35000</v>
      </c>
      <c r="E101" s="19" t="n">
        <v>0.9</v>
      </c>
      <c r="F101" s="19" t="n">
        <v>0.9</v>
      </c>
      <c r="G101" s="20" t="n">
        <f aca="false">C101*E101</f>
        <v>49500</v>
      </c>
      <c r="H101" s="21" t="n">
        <f aca="false">F101*D101</f>
        <v>31500</v>
      </c>
      <c r="I101" s="17" t="n">
        <f aca="false">(H101-G101)/G101</f>
        <v>-0.363636363636364</v>
      </c>
    </row>
    <row r="102" customFormat="false" ht="12.75" hidden="false" customHeight="false" outlineLevel="0" collapsed="false">
      <c r="B102" s="10" t="s">
        <v>102</v>
      </c>
      <c r="C102" s="18"/>
      <c r="D102" s="18"/>
      <c r="E102" s="19"/>
      <c r="F102" s="19"/>
      <c r="G102" s="20" t="n">
        <f aca="false">C102*E102</f>
        <v>0</v>
      </c>
      <c r="H102" s="21" t="n">
        <f aca="false">F102*D102</f>
        <v>0</v>
      </c>
      <c r="I102" s="17" t="e">
        <f aca="false">(H102-G102)/G102</f>
        <v>#DIV/0!</v>
      </c>
    </row>
    <row r="103" customFormat="false" ht="12.75" hidden="false" customHeight="false" outlineLevel="0" collapsed="false">
      <c r="B103" s="10" t="s">
        <v>103</v>
      </c>
      <c r="C103" s="18"/>
      <c r="D103" s="18"/>
      <c r="E103" s="19"/>
      <c r="F103" s="19"/>
      <c r="G103" s="20" t="n">
        <f aca="false">C103*E103</f>
        <v>0</v>
      </c>
      <c r="H103" s="21" t="n">
        <f aca="false">F103*D103</f>
        <v>0</v>
      </c>
      <c r="I103" s="17" t="e">
        <f aca="false">(H103-G103)/G103</f>
        <v>#DIV/0!</v>
      </c>
    </row>
    <row r="104" customFormat="false" ht="12.75" hidden="false" customHeight="false" outlineLevel="0" collapsed="false">
      <c r="B104" s="10" t="s">
        <v>104</v>
      </c>
      <c r="C104" s="18" t="n">
        <v>307100</v>
      </c>
      <c r="D104" s="18" t="n">
        <v>161600</v>
      </c>
      <c r="E104" s="19" t="n">
        <v>0.75</v>
      </c>
      <c r="F104" s="19" t="n">
        <v>0.75</v>
      </c>
      <c r="G104" s="20" t="n">
        <f aca="false">C104*E104</f>
        <v>230325</v>
      </c>
      <c r="H104" s="21" t="n">
        <f aca="false">F104*D104</f>
        <v>121200</v>
      </c>
      <c r="I104" s="17" t="n">
        <f aca="false">(H104-G104)/G104</f>
        <v>-0.4737870400521</v>
      </c>
    </row>
    <row r="105" customFormat="false" ht="12.75" hidden="false" customHeight="false" outlineLevel="0" collapsed="false">
      <c r="B105" s="10" t="s">
        <v>105</v>
      </c>
      <c r="C105" s="18"/>
      <c r="D105" s="18"/>
      <c r="E105" s="19"/>
      <c r="F105" s="19"/>
      <c r="G105" s="20" t="n">
        <f aca="false">C105*E105</f>
        <v>0</v>
      </c>
      <c r="H105" s="21" t="n">
        <f aca="false">F105*D105</f>
        <v>0</v>
      </c>
      <c r="I105" s="17" t="e">
        <f aca="false">(H105-G105)/G105</f>
        <v>#DIV/0!</v>
      </c>
    </row>
    <row r="106" customFormat="false" ht="12.75" hidden="false" customHeight="false" outlineLevel="0" collapsed="false">
      <c r="B106" s="10" t="s">
        <v>106</v>
      </c>
      <c r="C106" s="18"/>
      <c r="D106" s="18"/>
      <c r="E106" s="19"/>
      <c r="F106" s="19"/>
      <c r="G106" s="20" t="n">
        <v>110000</v>
      </c>
      <c r="H106" s="20" t="n">
        <v>110000</v>
      </c>
      <c r="I106" s="17" t="n">
        <f aca="false">(H106-G106)/G106</f>
        <v>0</v>
      </c>
    </row>
    <row r="107" customFormat="false" ht="12.75" hidden="false" customHeight="false" outlineLevel="0" collapsed="false">
      <c r="B107" s="12" t="s">
        <v>60</v>
      </c>
      <c r="C107" s="13"/>
      <c r="D107" s="13"/>
      <c r="E107" s="15"/>
      <c r="F107" s="15"/>
      <c r="G107" s="16" t="n">
        <f aca="false">SUM(G72:G106)</f>
        <v>20083847.59</v>
      </c>
      <c r="H107" s="16" t="n">
        <f aca="false">SUM(H72:H106)</f>
        <v>21307232.2</v>
      </c>
      <c r="I107" s="17" t="n">
        <f aca="false">(H107-G107)/G107</f>
        <v>0.060913856496757</v>
      </c>
    </row>
    <row r="108" customFormat="false" ht="12.75" hidden="false" customHeight="false" outlineLevel="0" collapsed="false">
      <c r="B108" s="22" t="s">
        <v>107</v>
      </c>
      <c r="C108" s="18"/>
      <c r="D108" s="18"/>
      <c r="E108" s="19"/>
      <c r="F108" s="19"/>
      <c r="G108" s="32" t="n">
        <f aca="false">G58+G70+G107</f>
        <v>143102421.26</v>
      </c>
      <c r="H108" s="32" t="n">
        <f aca="false">H58+H70+H107</f>
        <v>139887373.16</v>
      </c>
      <c r="I108" s="17" t="n">
        <f aca="false">(H108-G108)/G108</f>
        <v>-0.022466762418776</v>
      </c>
    </row>
    <row r="109" customFormat="false" ht="12.75" hidden="false" customHeight="false" outlineLevel="0" collapsed="false">
      <c r="B109" s="22" t="s">
        <v>108</v>
      </c>
      <c r="C109" s="18"/>
      <c r="D109" s="18"/>
      <c r="E109" s="19"/>
      <c r="F109" s="19"/>
      <c r="G109" s="11"/>
      <c r="H109" s="21"/>
      <c r="I109" s="17"/>
    </row>
    <row r="110" customFormat="false" ht="12.75" hidden="false" customHeight="false" outlineLevel="0" collapsed="false">
      <c r="B110" s="10" t="s">
        <v>109</v>
      </c>
      <c r="C110" s="18"/>
      <c r="D110" s="18"/>
      <c r="E110" s="19"/>
      <c r="F110" s="19"/>
      <c r="G110" s="11"/>
      <c r="H110" s="21"/>
      <c r="I110" s="17"/>
    </row>
    <row r="111" customFormat="false" ht="12.75" hidden="false" customHeight="false" outlineLevel="0" collapsed="false">
      <c r="B111" s="10" t="s">
        <v>110</v>
      </c>
      <c r="C111" s="18" t="n">
        <v>3336480</v>
      </c>
      <c r="D111" s="18" t="n">
        <v>3537450</v>
      </c>
      <c r="E111" s="19" t="n">
        <v>2</v>
      </c>
      <c r="F111" s="19" t="n">
        <v>2.25</v>
      </c>
      <c r="G111" s="20" t="n">
        <f aca="false">C111*E111</f>
        <v>6672960</v>
      </c>
      <c r="H111" s="21" t="n">
        <f aca="false">F111*D111</f>
        <v>7959262.5</v>
      </c>
      <c r="I111" s="17" t="n">
        <f aca="false">(H111-G111)/G111</f>
        <v>0.192763406344411</v>
      </c>
    </row>
    <row r="112" customFormat="false" ht="12.75" hidden="false" customHeight="false" outlineLevel="0" collapsed="false">
      <c r="B112" s="10" t="s">
        <v>111</v>
      </c>
      <c r="C112" s="18" t="n">
        <v>4405500</v>
      </c>
      <c r="D112" s="18" t="n">
        <v>9811800</v>
      </c>
      <c r="E112" s="19" t="n">
        <v>1.3</v>
      </c>
      <c r="F112" s="19" t="n">
        <v>1.3</v>
      </c>
      <c r="G112" s="20" t="n">
        <f aca="false">C112*E112</f>
        <v>5727150</v>
      </c>
      <c r="H112" s="21" t="n">
        <f aca="false">F112*D112</f>
        <v>12755340</v>
      </c>
      <c r="I112" s="17" t="n">
        <f aca="false">(H112-G112)/G112</f>
        <v>1.22717058222676</v>
      </c>
    </row>
    <row r="113" customFormat="false" ht="12.75" hidden="false" customHeight="false" outlineLevel="0" collapsed="false">
      <c r="B113" s="10" t="s">
        <v>112</v>
      </c>
      <c r="C113" s="18" t="n">
        <v>2689758</v>
      </c>
      <c r="D113" s="18" t="n">
        <v>2604480</v>
      </c>
      <c r="E113" s="19" t="n">
        <v>3.5</v>
      </c>
      <c r="F113" s="19" t="n">
        <v>3.5</v>
      </c>
      <c r="G113" s="20" t="n">
        <f aca="false">C113*E113</f>
        <v>9414153</v>
      </c>
      <c r="H113" s="21" t="n">
        <f aca="false">F113*D113</f>
        <v>9115680</v>
      </c>
      <c r="I113" s="17" t="n">
        <f aca="false">(H113-G113)/G113</f>
        <v>-0.031704710981434</v>
      </c>
    </row>
    <row r="114" customFormat="false" ht="12.75" hidden="false" customHeight="false" outlineLevel="0" collapsed="false">
      <c r="B114" s="10" t="s">
        <v>113</v>
      </c>
      <c r="C114" s="18"/>
      <c r="D114" s="18"/>
      <c r="E114" s="19"/>
      <c r="F114" s="19"/>
      <c r="G114" s="20" t="n">
        <f aca="false">C114*E114</f>
        <v>0</v>
      </c>
      <c r="H114" s="21" t="n">
        <f aca="false">F114*D114</f>
        <v>0</v>
      </c>
      <c r="I114" s="17" t="e">
        <f aca="false">(H114-G114)/G114</f>
        <v>#DIV/0!</v>
      </c>
    </row>
    <row r="115" customFormat="false" ht="12.75" hidden="false" customHeight="false" outlineLevel="0" collapsed="false">
      <c r="B115" s="10" t="s">
        <v>114</v>
      </c>
      <c r="C115" s="18" t="n">
        <v>60345</v>
      </c>
      <c r="D115" s="18" t="n">
        <v>63045</v>
      </c>
      <c r="E115" s="19" t="n">
        <v>5</v>
      </c>
      <c r="F115" s="19" t="n">
        <v>5</v>
      </c>
      <c r="G115" s="20" t="n">
        <f aca="false">C115*E115</f>
        <v>301725</v>
      </c>
      <c r="H115" s="21" t="n">
        <f aca="false">F115*D115</f>
        <v>315225</v>
      </c>
      <c r="I115" s="17" t="n">
        <f aca="false">(H115-G115)/G115</f>
        <v>0.0447427293064877</v>
      </c>
    </row>
    <row r="116" customFormat="false" ht="12.75" hidden="false" customHeight="false" outlineLevel="0" collapsed="false">
      <c r="B116" s="10" t="s">
        <v>115</v>
      </c>
      <c r="C116" s="18" t="n">
        <v>30112764</v>
      </c>
      <c r="D116" s="18" t="n">
        <v>30578971</v>
      </c>
      <c r="E116" s="19" t="n">
        <v>2.25</v>
      </c>
      <c r="F116" s="19" t="n">
        <v>2.3</v>
      </c>
      <c r="G116" s="20" t="n">
        <f aca="false">C116*E116</f>
        <v>67753719</v>
      </c>
      <c r="H116" s="21" t="n">
        <f aca="false">F116*D116</f>
        <v>70331633.3</v>
      </c>
      <c r="I116" s="17" t="n">
        <f aca="false">(H116-G116)/G116</f>
        <v>0.0380483069866615</v>
      </c>
    </row>
    <row r="117" customFormat="false" ht="12.75" hidden="false" customHeight="false" outlineLevel="0" collapsed="false">
      <c r="B117" s="10" t="s">
        <v>116</v>
      </c>
      <c r="C117" s="18" t="n">
        <v>364740</v>
      </c>
      <c r="D117" s="18" t="n">
        <v>297707</v>
      </c>
      <c r="E117" s="19" t="n">
        <v>3</v>
      </c>
      <c r="F117" s="19" t="n">
        <v>3.5</v>
      </c>
      <c r="G117" s="20" t="n">
        <f aca="false">C117*E117</f>
        <v>1094220</v>
      </c>
      <c r="H117" s="21" t="n">
        <f aca="false">F117*D117</f>
        <v>1041974.5</v>
      </c>
      <c r="I117" s="17" t="n">
        <f aca="false">(H117-G117)/G117</f>
        <v>-0.0477467968050301</v>
      </c>
    </row>
    <row r="118" customFormat="false" ht="12.75" hidden="false" customHeight="false" outlineLevel="0" collapsed="false">
      <c r="B118" s="10" t="s">
        <v>117</v>
      </c>
      <c r="C118" s="18" t="n">
        <v>7330679</v>
      </c>
      <c r="D118" s="18" t="n">
        <v>8697623</v>
      </c>
      <c r="E118" s="19" t="n">
        <v>0.5</v>
      </c>
      <c r="F118" s="19" t="n">
        <v>0.5</v>
      </c>
      <c r="G118" s="20" t="n">
        <f aca="false">C118*E118</f>
        <v>3665339.5</v>
      </c>
      <c r="H118" s="21" t="n">
        <f aca="false">F118*D118</f>
        <v>4348811.5</v>
      </c>
      <c r="I118" s="17" t="n">
        <f aca="false">(H118-G118)/G118</f>
        <v>0.186468947828707</v>
      </c>
    </row>
    <row r="119" customFormat="false" ht="12.75" hidden="false" customHeight="false" outlineLevel="0" collapsed="false">
      <c r="B119" s="10" t="s">
        <v>118</v>
      </c>
      <c r="C119" s="18" t="n">
        <v>139000</v>
      </c>
      <c r="D119" s="18" t="n">
        <v>139000</v>
      </c>
      <c r="E119" s="19" t="n">
        <v>3</v>
      </c>
      <c r="F119" s="19" t="n">
        <v>4</v>
      </c>
      <c r="G119" s="20" t="n">
        <f aca="false">C119*E119</f>
        <v>417000</v>
      </c>
      <c r="H119" s="21" t="n">
        <f aca="false">F119*D119</f>
        <v>556000</v>
      </c>
      <c r="I119" s="17" t="n">
        <f aca="false">(H119-G119)/G119</f>
        <v>0.333333333333333</v>
      </c>
    </row>
    <row r="120" customFormat="false" ht="12.75" hidden="false" customHeight="false" outlineLevel="0" collapsed="false">
      <c r="B120" s="10" t="s">
        <v>119</v>
      </c>
      <c r="C120" s="18" t="n">
        <v>4033692</v>
      </c>
      <c r="D120" s="18" t="n">
        <v>3533962</v>
      </c>
      <c r="E120" s="19" t="n">
        <v>3</v>
      </c>
      <c r="F120" s="19" t="n">
        <v>3</v>
      </c>
      <c r="G120" s="20" t="n">
        <f aca="false">C120*E120</f>
        <v>12101076</v>
      </c>
      <c r="H120" s="21" t="n">
        <f aca="false">F120*D120</f>
        <v>10601886</v>
      </c>
      <c r="I120" s="17" t="n">
        <f aca="false">(H120-G120)/G120</f>
        <v>-0.123888983095388</v>
      </c>
    </row>
    <row r="121" customFormat="false" ht="12.75" hidden="false" customHeight="false" outlineLevel="0" collapsed="false">
      <c r="B121" s="10" t="s">
        <v>120</v>
      </c>
      <c r="C121" s="18" t="n">
        <v>89203</v>
      </c>
      <c r="D121" s="18" t="n">
        <v>130495</v>
      </c>
      <c r="E121" s="19" t="n">
        <v>3.5</v>
      </c>
      <c r="F121" s="19" t="n">
        <v>3.5</v>
      </c>
      <c r="G121" s="20" t="n">
        <f aca="false">C121*E121</f>
        <v>312210.5</v>
      </c>
      <c r="H121" s="21" t="n">
        <f aca="false">F121*D121</f>
        <v>456732.5</v>
      </c>
      <c r="I121" s="17" t="n">
        <f aca="false">(H121-G121)/G121</f>
        <v>0.46289922984653</v>
      </c>
    </row>
    <row r="122" customFormat="false" ht="12.75" hidden="false" customHeight="false" outlineLevel="0" collapsed="false">
      <c r="B122" s="12" t="s">
        <v>121</v>
      </c>
      <c r="C122" s="24"/>
      <c r="D122" s="24"/>
      <c r="E122" s="28"/>
      <c r="F122" s="28"/>
      <c r="G122" s="16" t="n">
        <f aca="false">SUM(G111:G121)</f>
        <v>107459553</v>
      </c>
      <c r="H122" s="16" t="n">
        <f aca="false">SUM(H111:H121)</f>
        <v>117482545.3</v>
      </c>
      <c r="I122" s="17" t="n">
        <f aca="false">(H122-G122)/G122</f>
        <v>0.0932722314599615</v>
      </c>
    </row>
    <row r="123" customFormat="false" ht="12.75" hidden="false" customHeight="false" outlineLevel="0" collapsed="false">
      <c r="B123" s="10"/>
      <c r="C123" s="18"/>
      <c r="D123" s="18"/>
      <c r="E123" s="19"/>
      <c r="F123" s="19"/>
      <c r="G123" s="11"/>
      <c r="H123" s="21"/>
      <c r="I123" s="17"/>
    </row>
    <row r="124" customFormat="false" ht="12.75" hidden="false" customHeight="false" outlineLevel="0" collapsed="false">
      <c r="B124" s="12" t="s">
        <v>122</v>
      </c>
      <c r="C124" s="26"/>
      <c r="D124" s="26"/>
      <c r="E124" s="28"/>
      <c r="F124" s="28"/>
      <c r="G124" s="16" t="n">
        <f aca="false">G122+G108</f>
        <v>250561974.26</v>
      </c>
      <c r="H124" s="16" t="n">
        <f aca="false">H122+H108</f>
        <v>257369918.46</v>
      </c>
      <c r="I124" s="17" t="n">
        <f aca="false">(H124-G124)/G124</f>
        <v>0.0271706998642004</v>
      </c>
    </row>
    <row r="125" customFormat="false" ht="12.75" hidden="false" customHeight="false" outlineLevel="0" collapsed="false">
      <c r="B125" s="10"/>
      <c r="C125" s="10"/>
      <c r="D125" s="10"/>
      <c r="E125" s="19"/>
      <c r="F125" s="19"/>
      <c r="G125" s="11"/>
      <c r="H125" s="32"/>
      <c r="I125" s="17"/>
    </row>
    <row r="126" customFormat="false" ht="13.5" hidden="false" customHeight="false" outlineLevel="0" collapsed="false">
      <c r="B126" s="33" t="s">
        <v>123</v>
      </c>
      <c r="C126" s="12"/>
      <c r="D126" s="12"/>
      <c r="E126" s="12"/>
      <c r="F126" s="12"/>
      <c r="G126" s="26"/>
      <c r="H126" s="16"/>
      <c r="I126" s="17"/>
    </row>
    <row r="127" customFormat="false" ht="13.5" hidden="false" customHeight="false" outlineLevel="0" collapsed="false">
      <c r="B127" s="33" t="s">
        <v>124</v>
      </c>
      <c r="C127" s="26"/>
      <c r="D127" s="26"/>
      <c r="E127" s="26"/>
      <c r="F127" s="26"/>
      <c r="G127" s="16" t="n">
        <f aca="false">SUM(G6,G22,G32,G34)</f>
        <v>230890898.1565</v>
      </c>
      <c r="H127" s="16" t="n">
        <f aca="false">SUM(H6,H22,H32,H34)</f>
        <v>244950439.5984</v>
      </c>
      <c r="I127" s="17" t="n">
        <f aca="false">(H127-G127)/G127</f>
        <v>0.0608925754724655</v>
      </c>
    </row>
    <row r="128" customFormat="false" ht="13.5" hidden="false" customHeight="false" outlineLevel="0" collapsed="false">
      <c r="B128" s="34"/>
      <c r="C128" s="10"/>
      <c r="D128" s="10"/>
      <c r="E128" s="10"/>
      <c r="F128" s="10"/>
      <c r="G128" s="11"/>
      <c r="H128" s="22"/>
      <c r="I128" s="17"/>
    </row>
    <row r="129" customFormat="false" ht="13.5" hidden="false" customHeight="false" outlineLevel="0" collapsed="false">
      <c r="B129" s="33" t="s">
        <v>125</v>
      </c>
      <c r="C129" s="26"/>
      <c r="D129" s="26"/>
      <c r="E129" s="15"/>
      <c r="F129" s="15"/>
      <c r="G129" s="16" t="n">
        <f aca="false">SUM(G122,G108,G34,G32,G22,G6)</f>
        <v>481452872.4165</v>
      </c>
      <c r="H129" s="16" t="n">
        <f aca="false">SUM(H122,H108,H34,H32,H22,H6)</f>
        <v>502320358.0584</v>
      </c>
      <c r="I129" s="17" t="n">
        <f aca="false">(H129-G129)/G129</f>
        <v>0.0433427378616775</v>
      </c>
    </row>
    <row r="130" customFormat="false" ht="13.5" hidden="false" customHeight="false" outlineLevel="0" collapsed="false">
      <c r="B130" s="35" t="s">
        <v>126</v>
      </c>
      <c r="C130" s="36"/>
      <c r="D130" s="36"/>
      <c r="E130" s="36"/>
      <c r="F130" s="36"/>
      <c r="G130" s="37"/>
      <c r="H130" s="36"/>
    </row>
    <row r="131" customFormat="false" ht="13.5" hidden="false" customHeight="false" outlineLevel="0" collapsed="false">
      <c r="B131" s="35" t="s">
        <v>127</v>
      </c>
      <c r="C131" s="36"/>
      <c r="D131" s="36"/>
      <c r="E131" s="36"/>
      <c r="F131" s="36"/>
      <c r="G131" s="37"/>
      <c r="H131" s="36"/>
    </row>
    <row r="132" customFormat="false" ht="12.75" hidden="false" customHeight="false" outlineLevel="0" collapsed="false">
      <c r="B132" s="38" t="s">
        <v>128</v>
      </c>
      <c r="C132" s="39"/>
      <c r="D132" s="39"/>
      <c r="E132" s="40"/>
      <c r="F132" s="40"/>
      <c r="G132" s="41"/>
      <c r="H132" s="42"/>
    </row>
    <row r="133" customFormat="false" ht="15.75" hidden="false" customHeight="false" outlineLevel="0" collapsed="false">
      <c r="G133" s="3"/>
      <c r="H133" s="1"/>
    </row>
    <row r="134" customFormat="false" ht="15.75" hidden="false" customHeight="false" outlineLevel="0" collapsed="false">
      <c r="G134" s="3"/>
      <c r="H134" s="1"/>
    </row>
    <row r="135" customFormat="false" ht="15.75" hidden="false" customHeight="false" outlineLevel="0" collapsed="false">
      <c r="G135" s="3"/>
      <c r="H135" s="1"/>
    </row>
  </sheetData>
  <mergeCells count="2">
    <mergeCell ref="B2:F2"/>
    <mergeCell ref="B3:F3"/>
  </mergeCells>
  <printOptions headings="false" gridLines="false" gridLinesSet="true" horizontalCentered="false" verticalCentered="false"/>
  <pageMargins left="0.170138888888889" right="0.229861111111111" top="0.359722222222222" bottom="0.29027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4T19:03:45Z</dcterms:created>
  <dc:creator>Stats</dc:creator>
  <dc:description/>
  <dc:language>en-US</dc:language>
  <cp:lastModifiedBy>abautista</cp:lastModifiedBy>
  <cp:lastPrinted>2012-01-19T21:01:15Z</cp:lastPrinted>
  <dcterms:modified xsi:type="dcterms:W3CDTF">2017-01-03T21:51:17Z</dcterms:modified>
  <cp:revision>0</cp:revision>
  <dc:subject/>
  <dc:title/>
</cp:coreProperties>
</file>