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Preliminary </t>
  </si>
  <si>
    <t xml:space="preserve">Primary Agriculture Output Value 2009 at Producer's Price</t>
  </si>
  <si>
    <t xml:space="preserve">Economic Value of Agriculture Output 2009</t>
  </si>
  <si>
    <t xml:space="preserve">Commodities</t>
  </si>
  <si>
    <t xml:space="preserve">Quantity (lbs.) 2008</t>
  </si>
  <si>
    <t xml:space="preserve">Quantity (lbs.) 2009</t>
  </si>
  <si>
    <t xml:space="preserve">Price*  (BZ$) 2008</t>
  </si>
  <si>
    <t xml:space="preserve">Price*  (BZ$) 2009</t>
  </si>
  <si>
    <t xml:space="preserve">Value (BZ$) 2008</t>
  </si>
  <si>
    <t xml:space="preserve">Value (BZ$) 2009</t>
  </si>
  <si>
    <t xml:space="preserve">% Chg</t>
  </si>
  <si>
    <t xml:space="preserve">Sugarcane (tons)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Fruits</t>
  </si>
  <si>
    <t xml:space="preserve">Papayas (export)</t>
  </si>
  <si>
    <t xml:space="preserve">Mangoes</t>
  </si>
  <si>
    <t xml:space="preserve">Local Papaya</t>
  </si>
  <si>
    <t xml:space="preserve">Pineapple</t>
  </si>
  <si>
    <t xml:space="preserve">Watermelon</t>
  </si>
  <si>
    <t xml:space="preserve">Coconuts (Nuts)</t>
  </si>
  <si>
    <t xml:space="preserve">Canteloupe</t>
  </si>
  <si>
    <t xml:space="preserve">Jicama</t>
  </si>
  <si>
    <t xml:space="preserve">Cashew (raw nut)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Soursop</t>
  </si>
  <si>
    <t xml:space="preserve">Sub-Total</t>
  </si>
  <si>
    <t xml:space="preserve">Grains/Legumes</t>
  </si>
  <si>
    <t xml:space="preserve">Corn</t>
  </si>
  <si>
    <t xml:space="preserve">Rice paddy</t>
  </si>
  <si>
    <t xml:space="preserve">Sorghum</t>
  </si>
  <si>
    <t xml:space="preserve">Cowpeas</t>
  </si>
  <si>
    <t xml:space="preserve">RK beans</t>
  </si>
  <si>
    <t xml:space="preserve">Black Beans</t>
  </si>
  <si>
    <t xml:space="preserve">Other Beans</t>
  </si>
  <si>
    <t xml:space="preserve">Soybean</t>
  </si>
  <si>
    <t xml:space="preserve">Peanuts</t>
  </si>
  <si>
    <t xml:space="preserve">Hot peppers (export)</t>
  </si>
  <si>
    <t xml:space="preserve">Hot peppers (local)</t>
  </si>
  <si>
    <t xml:space="preserve">Cocoa</t>
  </si>
  <si>
    <t xml:space="preserve">Cabbage</t>
  </si>
  <si>
    <t xml:space="preserve">Cucumber</t>
  </si>
  <si>
    <t xml:space="preserve">String Beans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Pitahaya</t>
  </si>
  <si>
    <t xml:space="preserve">Plantain (bunches)*</t>
  </si>
  <si>
    <t xml:space="preserve">Cotton</t>
  </si>
  <si>
    <t xml:space="preserve">Annato</t>
  </si>
  <si>
    <t xml:space="preserve">Coffee</t>
  </si>
  <si>
    <t xml:space="preserve">Avocado</t>
  </si>
  <si>
    <t xml:space="preserve">Ginger</t>
  </si>
  <si>
    <t xml:space="preserve">Nutmeg</t>
  </si>
  <si>
    <t xml:space="preserve">Other Vegetables (radish, cilantro, etc.)</t>
  </si>
  <si>
    <t xml:space="preserve">Grand Total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0%"/>
    <numFmt numFmtId="168" formatCode="_(* #,##0_);_(* \(#,##0\);_(* \-??_);_(@_)"/>
    <numFmt numFmtId="169" formatCode="_(* #,##0.00_);_(* \(#,##0.00\);_(* \-??_);_(@_)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1" topLeftCell="F89" activePane="bottomRight" state="frozen"/>
      <selection pane="topLeft" activeCell="A4" activeCellId="0" sqref="A4"/>
      <selection pane="topRight" activeCell="F4" activeCellId="0" sqref="F4"/>
      <selection pane="bottomLeft" activeCell="A89" activeCellId="0" sqref="A89"/>
      <selection pane="bottomRigh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1.28"/>
    <col collapsed="false" customWidth="true" hidden="false" outlineLevel="0" max="3" min="3" style="0" width="15.7"/>
    <col collapsed="false" customWidth="true" hidden="false" outlineLevel="0" max="5" min="4" style="0" width="16.42"/>
    <col collapsed="false" customWidth="true" hidden="false" outlineLevel="0" max="6" min="6" style="0" width="15.28"/>
    <col collapsed="false" customWidth="true" hidden="false" outlineLevel="0" max="8" min="7" style="0" width="16.42"/>
    <col collapsed="false" customWidth="true" hidden="false" outlineLevel="0" max="10" min="10" style="0" width="14.99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1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7"/>
    </row>
    <row r="4" customFormat="false" ht="12.75" hidden="false" customHeight="fals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12.75" hidden="false" customHeight="false" outlineLevel="0" collapsed="false">
      <c r="B5" s="8"/>
      <c r="C5" s="8"/>
      <c r="D5" s="8"/>
      <c r="E5" s="10"/>
      <c r="F5" s="10"/>
      <c r="G5" s="11"/>
      <c r="H5" s="10"/>
    </row>
    <row r="6" customFormat="false" ht="12.75" hidden="false" customHeight="false" outlineLevel="0" collapsed="false">
      <c r="B6" s="12" t="s">
        <v>11</v>
      </c>
      <c r="C6" s="13" t="n">
        <v>980114.17</v>
      </c>
      <c r="D6" s="13" t="n">
        <v>917728</v>
      </c>
      <c r="E6" s="14" t="n">
        <v>55.2</v>
      </c>
      <c r="F6" s="14" t="n">
        <v>67.14</v>
      </c>
      <c r="G6" s="15" t="n">
        <f aca="false">C6*E6</f>
        <v>54102302.184</v>
      </c>
      <c r="H6" s="15" t="n">
        <f aca="false">D6*F6</f>
        <v>61616257.92</v>
      </c>
      <c r="I6" s="16" t="n">
        <f aca="false">(H6-G6)/G6</f>
        <v>0.13888421439896</v>
      </c>
    </row>
    <row r="7" customFormat="false" ht="12.75" hidden="false" customHeight="false" outlineLevel="0" collapsed="false">
      <c r="B7" s="10"/>
      <c r="C7" s="17"/>
      <c r="D7" s="17"/>
      <c r="E7" s="18"/>
      <c r="F7" s="18"/>
      <c r="G7" s="19"/>
      <c r="H7" s="20"/>
      <c r="I7" s="16"/>
    </row>
    <row r="8" customFormat="false" ht="12.75" hidden="false" customHeight="false" outlineLevel="0" collapsed="false">
      <c r="B8" s="21" t="s">
        <v>12</v>
      </c>
      <c r="C8" s="10"/>
      <c r="D8" s="10"/>
      <c r="E8" s="18"/>
      <c r="F8" s="18"/>
      <c r="G8" s="19"/>
      <c r="H8" s="20"/>
      <c r="I8" s="16"/>
    </row>
    <row r="9" customFormat="false" ht="12.75" hidden="false" customHeight="false" outlineLevel="0" collapsed="false">
      <c r="B9" s="10" t="s">
        <v>13</v>
      </c>
      <c r="C9" s="17"/>
      <c r="D9" s="17"/>
      <c r="E9" s="18"/>
      <c r="F9" s="18"/>
      <c r="G9" s="19"/>
      <c r="H9" s="20"/>
      <c r="I9" s="16"/>
    </row>
    <row r="10" customFormat="false" ht="12.75" hidden="false" customHeight="false" outlineLevel="0" collapsed="false">
      <c r="B10" s="10" t="s">
        <v>14</v>
      </c>
      <c r="C10" s="17"/>
      <c r="D10" s="17"/>
      <c r="E10" s="18"/>
      <c r="F10" s="18"/>
      <c r="G10" s="19"/>
      <c r="H10" s="20"/>
      <c r="I10" s="16"/>
    </row>
    <row r="11" customFormat="false" ht="12.75" hidden="false" customHeight="false" outlineLevel="0" collapsed="false">
      <c r="B11" s="10" t="s">
        <v>15</v>
      </c>
      <c r="C11" s="17"/>
      <c r="D11" s="17"/>
      <c r="E11" s="18"/>
      <c r="F11" s="18"/>
      <c r="G11" s="19"/>
      <c r="H11" s="20"/>
      <c r="I11" s="16"/>
    </row>
    <row r="12" customFormat="false" ht="12.75" hidden="false" customHeight="false" outlineLevel="0" collapsed="false">
      <c r="B12" s="10" t="s">
        <v>13</v>
      </c>
      <c r="C12" s="17"/>
      <c r="D12" s="17"/>
      <c r="E12" s="18"/>
      <c r="F12" s="18"/>
      <c r="G12" s="19"/>
      <c r="H12" s="20"/>
      <c r="I12" s="16"/>
    </row>
    <row r="13" customFormat="false" ht="12.75" hidden="false" customHeight="false" outlineLevel="0" collapsed="false">
      <c r="B13" s="10" t="s">
        <v>16</v>
      </c>
      <c r="C13" s="17"/>
      <c r="D13" s="17"/>
      <c r="E13" s="18"/>
      <c r="F13" s="18"/>
      <c r="G13" s="19"/>
      <c r="H13" s="20"/>
      <c r="I13" s="16"/>
    </row>
    <row r="14" customFormat="false" ht="12.75" hidden="false" customHeight="false" outlineLevel="0" collapsed="false">
      <c r="B14" s="10" t="s">
        <v>17</v>
      </c>
      <c r="C14" s="17"/>
      <c r="D14" s="17"/>
      <c r="E14" s="18"/>
      <c r="F14" s="18"/>
      <c r="G14" s="19"/>
      <c r="H14" s="20"/>
      <c r="I14" s="16"/>
    </row>
    <row r="15" customFormat="false" ht="12.75" hidden="false" customHeight="false" outlineLevel="0" collapsed="false">
      <c r="B15" s="10" t="s">
        <v>18</v>
      </c>
      <c r="C15" s="17"/>
      <c r="D15" s="17"/>
      <c r="E15" s="18"/>
      <c r="F15" s="18"/>
      <c r="G15" s="19"/>
      <c r="H15" s="20"/>
      <c r="I15" s="16"/>
    </row>
    <row r="16" customFormat="false" ht="12.75" hidden="false" customHeight="false" outlineLevel="0" collapsed="false">
      <c r="B16" s="10" t="s">
        <v>19</v>
      </c>
      <c r="C16" s="17"/>
      <c r="D16" s="17"/>
      <c r="E16" s="18"/>
      <c r="F16" s="18"/>
      <c r="G16" s="19"/>
      <c r="H16" s="20"/>
      <c r="I16" s="16"/>
    </row>
    <row r="17" customFormat="false" ht="12.75" hidden="false" customHeight="false" outlineLevel="0" collapsed="false">
      <c r="B17" s="10" t="s">
        <v>20</v>
      </c>
      <c r="C17" s="22"/>
      <c r="D17" s="22"/>
      <c r="E17" s="18"/>
      <c r="F17" s="18"/>
      <c r="G17" s="19"/>
      <c r="H17" s="20"/>
      <c r="I17" s="16"/>
    </row>
    <row r="18" customFormat="false" ht="12.75" hidden="false" customHeight="false" outlineLevel="0" collapsed="false">
      <c r="B18" s="10" t="s">
        <v>21</v>
      </c>
      <c r="C18" s="17"/>
      <c r="D18" s="17"/>
      <c r="E18" s="18"/>
      <c r="F18" s="18"/>
      <c r="G18" s="19"/>
      <c r="H18" s="20"/>
      <c r="I18" s="16"/>
    </row>
    <row r="19" customFormat="false" ht="12.75" hidden="false" customHeight="false" outlineLevel="0" collapsed="false">
      <c r="B19" s="12" t="s">
        <v>22</v>
      </c>
      <c r="C19" s="13" t="n">
        <v>171811092</v>
      </c>
      <c r="D19" s="13" t="n">
        <v>190454000</v>
      </c>
      <c r="E19" s="14"/>
      <c r="F19" s="14"/>
      <c r="G19" s="15" t="n">
        <v>65648166</v>
      </c>
      <c r="H19" s="15" t="n">
        <v>66690000</v>
      </c>
      <c r="I19" s="16" t="n">
        <f aca="false">(H19-G19)/G19</f>
        <v>0.0158699635264754</v>
      </c>
    </row>
    <row r="20" customFormat="false" ht="12.75" hidden="false" customHeight="false" outlineLevel="0" collapsed="false">
      <c r="B20" s="10" t="s">
        <v>23</v>
      </c>
      <c r="C20" s="17" t="n">
        <v>6775</v>
      </c>
      <c r="D20" s="17" t="n">
        <v>13600</v>
      </c>
      <c r="E20" s="18" t="n">
        <v>3</v>
      </c>
      <c r="F20" s="18" t="n">
        <v>3</v>
      </c>
      <c r="G20" s="17" t="n">
        <f aca="false">C20*E20</f>
        <v>20325</v>
      </c>
      <c r="H20" s="17" t="n">
        <f aca="false">D20*F20</f>
        <v>40800</v>
      </c>
      <c r="I20" s="16" t="n">
        <f aca="false">(H20-G20)/G20</f>
        <v>1.00738007380074</v>
      </c>
    </row>
    <row r="21" customFormat="false" ht="12.75" hidden="false" customHeight="false" outlineLevel="0" collapsed="false">
      <c r="B21" s="10" t="s">
        <v>24</v>
      </c>
      <c r="C21" s="17" t="n">
        <v>468824.125</v>
      </c>
      <c r="D21" s="17" t="n">
        <v>468962</v>
      </c>
      <c r="E21" s="18" t="n">
        <v>3</v>
      </c>
      <c r="F21" s="18" t="n">
        <v>3</v>
      </c>
      <c r="G21" s="17" t="n">
        <f aca="false">C21*E21</f>
        <v>1406472.375</v>
      </c>
      <c r="H21" s="17" t="n">
        <f aca="false">D21*F21</f>
        <v>1406886</v>
      </c>
      <c r="I21" s="16" t="n">
        <f aca="false">(H21-G21)/G21</f>
        <v>0.000294086828402869</v>
      </c>
    </row>
    <row r="22" customFormat="false" ht="12.75" hidden="false" customHeight="false" outlineLevel="0" collapsed="false">
      <c r="B22" s="12" t="s">
        <v>25</v>
      </c>
      <c r="C22" s="23"/>
      <c r="D22" s="23"/>
      <c r="E22" s="23"/>
      <c r="F22" s="23"/>
      <c r="G22" s="14" t="n">
        <f aca="false">SUM(G19:G21)</f>
        <v>67074963.375</v>
      </c>
      <c r="H22" s="14" t="n">
        <f aca="false">SUM(H19:H21)</f>
        <v>68137686</v>
      </c>
      <c r="I22" s="16" t="n">
        <f aca="false">(H22-G22)/G22</f>
        <v>0.0158438047749437</v>
      </c>
    </row>
    <row r="23" customFormat="false" ht="12.75" hidden="false" customHeight="false" outlineLevel="0" collapsed="false">
      <c r="B23" s="21" t="s">
        <v>26</v>
      </c>
      <c r="C23" s="17"/>
      <c r="D23" s="17"/>
      <c r="E23" s="10"/>
      <c r="F23" s="10"/>
      <c r="G23" s="11"/>
      <c r="H23" s="20"/>
      <c r="I23" s="16"/>
    </row>
    <row r="24" customFormat="false" ht="12.75" hidden="false" customHeight="false" outlineLevel="0" collapsed="false">
      <c r="B24" s="10" t="s">
        <v>27</v>
      </c>
      <c r="C24" s="17" t="n">
        <v>1493186</v>
      </c>
      <c r="D24" s="17" t="n">
        <v>1169979</v>
      </c>
      <c r="E24" s="18" t="n">
        <v>3.58</v>
      </c>
      <c r="F24" s="18" t="n">
        <v>4.8</v>
      </c>
      <c r="G24" s="19" t="n">
        <f aca="false">C24*E24</f>
        <v>5345605.88</v>
      </c>
      <c r="H24" s="20" t="n">
        <f aca="false">D24*F24</f>
        <v>5615899.2</v>
      </c>
      <c r="I24" s="16" t="n">
        <f aca="false">(H24-G24)/G24</f>
        <v>0.0505636453692318</v>
      </c>
    </row>
    <row r="25" customFormat="false" ht="12.75" hidden="false" customHeight="false" outlineLevel="0" collapsed="false">
      <c r="B25" s="10" t="s">
        <v>28</v>
      </c>
      <c r="C25" s="17" t="n">
        <v>5866265</v>
      </c>
      <c r="D25" s="17" t="n">
        <v>5617576</v>
      </c>
      <c r="E25" s="18" t="n">
        <v>8.48</v>
      </c>
      <c r="F25" s="18" t="n">
        <v>9</v>
      </c>
      <c r="G25" s="19" t="n">
        <f aca="false">C25*E25</f>
        <v>49745927.2</v>
      </c>
      <c r="H25" s="20" t="n">
        <f aca="false">D25*F25</f>
        <v>50558184</v>
      </c>
      <c r="I25" s="16" t="n">
        <f aca="false">(H25-G25)/G25</f>
        <v>0.0163281065550226</v>
      </c>
    </row>
    <row r="26" customFormat="false" ht="12.75" hidden="false" customHeight="false" outlineLevel="0" collapsed="false">
      <c r="B26" s="10" t="s">
        <v>29</v>
      </c>
      <c r="C26" s="17" t="n">
        <v>97200</v>
      </c>
      <c r="D26" s="17" t="n">
        <v>4385680</v>
      </c>
      <c r="E26" s="18" t="n">
        <v>0.07</v>
      </c>
      <c r="F26" s="18" t="n">
        <v>0.21</v>
      </c>
      <c r="G26" s="19" t="n">
        <f aca="false">C26*E26</f>
        <v>6804</v>
      </c>
      <c r="H26" s="20" t="n">
        <v>912143</v>
      </c>
      <c r="I26" s="16" t="n">
        <f aca="false">(H26-G26)/G26</f>
        <v>133.059817754262</v>
      </c>
    </row>
    <row r="27" customFormat="false" ht="12.75" hidden="false" customHeight="false" outlineLevel="0" collapsed="false">
      <c r="B27" s="10" t="s">
        <v>30</v>
      </c>
      <c r="C27" s="17" t="n">
        <v>3204123</v>
      </c>
      <c r="D27" s="17" t="n">
        <v>6346295</v>
      </c>
      <c r="E27" s="18" t="n">
        <f aca="false">G27/C27</f>
        <v>0.527170149210876</v>
      </c>
      <c r="F27" s="18" t="n">
        <f aca="false">H27/D27</f>
        <v>0.390571979399004</v>
      </c>
      <c r="G27" s="20" t="n">
        <v>1689118</v>
      </c>
      <c r="H27" s="20" t="n">
        <v>2478685</v>
      </c>
      <c r="I27" s="16" t="n">
        <f aca="false">(H27-G27)/G27</f>
        <v>0.46744336393313</v>
      </c>
    </row>
    <row r="28" customFormat="false" ht="12.75" hidden="false" customHeight="false" outlineLevel="0" collapsed="false">
      <c r="B28" s="10" t="s">
        <v>31</v>
      </c>
      <c r="C28" s="17"/>
      <c r="D28" s="17"/>
      <c r="E28" s="18"/>
      <c r="F28" s="18"/>
      <c r="G28" s="19"/>
      <c r="H28" s="20"/>
      <c r="I28" s="16"/>
    </row>
    <row r="29" customFormat="false" ht="12.75" hidden="false" customHeight="false" outlineLevel="0" collapsed="false">
      <c r="B29" s="10" t="s">
        <v>32</v>
      </c>
      <c r="C29" s="17" t="n">
        <v>120000</v>
      </c>
      <c r="D29" s="17" t="n">
        <v>120000</v>
      </c>
      <c r="E29" s="18" t="n">
        <v>0.5</v>
      </c>
      <c r="F29" s="18" t="n">
        <v>0.5</v>
      </c>
      <c r="G29" s="19" t="n">
        <f aca="false">C29*E29</f>
        <v>60000</v>
      </c>
      <c r="H29" s="20" t="n">
        <f aca="false">F29*D29</f>
        <v>60000</v>
      </c>
      <c r="I29" s="16" t="n">
        <f aca="false">(H29-G29)/G29</f>
        <v>0</v>
      </c>
    </row>
    <row r="30" customFormat="false" ht="12.75" hidden="false" customHeight="false" outlineLevel="0" collapsed="false">
      <c r="B30" s="10" t="s">
        <v>33</v>
      </c>
      <c r="C30" s="17" t="n">
        <v>14931.86</v>
      </c>
      <c r="D30" s="17" t="n">
        <v>11699.79</v>
      </c>
      <c r="E30" s="18" t="n">
        <v>6</v>
      </c>
      <c r="F30" s="18" t="n">
        <v>6</v>
      </c>
      <c r="G30" s="19" t="n">
        <f aca="false">C30*E30</f>
        <v>89591.16</v>
      </c>
      <c r="H30" s="20" t="n">
        <f aca="false">F30*D30</f>
        <v>70198.74</v>
      </c>
      <c r="I30" s="16" t="n">
        <f aca="false">(H30-G30)/G30</f>
        <v>-0.216454614495448</v>
      </c>
    </row>
    <row r="31" customFormat="false" ht="12.75" hidden="false" customHeight="false" outlineLevel="0" collapsed="false">
      <c r="B31" s="10" t="s">
        <v>34</v>
      </c>
      <c r="C31" s="17" t="n">
        <v>293313.25</v>
      </c>
      <c r="D31" s="17" t="n">
        <v>280878.8</v>
      </c>
      <c r="E31" s="18" t="n">
        <v>8</v>
      </c>
      <c r="F31" s="18" t="n">
        <v>8</v>
      </c>
      <c r="G31" s="19" t="n">
        <f aca="false">C31*E31</f>
        <v>2346506</v>
      </c>
      <c r="H31" s="20" t="n">
        <f aca="false">F31*D31</f>
        <v>2247030.4</v>
      </c>
      <c r="I31" s="16" t="n">
        <f aca="false">(H31-G31)/G31</f>
        <v>-0.0423930729348231</v>
      </c>
    </row>
    <row r="32" customFormat="false" ht="12.75" hidden="false" customHeight="false" outlineLevel="0" collapsed="false">
      <c r="B32" s="12" t="s">
        <v>35</v>
      </c>
      <c r="C32" s="24"/>
      <c r="D32" s="24"/>
      <c r="E32" s="25"/>
      <c r="F32" s="25"/>
      <c r="G32" s="15" t="n">
        <f aca="false">SUM(G24:G31)</f>
        <v>59283552.24</v>
      </c>
      <c r="H32" s="15" t="n">
        <f aca="false">SUM(H24:H31)</f>
        <v>61942140.34</v>
      </c>
      <c r="I32" s="16" t="n">
        <f aca="false">(H32-G32)/G32</f>
        <v>0.0448452901276417</v>
      </c>
    </row>
    <row r="33" customFormat="false" ht="12.75" hidden="false" customHeight="false" outlineLevel="0" collapsed="false">
      <c r="B33" s="10"/>
      <c r="C33" s="26"/>
      <c r="D33" s="26"/>
      <c r="E33" s="10"/>
      <c r="F33" s="10"/>
      <c r="G33" s="11"/>
      <c r="H33" s="20"/>
      <c r="I33" s="16"/>
    </row>
    <row r="34" customFormat="false" ht="12.75" hidden="false" customHeight="false" outlineLevel="0" collapsed="false">
      <c r="B34" s="12" t="s">
        <v>36</v>
      </c>
      <c r="C34" s="25"/>
      <c r="D34" s="25"/>
      <c r="E34" s="27"/>
      <c r="F34" s="27"/>
      <c r="G34" s="14" t="n">
        <f aca="false">SUM(G35:G41)</f>
        <v>46055924.72</v>
      </c>
      <c r="H34" s="14" t="n">
        <f aca="false">SUM(H35:H41)</f>
        <v>51421593.6</v>
      </c>
      <c r="I34" s="16" t="n">
        <f aca="false">(H34-G34)/G34</f>
        <v>0.116503336164043</v>
      </c>
    </row>
    <row r="35" customFormat="false" ht="12.75" hidden="false" customHeight="false" outlineLevel="0" collapsed="false">
      <c r="B35" s="21" t="s">
        <v>37</v>
      </c>
      <c r="C35" s="28" t="n">
        <v>449110</v>
      </c>
      <c r="D35" s="28" t="n">
        <v>518650</v>
      </c>
      <c r="E35" s="18" t="n">
        <f aca="false">G35/C35</f>
        <v>32.9733072075883</v>
      </c>
      <c r="F35" s="18" t="n">
        <f aca="false">H35/D35</f>
        <v>25.0864937819339</v>
      </c>
      <c r="G35" s="18" t="n">
        <v>14808642</v>
      </c>
      <c r="H35" s="18" t="n">
        <v>13011110</v>
      </c>
      <c r="I35" s="16" t="n">
        <f aca="false">(H35-G35)/G35</f>
        <v>-0.121383986458718</v>
      </c>
    </row>
    <row r="36" customFormat="false" ht="12.75" hidden="false" customHeight="false" outlineLevel="0" collapsed="false">
      <c r="B36" s="21" t="s">
        <v>38</v>
      </c>
      <c r="C36" s="28" t="n">
        <v>648450</v>
      </c>
      <c r="D36" s="28" t="n">
        <v>664114</v>
      </c>
      <c r="E36" s="18" t="n">
        <f aca="false">G36/C36</f>
        <v>10.2400061685558</v>
      </c>
      <c r="F36" s="18" t="n">
        <f aca="false">H36/D36</f>
        <v>10.9649246966635</v>
      </c>
      <c r="G36" s="18" t="n">
        <v>6640132</v>
      </c>
      <c r="H36" s="18" t="n">
        <v>7281960</v>
      </c>
      <c r="I36" s="16" t="n">
        <f aca="false">(H36-G36)/G36</f>
        <v>0.0966589218407104</v>
      </c>
    </row>
    <row r="37" customFormat="false" ht="12.75" hidden="false" customHeight="false" outlineLevel="0" collapsed="false">
      <c r="B37" s="21" t="s">
        <v>39</v>
      </c>
      <c r="C37" s="28" t="n">
        <v>5026700</v>
      </c>
      <c r="D37" s="28" t="n">
        <v>8859070</v>
      </c>
      <c r="E37" s="18" t="n">
        <f aca="false">G37/C37</f>
        <v>3.6824013766487</v>
      </c>
      <c r="F37" s="18" t="n">
        <f aca="false">H37/D37</f>
        <v>3.0516510198023</v>
      </c>
      <c r="G37" s="18" t="n">
        <v>18510327</v>
      </c>
      <c r="H37" s="18" t="n">
        <v>27034790</v>
      </c>
      <c r="I37" s="16" t="n">
        <f aca="false">(H37-G37)/G37</f>
        <v>0.4605247114219</v>
      </c>
    </row>
    <row r="38" customFormat="false" ht="12.75" hidden="false" customHeight="false" outlineLevel="0" collapsed="false">
      <c r="B38" s="21" t="s">
        <v>40</v>
      </c>
      <c r="C38" s="28" t="n">
        <v>2613397</v>
      </c>
      <c r="D38" s="28" t="n">
        <v>1596122</v>
      </c>
      <c r="E38" s="18" t="n">
        <f aca="false">G38/C38</f>
        <v>1.50522940066129</v>
      </c>
      <c r="F38" s="18" t="n">
        <f aca="false">H38/D38</f>
        <v>1.32570066699162</v>
      </c>
      <c r="G38" s="18" t="n">
        <v>3933762</v>
      </c>
      <c r="H38" s="18" t="n">
        <v>2115980</v>
      </c>
      <c r="I38" s="16" t="n">
        <f aca="false">(H38-G38)/G38</f>
        <v>-0.462097605294881</v>
      </c>
    </row>
    <row r="39" customFormat="false" ht="12.75" hidden="false" customHeight="false" outlineLevel="0" collapsed="false">
      <c r="B39" s="21" t="s">
        <v>41</v>
      </c>
      <c r="C39" s="28" t="n">
        <v>59504</v>
      </c>
      <c r="D39" s="28"/>
      <c r="E39" s="18" t="n">
        <f aca="false">G39/C39</f>
        <v>6.58241462758806</v>
      </c>
      <c r="F39" s="18"/>
      <c r="G39" s="18" t="n">
        <v>391680</v>
      </c>
      <c r="H39" s="18"/>
      <c r="I39" s="16" t="n">
        <f aca="false">(H39-G39)/G39</f>
        <v>-1</v>
      </c>
    </row>
    <row r="40" customFormat="false" ht="12.75" hidden="false" customHeight="false" outlineLevel="0" collapsed="false">
      <c r="B40" s="21" t="s">
        <v>42</v>
      </c>
      <c r="C40" s="28"/>
      <c r="D40" s="28"/>
      <c r="E40" s="18"/>
      <c r="F40" s="18"/>
      <c r="G40" s="18"/>
      <c r="H40" s="18"/>
      <c r="I40" s="16" t="e">
        <f aca="false">(H40-G40)/G40</f>
        <v>#DIV/0!</v>
      </c>
      <c r="J40" s="29"/>
    </row>
    <row r="41" customFormat="false" ht="12.75" hidden="false" customHeight="false" outlineLevel="0" collapsed="false">
      <c r="B41" s="21" t="s">
        <v>43</v>
      </c>
      <c r="C41" s="26" t="n">
        <v>351886.44</v>
      </c>
      <c r="D41" s="26" t="n">
        <v>465518.24</v>
      </c>
      <c r="E41" s="18"/>
      <c r="F41" s="18"/>
      <c r="G41" s="18" t="n">
        <v>1771381.72</v>
      </c>
      <c r="H41" s="18" t="n">
        <v>1977753.6</v>
      </c>
      <c r="I41" s="16" t="n">
        <f aca="false">(H41-G41)/G41</f>
        <v>0.116503336164043</v>
      </c>
      <c r="J41" s="29"/>
    </row>
    <row r="42" customFormat="false" ht="12.75" hidden="false" customHeight="false" outlineLevel="0" collapsed="false">
      <c r="B42" s="21"/>
      <c r="C42" s="26"/>
      <c r="D42" s="26"/>
      <c r="E42" s="18"/>
      <c r="F42" s="18"/>
      <c r="G42" s="30"/>
      <c r="H42" s="31"/>
      <c r="I42" s="16"/>
    </row>
    <row r="43" customFormat="false" ht="12.75" hidden="false" customHeight="false" outlineLevel="0" collapsed="false">
      <c r="B43" s="21" t="s">
        <v>44</v>
      </c>
      <c r="C43" s="26"/>
      <c r="D43" s="26"/>
      <c r="E43" s="18"/>
      <c r="F43" s="18"/>
      <c r="G43" s="11"/>
      <c r="H43" s="20"/>
      <c r="I43" s="16"/>
    </row>
    <row r="44" customFormat="false" ht="12.75" hidden="false" customHeight="false" outlineLevel="0" collapsed="false">
      <c r="B44" s="10" t="s">
        <v>45</v>
      </c>
      <c r="C44" s="17" t="n">
        <v>59476829</v>
      </c>
      <c r="D44" s="17" t="n">
        <v>54349217</v>
      </c>
      <c r="E44" s="18" t="n">
        <v>0.357446862872386</v>
      </c>
      <c r="F44" s="18" t="n">
        <v>0.36</v>
      </c>
      <c r="G44" s="19" t="n">
        <f aca="false">E44*C44</f>
        <v>21259805.9396473</v>
      </c>
      <c r="H44" s="20" t="n">
        <f aca="false">F44*D44</f>
        <v>19565718.12</v>
      </c>
      <c r="I44" s="16" t="n">
        <f aca="false">(H44-G44)/G44</f>
        <v>-0.0796850086240932</v>
      </c>
    </row>
    <row r="45" customFormat="false" ht="12.75" hidden="false" customHeight="false" outlineLevel="0" collapsed="false">
      <c r="B45" s="10" t="s">
        <v>46</v>
      </c>
      <c r="C45" s="17" t="n">
        <v>1243000</v>
      </c>
      <c r="D45" s="17" t="n">
        <v>129000</v>
      </c>
      <c r="E45" s="18" t="n">
        <v>0.5</v>
      </c>
      <c r="F45" s="18" t="n">
        <v>0.5</v>
      </c>
      <c r="G45" s="19" t="n">
        <f aca="false">C45*E45</f>
        <v>621500</v>
      </c>
      <c r="H45" s="20" t="n">
        <f aca="false">F45*D45</f>
        <v>64500</v>
      </c>
      <c r="I45" s="16" t="n">
        <f aca="false">(H45-G45)/G45</f>
        <v>-0.896218825422365</v>
      </c>
    </row>
    <row r="46" customFormat="false" ht="12.75" hidden="false" customHeight="false" outlineLevel="0" collapsed="false">
      <c r="B46" s="10" t="s">
        <v>47</v>
      </c>
      <c r="C46" s="17" t="n">
        <v>1189536.58</v>
      </c>
      <c r="D46" s="17" t="n">
        <v>1086984.34</v>
      </c>
      <c r="E46" s="18" t="n">
        <v>0.42</v>
      </c>
      <c r="F46" s="18" t="n">
        <v>0.42</v>
      </c>
      <c r="G46" s="19" t="n">
        <f aca="false">C46*E46</f>
        <v>499605.3636</v>
      </c>
      <c r="H46" s="20" t="n">
        <f aca="false">F46*D46</f>
        <v>456533.4228</v>
      </c>
      <c r="I46" s="16" t="n">
        <f aca="false">(H46-G46)/G46</f>
        <v>-0.0862119263284868</v>
      </c>
    </row>
    <row r="47" customFormat="false" ht="12.75" hidden="false" customHeight="false" outlineLevel="0" collapsed="false">
      <c r="B47" s="10" t="s">
        <v>48</v>
      </c>
      <c r="C47" s="17" t="n">
        <v>2101950</v>
      </c>
      <c r="D47" s="17" t="n">
        <v>2594500</v>
      </c>
      <c r="E47" s="18" t="n">
        <v>0.31</v>
      </c>
      <c r="F47" s="18" t="n">
        <v>0.35</v>
      </c>
      <c r="G47" s="19" t="n">
        <f aca="false">C47*E47</f>
        <v>651604.5</v>
      </c>
      <c r="H47" s="20" t="n">
        <f aca="false">F47*D47</f>
        <v>908075</v>
      </c>
      <c r="I47" s="16" t="n">
        <f aca="false">(H47-G47)/G47</f>
        <v>0.393598417444938</v>
      </c>
    </row>
    <row r="48" customFormat="false" ht="12.75" hidden="false" customHeight="false" outlineLevel="0" collapsed="false">
      <c r="B48" s="10" t="s">
        <v>49</v>
      </c>
      <c r="C48" s="17" t="n">
        <v>2551117</v>
      </c>
      <c r="D48" s="17" t="n">
        <v>4335250</v>
      </c>
      <c r="E48" s="18" t="n">
        <v>0.3</v>
      </c>
      <c r="F48" s="18" t="n">
        <v>0.3</v>
      </c>
      <c r="G48" s="19" t="n">
        <f aca="false">C48*E48</f>
        <v>765335.1</v>
      </c>
      <c r="H48" s="20" t="n">
        <f aca="false">F48*D48</f>
        <v>1300575</v>
      </c>
      <c r="I48" s="16" t="n">
        <f aca="false">(H48-G48)/G48</f>
        <v>0.699353655673182</v>
      </c>
    </row>
    <row r="49" customFormat="false" ht="12.75" hidden="false" customHeight="false" outlineLevel="0" collapsed="false">
      <c r="B49" s="10" t="s">
        <v>50</v>
      </c>
      <c r="C49" s="17" t="n">
        <v>561900</v>
      </c>
      <c r="D49" s="17" t="n">
        <v>735700</v>
      </c>
      <c r="E49" s="18" t="n">
        <v>0.71</v>
      </c>
      <c r="F49" s="18" t="n">
        <v>0.75</v>
      </c>
      <c r="G49" s="19" t="n">
        <f aca="false">C49*E49</f>
        <v>398949</v>
      </c>
      <c r="H49" s="20" t="n">
        <f aca="false">F49*D49</f>
        <v>551775</v>
      </c>
      <c r="I49" s="16" t="n">
        <f aca="false">(H49-G49)/G49</f>
        <v>0.383071520419903</v>
      </c>
    </row>
    <row r="50" customFormat="false" ht="12.75" hidden="false" customHeight="false" outlineLevel="0" collapsed="false">
      <c r="B50" s="10" t="s">
        <v>51</v>
      </c>
      <c r="C50" s="17" t="n">
        <v>508833</v>
      </c>
      <c r="D50" s="17" t="n">
        <v>638200</v>
      </c>
      <c r="E50" s="18" t="n">
        <v>0.4</v>
      </c>
      <c r="F50" s="18" t="n">
        <v>0.4</v>
      </c>
      <c r="G50" s="19" t="n">
        <f aca="false">C50*E50</f>
        <v>203533.2</v>
      </c>
      <c r="H50" s="20" t="n">
        <f aca="false">F50*D50</f>
        <v>255280</v>
      </c>
      <c r="I50" s="16" t="n">
        <f aca="false">(H50-G50)/G50</f>
        <v>0.254242551092402</v>
      </c>
    </row>
    <row r="51" customFormat="false" ht="12.75" hidden="false" customHeight="false" outlineLevel="0" collapsed="false">
      <c r="B51" s="10" t="s">
        <v>52</v>
      </c>
      <c r="C51" s="17" t="n">
        <v>276000</v>
      </c>
      <c r="D51" s="17" t="n">
        <v>204000</v>
      </c>
      <c r="E51" s="18" t="n">
        <v>0.5</v>
      </c>
      <c r="F51" s="18" t="n">
        <v>0.5</v>
      </c>
      <c r="G51" s="19" t="n">
        <f aca="false">C51*E51</f>
        <v>138000</v>
      </c>
      <c r="H51" s="20" t="n">
        <f aca="false">F51*D51</f>
        <v>102000</v>
      </c>
      <c r="I51" s="16" t="n">
        <f aca="false">(H51-G51)/G51</f>
        <v>-0.260869565217391</v>
      </c>
    </row>
    <row r="52" customFormat="false" ht="12.75" hidden="false" customHeight="false" outlineLevel="0" collapsed="false">
      <c r="B52" s="10" t="s">
        <v>53</v>
      </c>
      <c r="C52" s="17" t="n">
        <v>262250</v>
      </c>
      <c r="D52" s="17" t="n">
        <v>238050</v>
      </c>
      <c r="E52" s="18" t="n">
        <v>1</v>
      </c>
      <c r="F52" s="18" t="n">
        <v>1</v>
      </c>
      <c r="G52" s="19" t="n">
        <f aca="false">C52*E52</f>
        <v>262250</v>
      </c>
      <c r="H52" s="20" t="n">
        <f aca="false">F52*D52</f>
        <v>238050</v>
      </c>
      <c r="I52" s="16" t="n">
        <f aca="false">(H52-G52)/G52</f>
        <v>-0.092278360343184</v>
      </c>
    </row>
    <row r="53" customFormat="false" ht="12.75" hidden="false" customHeight="false" outlineLevel="0" collapsed="false">
      <c r="B53" s="10" t="s">
        <v>54</v>
      </c>
      <c r="C53" s="17"/>
      <c r="D53" s="17"/>
      <c r="E53" s="18"/>
      <c r="F53" s="18"/>
      <c r="G53" s="19" t="n">
        <f aca="false">C53*E53</f>
        <v>0</v>
      </c>
      <c r="H53" s="20" t="n">
        <f aca="false">F53*D53</f>
        <v>0</v>
      </c>
      <c r="I53" s="16"/>
    </row>
    <row r="54" customFormat="false" ht="12.75" hidden="false" customHeight="false" outlineLevel="0" collapsed="false">
      <c r="B54" s="10" t="s">
        <v>55</v>
      </c>
      <c r="C54" s="17" t="n">
        <v>16000</v>
      </c>
      <c r="D54" s="17" t="n">
        <v>52000</v>
      </c>
      <c r="E54" s="18" t="n">
        <v>0.75</v>
      </c>
      <c r="F54" s="18" t="n">
        <v>0.75</v>
      </c>
      <c r="G54" s="19" t="n">
        <f aca="false">C54*E54</f>
        <v>12000</v>
      </c>
      <c r="H54" s="20" t="n">
        <f aca="false">F54*D54</f>
        <v>39000</v>
      </c>
      <c r="I54" s="16" t="n">
        <f aca="false">(H54-G54)/G54</f>
        <v>2.25</v>
      </c>
    </row>
    <row r="55" customFormat="false" ht="12.75" hidden="false" customHeight="false" outlineLevel="0" collapsed="false">
      <c r="B55" s="10" t="s">
        <v>56</v>
      </c>
      <c r="C55" s="17" t="n">
        <v>10400</v>
      </c>
      <c r="D55" s="17" t="n">
        <v>30000</v>
      </c>
      <c r="E55" s="18" t="n">
        <v>1.5</v>
      </c>
      <c r="F55" s="18" t="n">
        <v>1.5</v>
      </c>
      <c r="G55" s="19" t="n">
        <f aca="false">C55*E55</f>
        <v>15600</v>
      </c>
      <c r="H55" s="20" t="n">
        <f aca="false">F55*D55</f>
        <v>45000</v>
      </c>
      <c r="I55" s="16" t="n">
        <f aca="false">(H55-G55)/G55</f>
        <v>1.88461538461538</v>
      </c>
    </row>
    <row r="56" customFormat="false" ht="12.75" hidden="false" customHeight="false" outlineLevel="0" collapsed="false">
      <c r="B56" s="10" t="s">
        <v>57</v>
      </c>
      <c r="C56" s="17"/>
      <c r="D56" s="17"/>
      <c r="E56" s="18"/>
      <c r="F56" s="18"/>
      <c r="G56" s="19"/>
      <c r="H56" s="20" t="n">
        <f aca="false">F56*D56</f>
        <v>0</v>
      </c>
      <c r="I56" s="16" t="e">
        <f aca="false">(H56-G56)/G56</f>
        <v>#DIV/0!</v>
      </c>
    </row>
    <row r="57" customFormat="false" ht="12.75" hidden="false" customHeight="false" outlineLevel="0" collapsed="false">
      <c r="B57" s="10" t="s">
        <v>58</v>
      </c>
      <c r="C57" s="17" t="n">
        <v>30325</v>
      </c>
      <c r="D57" s="17" t="n">
        <v>11375</v>
      </c>
      <c r="E57" s="18" t="n">
        <v>2</v>
      </c>
      <c r="F57" s="18" t="n">
        <v>2</v>
      </c>
      <c r="G57" s="19" t="n">
        <f aca="false">E57*C57</f>
        <v>60650</v>
      </c>
      <c r="H57" s="20" t="n">
        <f aca="false">F57*D57</f>
        <v>22750</v>
      </c>
      <c r="I57" s="16" t="n">
        <f aca="false">(H57-G57)/G57</f>
        <v>-0.624896949711459</v>
      </c>
    </row>
    <row r="58" customFormat="false" ht="12.75" hidden="false" customHeight="false" outlineLevel="0" collapsed="false">
      <c r="B58" s="12" t="s">
        <v>59</v>
      </c>
      <c r="C58" s="13"/>
      <c r="D58" s="13"/>
      <c r="E58" s="14"/>
      <c r="F58" s="14"/>
      <c r="G58" s="15" t="n">
        <f aca="false">SUM(G44:G57)</f>
        <v>24888833.1032474</v>
      </c>
      <c r="H58" s="15" t="n">
        <f aca="false">SUM(H44:H57)</f>
        <v>23549256.5428</v>
      </c>
      <c r="I58" s="16" t="n">
        <f aca="false">(H58-G58)/G58</f>
        <v>-0.0538223931548067</v>
      </c>
    </row>
    <row r="59" customFormat="false" ht="12.75" hidden="false" customHeight="false" outlineLevel="0" collapsed="false">
      <c r="B59" s="21" t="s">
        <v>60</v>
      </c>
      <c r="C59" s="17"/>
      <c r="D59" s="17"/>
      <c r="E59" s="18"/>
      <c r="F59" s="18"/>
      <c r="G59" s="19"/>
      <c r="H59" s="20"/>
      <c r="I59" s="16"/>
    </row>
    <row r="60" customFormat="false" ht="12.75" hidden="false" customHeight="false" outlineLevel="0" collapsed="false">
      <c r="B60" s="10" t="s">
        <v>61</v>
      </c>
      <c r="C60" s="17" t="n">
        <v>65273938</v>
      </c>
      <c r="D60" s="17" t="n">
        <v>99297575</v>
      </c>
      <c r="E60" s="18" t="n">
        <v>0.27</v>
      </c>
      <c r="F60" s="18" t="n">
        <v>0.27</v>
      </c>
      <c r="G60" s="19" t="n">
        <f aca="false">C60*E60</f>
        <v>17623963.26</v>
      </c>
      <c r="H60" s="20" t="n">
        <f aca="false">F60*D60</f>
        <v>26810345.25</v>
      </c>
      <c r="I60" s="16" t="n">
        <f aca="false">(H60-G60)/G60</f>
        <v>0.521243823223903</v>
      </c>
    </row>
    <row r="61" customFormat="false" ht="12.75" hidden="false" customHeight="false" outlineLevel="0" collapsed="false">
      <c r="B61" s="10" t="s">
        <v>62</v>
      </c>
      <c r="C61" s="17" t="n">
        <v>25970825</v>
      </c>
      <c r="D61" s="17" t="n">
        <v>45448700</v>
      </c>
      <c r="E61" s="18" t="n">
        <v>0.25</v>
      </c>
      <c r="F61" s="18" t="n">
        <v>0.33</v>
      </c>
      <c r="G61" s="19" t="n">
        <f aca="false">C61*E61</f>
        <v>6492706.25</v>
      </c>
      <c r="H61" s="20" t="n">
        <f aca="false">F61*D61</f>
        <v>14998071</v>
      </c>
      <c r="I61" s="16" t="n">
        <f aca="false">(H61-G61)/G61</f>
        <v>1.30998761109822</v>
      </c>
    </row>
    <row r="62" customFormat="false" ht="12.75" hidden="false" customHeight="false" outlineLevel="0" collapsed="false">
      <c r="B62" s="10" t="s">
        <v>63</v>
      </c>
      <c r="C62" s="17" t="n">
        <v>23567100</v>
      </c>
      <c r="D62" s="17" t="n">
        <v>20560000</v>
      </c>
      <c r="E62" s="18" t="n">
        <v>0.2</v>
      </c>
      <c r="F62" s="18" t="n">
        <v>0.25</v>
      </c>
      <c r="G62" s="19" t="n">
        <f aca="false">C62*E62</f>
        <v>4713420</v>
      </c>
      <c r="H62" s="20" t="n">
        <f aca="false">F62*D62</f>
        <v>5140000</v>
      </c>
      <c r="I62" s="16" t="n">
        <f aca="false">(H62-G62)/G62</f>
        <v>0.0905032863610712</v>
      </c>
    </row>
    <row r="63" customFormat="false" ht="12.75" hidden="false" customHeight="false" outlineLevel="0" collapsed="false">
      <c r="B63" s="10" t="s">
        <v>64</v>
      </c>
      <c r="C63" s="17" t="n">
        <v>6761700</v>
      </c>
      <c r="D63" s="17" t="n">
        <v>8097700</v>
      </c>
      <c r="E63" s="18" t="n">
        <v>0.45</v>
      </c>
      <c r="F63" s="18" t="n">
        <v>0.75</v>
      </c>
      <c r="G63" s="19" t="n">
        <f aca="false">C63*E63</f>
        <v>3042765</v>
      </c>
      <c r="H63" s="20" t="n">
        <f aca="false">F63*D63</f>
        <v>6073275</v>
      </c>
      <c r="I63" s="16" t="n">
        <f aca="false">(H63-G63)/G63</f>
        <v>0.995972413249134</v>
      </c>
    </row>
    <row r="64" customFormat="false" ht="12.75" hidden="false" customHeight="false" outlineLevel="0" collapsed="false">
      <c r="B64" s="10" t="s">
        <v>65</v>
      </c>
      <c r="C64" s="17" t="n">
        <v>5532700</v>
      </c>
      <c r="D64" s="17" t="n">
        <v>5999700</v>
      </c>
      <c r="E64" s="18" t="n">
        <v>1.2</v>
      </c>
      <c r="F64" s="18" t="n">
        <v>1.45</v>
      </c>
      <c r="G64" s="19" t="n">
        <f aca="false">C64*E64</f>
        <v>6639240</v>
      </c>
      <c r="H64" s="20" t="n">
        <f aca="false">F64*D64</f>
        <v>8699565</v>
      </c>
      <c r="I64" s="16" t="n">
        <f aca="false">(H64-G64)/G64</f>
        <v>0.310325428814141</v>
      </c>
    </row>
    <row r="65" customFormat="false" ht="12.75" hidden="false" customHeight="false" outlineLevel="0" collapsed="false">
      <c r="B65" s="10" t="s">
        <v>66</v>
      </c>
      <c r="C65" s="17" t="n">
        <v>2472050</v>
      </c>
      <c r="D65" s="17" t="n">
        <v>3105700</v>
      </c>
      <c r="E65" s="18" t="n">
        <v>0.92</v>
      </c>
      <c r="F65" s="18" t="n">
        <v>1.3</v>
      </c>
      <c r="G65" s="19" t="n">
        <f aca="false">C65*E65</f>
        <v>2274286</v>
      </c>
      <c r="H65" s="20" t="n">
        <f aca="false">F65*D65</f>
        <v>4037410</v>
      </c>
      <c r="I65" s="16" t="n">
        <f aca="false">(H65-G65)/G65</f>
        <v>0.775242867431801</v>
      </c>
    </row>
    <row r="66" customFormat="false" ht="12.75" hidden="false" customHeight="false" outlineLevel="0" collapsed="false">
      <c r="B66" s="10" t="s">
        <v>67</v>
      </c>
      <c r="C66" s="17" t="n">
        <v>351000</v>
      </c>
      <c r="D66" s="17" t="n">
        <v>1194100</v>
      </c>
      <c r="E66" s="18" t="n">
        <v>0.8</v>
      </c>
      <c r="F66" s="18" t="n">
        <v>0.8</v>
      </c>
      <c r="G66" s="19" t="n">
        <f aca="false">C66*E66</f>
        <v>280800</v>
      </c>
      <c r="H66" s="20" t="n">
        <f aca="false">F66*D66</f>
        <v>955280</v>
      </c>
      <c r="I66" s="16" t="n">
        <f aca="false">(H66-G66)/G66</f>
        <v>2.4019943019943</v>
      </c>
    </row>
    <row r="67" customFormat="false" ht="12.75" hidden="false" customHeight="false" outlineLevel="0" collapsed="false">
      <c r="B67" s="10" t="s">
        <v>68</v>
      </c>
      <c r="C67" s="17" t="n">
        <v>54000</v>
      </c>
      <c r="D67" s="17" t="n">
        <v>1290000</v>
      </c>
      <c r="E67" s="18" t="n">
        <v>0.34</v>
      </c>
      <c r="F67" s="18" t="n">
        <v>0.34</v>
      </c>
      <c r="G67" s="19" t="n">
        <f aca="false">C67*E67</f>
        <v>18360</v>
      </c>
      <c r="H67" s="20" t="n">
        <f aca="false">F67*D67</f>
        <v>438600</v>
      </c>
      <c r="I67" s="16" t="n">
        <f aca="false">(H67-G67)/G67</f>
        <v>22.8888888888889</v>
      </c>
    </row>
    <row r="68" customFormat="false" ht="12.75" hidden="false" customHeight="false" outlineLevel="0" collapsed="false">
      <c r="B68" s="10" t="s">
        <v>69</v>
      </c>
      <c r="C68" s="17" t="n">
        <v>218750</v>
      </c>
      <c r="D68" s="17" t="n">
        <v>139650</v>
      </c>
      <c r="E68" s="18" t="n">
        <v>1.74</v>
      </c>
      <c r="F68" s="18" t="n">
        <v>1.75</v>
      </c>
      <c r="G68" s="19" t="n">
        <f aca="false">C68*E68</f>
        <v>380625</v>
      </c>
      <c r="H68" s="20" t="n">
        <f aca="false">F68*D68</f>
        <v>244387.5</v>
      </c>
      <c r="I68" s="16" t="n">
        <f aca="false">(H68-G68)/G68</f>
        <v>-0.357931034482759</v>
      </c>
    </row>
    <row r="69" customFormat="false" ht="12.75" hidden="false" customHeight="false" outlineLevel="0" collapsed="false">
      <c r="B69" s="12" t="s">
        <v>59</v>
      </c>
      <c r="C69" s="13"/>
      <c r="D69" s="13"/>
      <c r="E69" s="14"/>
      <c r="F69" s="14"/>
      <c r="G69" s="15" t="n">
        <f aca="false">SUM(G60:G68)</f>
        <v>41466165.51</v>
      </c>
      <c r="H69" s="15" t="n">
        <f aca="false">SUM(H60:H68)</f>
        <v>67396933.75</v>
      </c>
      <c r="I69" s="16" t="n">
        <f aca="false">(H69-G69)/G69</f>
        <v>0.625347627905129</v>
      </c>
    </row>
    <row r="70" customFormat="false" ht="12.75" hidden="false" customHeight="false" outlineLevel="0" collapsed="false">
      <c r="B70" s="21" t="s">
        <v>42</v>
      </c>
      <c r="C70" s="17"/>
      <c r="D70" s="17"/>
      <c r="E70" s="18"/>
      <c r="F70" s="18"/>
      <c r="G70" s="19"/>
      <c r="H70" s="20"/>
      <c r="I70" s="16"/>
    </row>
    <row r="71" customFormat="false" ht="12.75" hidden="false" customHeight="false" outlineLevel="0" collapsed="false">
      <c r="B71" s="10" t="s">
        <v>70</v>
      </c>
      <c r="C71" s="17" t="n">
        <v>219700</v>
      </c>
      <c r="D71" s="17" t="n">
        <v>382402</v>
      </c>
      <c r="E71" s="18" t="n">
        <v>0.8</v>
      </c>
      <c r="F71" s="18" t="n">
        <v>0.8</v>
      </c>
      <c r="G71" s="19" t="n">
        <f aca="false">C71*E71</f>
        <v>175760</v>
      </c>
      <c r="H71" s="20" t="n">
        <f aca="false">F71*D71</f>
        <v>305921.6</v>
      </c>
      <c r="I71" s="16" t="n">
        <f aca="false">(H71-G71)/G71</f>
        <v>0.740564406008193</v>
      </c>
    </row>
    <row r="72" customFormat="false" ht="12.75" hidden="false" customHeight="false" outlineLevel="0" collapsed="false">
      <c r="B72" s="10" t="s">
        <v>71</v>
      </c>
      <c r="C72" s="17" t="n">
        <v>134700</v>
      </c>
      <c r="D72" s="17" t="n">
        <v>243295</v>
      </c>
      <c r="E72" s="18" t="n">
        <v>1.22</v>
      </c>
      <c r="F72" s="18" t="n">
        <v>1.5</v>
      </c>
      <c r="G72" s="19" t="n">
        <f aca="false">C72*E72</f>
        <v>164334</v>
      </c>
      <c r="H72" s="20" t="n">
        <f aca="false">F72*D72</f>
        <v>364942.5</v>
      </c>
      <c r="I72" s="16" t="n">
        <f aca="false">(H72-G72)/G72</f>
        <v>1.22073642703275</v>
      </c>
    </row>
    <row r="73" customFormat="false" ht="12.75" hidden="false" customHeight="false" outlineLevel="0" collapsed="false">
      <c r="B73" s="10" t="s">
        <v>72</v>
      </c>
      <c r="C73" s="17" t="n">
        <v>110515</v>
      </c>
      <c r="D73" s="17" t="n">
        <v>86115</v>
      </c>
      <c r="E73" s="18" t="n">
        <v>2.3</v>
      </c>
      <c r="F73" s="18" t="n">
        <v>2.3</v>
      </c>
      <c r="G73" s="19" t="n">
        <f aca="false">C73*E73</f>
        <v>254184.5</v>
      </c>
      <c r="H73" s="20" t="n">
        <f aca="false">F73*D73</f>
        <v>198064.5</v>
      </c>
      <c r="I73" s="16" t="n">
        <f aca="false">(H73-G73)/G73</f>
        <v>-0.220784508890196</v>
      </c>
    </row>
    <row r="74" customFormat="false" ht="12.75" hidden="false" customHeight="false" outlineLevel="0" collapsed="false">
      <c r="B74" s="10" t="s">
        <v>73</v>
      </c>
      <c r="C74" s="17" t="n">
        <v>3809547</v>
      </c>
      <c r="D74" s="17" t="n">
        <v>3355500</v>
      </c>
      <c r="E74" s="18" t="n">
        <v>0.66</v>
      </c>
      <c r="F74" s="18" t="n">
        <v>0.65</v>
      </c>
      <c r="G74" s="19" t="n">
        <f aca="false">C74*E74</f>
        <v>2514301.02</v>
      </c>
      <c r="H74" s="20" t="n">
        <f aca="false">F74*D74</f>
        <v>2181075</v>
      </c>
      <c r="I74" s="16" t="n">
        <f aca="false">(H74-G74)/G74</f>
        <v>-0.132532269346174</v>
      </c>
    </row>
    <row r="75" customFormat="false" ht="12.75" hidden="false" customHeight="false" outlineLevel="0" collapsed="false">
      <c r="B75" s="10" t="s">
        <v>74</v>
      </c>
      <c r="C75" s="17" t="n">
        <v>344839</v>
      </c>
      <c r="D75" s="17" t="n">
        <v>431870</v>
      </c>
      <c r="E75" s="18" t="n">
        <v>0.5</v>
      </c>
      <c r="F75" s="18" t="n">
        <v>0.5</v>
      </c>
      <c r="G75" s="19" t="n">
        <f aca="false">C75*E75</f>
        <v>172419.5</v>
      </c>
      <c r="H75" s="20" t="n">
        <f aca="false">F75*D75</f>
        <v>215935</v>
      </c>
      <c r="I75" s="16" t="n">
        <f aca="false">(H75-G75)/G75</f>
        <v>0.252381546170822</v>
      </c>
    </row>
    <row r="76" customFormat="false" ht="12.75" hidden="false" customHeight="false" outlineLevel="0" collapsed="false">
      <c r="B76" s="10" t="s">
        <v>75</v>
      </c>
      <c r="C76" s="17" t="n">
        <v>4650</v>
      </c>
      <c r="D76" s="17" t="n">
        <v>4800</v>
      </c>
      <c r="E76" s="18" t="n">
        <v>0.8</v>
      </c>
      <c r="F76" s="18" t="n">
        <v>0.8</v>
      </c>
      <c r="G76" s="19" t="n">
        <f aca="false">C76*E76</f>
        <v>3720</v>
      </c>
      <c r="H76" s="20" t="n">
        <f aca="false">F76*D76</f>
        <v>3840</v>
      </c>
      <c r="I76" s="16" t="n">
        <f aca="false">(H76-G76)/G76</f>
        <v>0.032258064516129</v>
      </c>
    </row>
    <row r="77" customFormat="false" ht="12.75" hidden="false" customHeight="false" outlineLevel="0" collapsed="false">
      <c r="B77" s="10" t="s">
        <v>76</v>
      </c>
      <c r="C77" s="17" t="n">
        <v>65415</v>
      </c>
      <c r="D77" s="17" t="n">
        <v>64343</v>
      </c>
      <c r="E77" s="18" t="n">
        <v>0.95</v>
      </c>
      <c r="F77" s="18" t="n">
        <v>0.95</v>
      </c>
      <c r="G77" s="19" t="n">
        <f aca="false">C77*E77</f>
        <v>62144.25</v>
      </c>
      <c r="H77" s="20" t="n">
        <f aca="false">F77*D77</f>
        <v>61125.85</v>
      </c>
      <c r="I77" s="16" t="n">
        <f aca="false">(H77-G77)/G77</f>
        <v>-0.0163876786669724</v>
      </c>
    </row>
    <row r="78" customFormat="false" ht="12.75" hidden="false" customHeight="false" outlineLevel="0" collapsed="false">
      <c r="B78" s="10" t="s">
        <v>77</v>
      </c>
      <c r="C78" s="17" t="n">
        <v>302023</v>
      </c>
      <c r="D78" s="17" t="n">
        <v>413360</v>
      </c>
      <c r="E78" s="18" t="n">
        <v>0.45</v>
      </c>
      <c r="F78" s="18" t="n">
        <v>0.45</v>
      </c>
      <c r="G78" s="19" t="n">
        <f aca="false">C78*E78</f>
        <v>135910.35</v>
      </c>
      <c r="H78" s="20" t="n">
        <f aca="false">F78*D78</f>
        <v>186012</v>
      </c>
      <c r="I78" s="16" t="n">
        <f aca="false">(H78-G78)/G78</f>
        <v>0.36863748787344</v>
      </c>
    </row>
    <row r="79" customFormat="false" ht="12.75" hidden="false" customHeight="false" outlineLevel="0" collapsed="false">
      <c r="B79" s="10" t="s">
        <v>78</v>
      </c>
      <c r="C79" s="17" t="n">
        <v>246264</v>
      </c>
      <c r="D79" s="17" t="n">
        <v>102660</v>
      </c>
      <c r="E79" s="18" t="n">
        <v>0.4</v>
      </c>
      <c r="F79" s="18" t="n">
        <v>0.4</v>
      </c>
      <c r="G79" s="19" t="n">
        <f aca="false">C79*E79</f>
        <v>98505.6</v>
      </c>
      <c r="H79" s="20" t="n">
        <f aca="false">F79*D79</f>
        <v>41064</v>
      </c>
      <c r="I79" s="16" t="n">
        <f aca="false">(H79-G79)/G79</f>
        <v>-0.583130299191112</v>
      </c>
    </row>
    <row r="80" customFormat="false" ht="12.75" hidden="false" customHeight="false" outlineLevel="0" collapsed="false">
      <c r="B80" s="10" t="s">
        <v>79</v>
      </c>
      <c r="C80" s="17" t="n">
        <v>1070387</v>
      </c>
      <c r="D80" s="17" t="n">
        <v>1185429</v>
      </c>
      <c r="E80" s="18" t="n">
        <v>2.77</v>
      </c>
      <c r="F80" s="18" t="n">
        <v>2.77</v>
      </c>
      <c r="G80" s="19" t="n">
        <f aca="false">C80*E80</f>
        <v>2964971.99</v>
      </c>
      <c r="H80" s="20" t="n">
        <f aca="false">F80*D80</f>
        <v>3283638.33</v>
      </c>
      <c r="I80" s="16" t="n">
        <f aca="false">(H80-G80)/G80</f>
        <v>0.107477015322495</v>
      </c>
    </row>
    <row r="81" customFormat="false" ht="12.75" hidden="false" customHeight="false" outlineLevel="0" collapsed="false">
      <c r="B81" s="10" t="s">
        <v>80</v>
      </c>
      <c r="C81" s="17" t="n">
        <v>1430137</v>
      </c>
      <c r="D81" s="17" t="n">
        <v>1854888</v>
      </c>
      <c r="E81" s="18" t="n">
        <v>1.52</v>
      </c>
      <c r="F81" s="18" t="n">
        <v>1.52</v>
      </c>
      <c r="G81" s="19" t="n">
        <f aca="false">C81*E81</f>
        <v>2173808.24</v>
      </c>
      <c r="H81" s="20" t="n">
        <f aca="false">F81*D81</f>
        <v>2819429.76</v>
      </c>
      <c r="I81" s="16" t="n">
        <f aca="false">(H81-G81)/G81</f>
        <v>0.297000217461684</v>
      </c>
    </row>
    <row r="82" customFormat="false" ht="12.75" hidden="false" customHeight="false" outlineLevel="0" collapsed="false">
      <c r="B82" s="10" t="s">
        <v>81</v>
      </c>
      <c r="C82" s="17" t="n">
        <v>1906500</v>
      </c>
      <c r="D82" s="17" t="n">
        <v>2347150</v>
      </c>
      <c r="E82" s="18" t="n">
        <v>0.86</v>
      </c>
      <c r="F82" s="18" t="n">
        <v>0.86</v>
      </c>
      <c r="G82" s="19" t="n">
        <f aca="false">C82*E82</f>
        <v>1639590</v>
      </c>
      <c r="H82" s="20" t="n">
        <f aca="false">F82*D82</f>
        <v>2018549</v>
      </c>
      <c r="I82" s="16" t="n">
        <f aca="false">(H82-G82)/G82</f>
        <v>0.2311303435615</v>
      </c>
    </row>
    <row r="83" customFormat="false" ht="12.75" hidden="false" customHeight="false" outlineLevel="0" collapsed="false">
      <c r="B83" s="10" t="s">
        <v>82</v>
      </c>
      <c r="C83" s="17" t="n">
        <v>1900050</v>
      </c>
      <c r="D83" s="17" t="n">
        <v>1528800</v>
      </c>
      <c r="E83" s="18" t="n">
        <v>1.34</v>
      </c>
      <c r="F83" s="18" t="n">
        <v>1.34</v>
      </c>
      <c r="G83" s="19" t="n">
        <f aca="false">C83*E83</f>
        <v>2546067</v>
      </c>
      <c r="H83" s="20" t="n">
        <f aca="false">F83*D83</f>
        <v>2048592</v>
      </c>
      <c r="I83" s="16" t="n">
        <f aca="false">(H83-G83)/G83</f>
        <v>-0.195389595010658</v>
      </c>
    </row>
    <row r="84" customFormat="false" ht="12.75" hidden="false" customHeight="false" outlineLevel="0" collapsed="false">
      <c r="B84" s="10" t="s">
        <v>83</v>
      </c>
      <c r="C84" s="17" t="n">
        <v>463700</v>
      </c>
      <c r="D84" s="17" t="n">
        <v>709100</v>
      </c>
      <c r="E84" s="18" t="n">
        <v>0.79</v>
      </c>
      <c r="F84" s="18" t="n">
        <v>0.79</v>
      </c>
      <c r="G84" s="19" t="n">
        <f aca="false">C84*E84</f>
        <v>366323</v>
      </c>
      <c r="H84" s="20" t="n">
        <f aca="false">F84*D84</f>
        <v>560189</v>
      </c>
      <c r="I84" s="16" t="n">
        <f aca="false">(H84-G84)/G84</f>
        <v>0.529221479404788</v>
      </c>
    </row>
    <row r="85" customFormat="false" ht="12.75" hidden="false" customHeight="false" outlineLevel="0" collapsed="false">
      <c r="B85" s="10" t="s">
        <v>84</v>
      </c>
      <c r="C85" s="17" t="n">
        <v>669750</v>
      </c>
      <c r="D85" s="17" t="n">
        <v>723600</v>
      </c>
      <c r="E85" s="18" t="n">
        <v>0.46</v>
      </c>
      <c r="F85" s="18" t="n">
        <v>0.46</v>
      </c>
      <c r="G85" s="19" t="n">
        <f aca="false">C85*E85</f>
        <v>308085</v>
      </c>
      <c r="H85" s="20" t="n">
        <f aca="false">F85*D85</f>
        <v>332856</v>
      </c>
      <c r="I85" s="16" t="n">
        <f aca="false">(H85-G85)/G85</f>
        <v>0.0804031354983203</v>
      </c>
    </row>
    <row r="86" customFormat="false" ht="12.75" hidden="false" customHeight="false" outlineLevel="0" collapsed="false">
      <c r="B86" s="10" t="s">
        <v>85</v>
      </c>
      <c r="C86" s="17" t="n">
        <v>328157</v>
      </c>
      <c r="D86" s="17" t="n">
        <v>523834</v>
      </c>
      <c r="E86" s="18" t="n">
        <v>0.75</v>
      </c>
      <c r="F86" s="18" t="n">
        <v>0.75</v>
      </c>
      <c r="G86" s="19" t="n">
        <f aca="false">C86*E86</f>
        <v>246117.75</v>
      </c>
      <c r="H86" s="20" t="n">
        <f aca="false">F86*D86</f>
        <v>392875.5</v>
      </c>
      <c r="I86" s="16" t="n">
        <f aca="false">(H86-G86)/G86</f>
        <v>0.596290799830569</v>
      </c>
    </row>
    <row r="87" customFormat="false" ht="12.75" hidden="false" customHeight="false" outlineLevel="0" collapsed="false">
      <c r="B87" s="10" t="s">
        <v>86</v>
      </c>
      <c r="C87" s="17" t="n">
        <v>36200</v>
      </c>
      <c r="D87" s="17" t="n">
        <v>105000</v>
      </c>
      <c r="E87" s="18" t="n">
        <v>0.75</v>
      </c>
      <c r="F87" s="18" t="n">
        <v>0.75</v>
      </c>
      <c r="G87" s="19" t="n">
        <f aca="false">C87*E87</f>
        <v>27150</v>
      </c>
      <c r="H87" s="20" t="n">
        <f aca="false">F87*D87</f>
        <v>78750</v>
      </c>
      <c r="I87" s="16"/>
    </row>
    <row r="88" customFormat="false" ht="12.75" hidden="false" customHeight="false" outlineLevel="0" collapsed="false">
      <c r="B88" s="10" t="s">
        <v>87</v>
      </c>
      <c r="C88" s="17" t="n">
        <v>32354</v>
      </c>
      <c r="D88" s="17" t="n">
        <v>58000</v>
      </c>
      <c r="E88" s="18" t="n">
        <v>1.5</v>
      </c>
      <c r="F88" s="18" t="n">
        <v>1.5</v>
      </c>
      <c r="G88" s="19" t="n">
        <f aca="false">C88*E88</f>
        <v>48531</v>
      </c>
      <c r="H88" s="20" t="n">
        <f aca="false">F88*D88</f>
        <v>87000</v>
      </c>
      <c r="I88" s="16" t="n">
        <f aca="false">(H88-G88)/G88</f>
        <v>0.792668603572974</v>
      </c>
    </row>
    <row r="89" customFormat="false" ht="12.75" hidden="false" customHeight="false" outlineLevel="0" collapsed="false">
      <c r="B89" s="10" t="s">
        <v>88</v>
      </c>
      <c r="C89" s="17" t="n">
        <v>78850</v>
      </c>
      <c r="D89" s="17" t="n">
        <v>88000</v>
      </c>
      <c r="E89" s="18" t="n">
        <v>2</v>
      </c>
      <c r="F89" s="18" t="n">
        <v>2</v>
      </c>
      <c r="G89" s="19" t="n">
        <f aca="false">C89*E89</f>
        <v>157700</v>
      </c>
      <c r="H89" s="20" t="n">
        <f aca="false">F89*D89</f>
        <v>176000</v>
      </c>
      <c r="I89" s="16" t="n">
        <f aca="false">(H89-G89)/G89</f>
        <v>0.116043119847812</v>
      </c>
    </row>
    <row r="90" customFormat="false" ht="12.75" hidden="false" customHeight="false" outlineLevel="0" collapsed="false">
      <c r="B90" s="10" t="s">
        <v>89</v>
      </c>
      <c r="C90" s="17" t="n">
        <v>39625</v>
      </c>
      <c r="D90" s="17" t="n">
        <v>48750</v>
      </c>
      <c r="E90" s="18" t="n">
        <v>0.75</v>
      </c>
      <c r="F90" s="18" t="n">
        <v>0.75</v>
      </c>
      <c r="G90" s="19" t="n">
        <f aca="false">C90*E90</f>
        <v>29718.75</v>
      </c>
      <c r="H90" s="20" t="n">
        <f aca="false">F90*D90</f>
        <v>36562.5</v>
      </c>
      <c r="I90" s="16" t="n">
        <f aca="false">(H90-G90)/G90</f>
        <v>0.230283911671924</v>
      </c>
    </row>
    <row r="91" customFormat="false" ht="12.75" hidden="false" customHeight="false" outlineLevel="0" collapsed="false">
      <c r="B91" s="10" t="s">
        <v>90</v>
      </c>
      <c r="C91" s="17" t="n">
        <v>416000</v>
      </c>
      <c r="D91" s="17" t="n">
        <v>416000</v>
      </c>
      <c r="E91" s="18" t="n">
        <v>0.7</v>
      </c>
      <c r="F91" s="18" t="n">
        <v>0.7</v>
      </c>
      <c r="G91" s="19" t="n">
        <f aca="false">C91*E91</f>
        <v>291200</v>
      </c>
      <c r="H91" s="20" t="n">
        <f aca="false">F91*D91</f>
        <v>291200</v>
      </c>
      <c r="I91" s="16" t="n">
        <f aca="false">(H91-G91)/G91</f>
        <v>0</v>
      </c>
    </row>
    <row r="92" customFormat="false" ht="12.75" hidden="false" customHeight="false" outlineLevel="0" collapsed="false">
      <c r="B92" s="10" t="s">
        <v>91</v>
      </c>
      <c r="C92" s="17" t="n">
        <v>26545</v>
      </c>
      <c r="D92" s="17" t="n">
        <v>35050</v>
      </c>
      <c r="E92" s="18" t="n">
        <v>1.5</v>
      </c>
      <c r="F92" s="18" t="n">
        <v>1.5</v>
      </c>
      <c r="G92" s="19" t="n">
        <f aca="false">C92*E92</f>
        <v>39817.5</v>
      </c>
      <c r="H92" s="20" t="n">
        <f aca="false">F92*D92</f>
        <v>52575</v>
      </c>
      <c r="I92" s="16" t="n">
        <f aca="false">(H92-G92)/G92</f>
        <v>0.320399321906197</v>
      </c>
    </row>
    <row r="93" customFormat="false" ht="12.75" hidden="false" customHeight="false" outlineLevel="0" collapsed="false">
      <c r="B93" s="10" t="s">
        <v>92</v>
      </c>
      <c r="C93" s="17" t="n">
        <v>368600</v>
      </c>
      <c r="D93" s="17" t="n">
        <v>434250</v>
      </c>
      <c r="E93" s="18" t="n">
        <v>0.81</v>
      </c>
      <c r="F93" s="18" t="n">
        <v>0.81</v>
      </c>
      <c r="G93" s="19" t="n">
        <f aca="false">C93*E93</f>
        <v>298566</v>
      </c>
      <c r="H93" s="20" t="n">
        <f aca="false">F93*D93</f>
        <v>351742.5</v>
      </c>
      <c r="I93" s="16" t="n">
        <f aca="false">(H93-G93)/G93</f>
        <v>0.17810634834509</v>
      </c>
    </row>
    <row r="94" customFormat="false" ht="12.75" hidden="false" customHeight="false" outlineLevel="0" collapsed="false">
      <c r="B94" s="10" t="s">
        <v>93</v>
      </c>
      <c r="C94" s="17" t="n">
        <v>138650</v>
      </c>
      <c r="D94" s="17" t="n">
        <v>71250</v>
      </c>
      <c r="E94" s="18" t="n">
        <v>0.71</v>
      </c>
      <c r="F94" s="18" t="n">
        <v>0.71</v>
      </c>
      <c r="G94" s="19" t="n">
        <f aca="false">C94*E94</f>
        <v>98441.5</v>
      </c>
      <c r="H94" s="20" t="n">
        <f aca="false">F94*D94</f>
        <v>50587.5</v>
      </c>
      <c r="I94" s="16" t="n">
        <f aca="false">(H94-G94)/G94</f>
        <v>-0.486116119725929</v>
      </c>
    </row>
    <row r="95" customFormat="false" ht="12.75" hidden="false" customHeight="false" outlineLevel="0" collapsed="false">
      <c r="B95" s="10" t="s">
        <v>94</v>
      </c>
      <c r="C95" s="17" t="n">
        <v>200050</v>
      </c>
      <c r="D95" s="17" t="n">
        <v>143745</v>
      </c>
      <c r="E95" s="18" t="n">
        <v>0.66</v>
      </c>
      <c r="F95" s="18" t="n">
        <v>0.66</v>
      </c>
      <c r="G95" s="19" t="n">
        <f aca="false">C95*E95</f>
        <v>132033</v>
      </c>
      <c r="H95" s="20" t="n">
        <f aca="false">F95*D95</f>
        <v>94871.7</v>
      </c>
      <c r="I95" s="16" t="n">
        <f aca="false">(H95-G95)/G95</f>
        <v>-0.281454636340915</v>
      </c>
    </row>
    <row r="96" customFormat="false" ht="12.75" hidden="false" customHeight="false" outlineLevel="0" collapsed="false">
      <c r="B96" s="10" t="s">
        <v>95</v>
      </c>
      <c r="C96" s="17" t="n">
        <v>162300</v>
      </c>
      <c r="D96" s="17" t="n">
        <v>206100</v>
      </c>
      <c r="E96" s="18" t="n">
        <v>0.81</v>
      </c>
      <c r="F96" s="18" t="n">
        <v>0.81</v>
      </c>
      <c r="G96" s="19" t="n">
        <f aca="false">C96*E96</f>
        <v>131463</v>
      </c>
      <c r="H96" s="20" t="n">
        <f aca="false">F96*D96</f>
        <v>166941</v>
      </c>
      <c r="I96" s="16" t="n">
        <f aca="false">(H96-G96)/G96</f>
        <v>0.269870609981516</v>
      </c>
    </row>
    <row r="97" customFormat="false" ht="12.75" hidden="false" customHeight="false" outlineLevel="0" collapsed="false">
      <c r="B97" s="10" t="s">
        <v>96</v>
      </c>
      <c r="C97" s="17" t="n">
        <v>23280</v>
      </c>
      <c r="D97" s="17" t="n">
        <v>23000</v>
      </c>
      <c r="E97" s="18" t="n">
        <v>2</v>
      </c>
      <c r="F97" s="18" t="n">
        <v>2</v>
      </c>
      <c r="G97" s="19" t="n">
        <f aca="false">C97*E97</f>
        <v>46560</v>
      </c>
      <c r="H97" s="20" t="n">
        <f aca="false">F97*D97</f>
        <v>46000</v>
      </c>
      <c r="I97" s="16" t="n">
        <f aca="false">(H97-G97)/G97</f>
        <v>-0.0120274914089347</v>
      </c>
    </row>
    <row r="98" customFormat="false" ht="12.75" hidden="false" customHeight="false" outlineLevel="0" collapsed="false">
      <c r="B98" s="10" t="s">
        <v>97</v>
      </c>
      <c r="C98" s="17" t="n">
        <v>358891</v>
      </c>
      <c r="D98" s="17" t="n">
        <v>470261</v>
      </c>
      <c r="E98" s="18" t="n">
        <v>5</v>
      </c>
      <c r="F98" s="18" t="n">
        <v>5</v>
      </c>
      <c r="G98" s="19" t="n">
        <f aca="false">C98*E98</f>
        <v>1794455</v>
      </c>
      <c r="H98" s="20" t="n">
        <f aca="false">F98*D98</f>
        <v>2351305</v>
      </c>
      <c r="I98" s="16" t="n">
        <f aca="false">(H98-G98)/G98</f>
        <v>0.310317060054446</v>
      </c>
    </row>
    <row r="99" customFormat="false" ht="12.75" hidden="false" customHeight="false" outlineLevel="0" collapsed="false">
      <c r="B99" s="10" t="s">
        <v>98</v>
      </c>
      <c r="C99" s="17" t="n">
        <v>200000</v>
      </c>
      <c r="D99" s="17" t="n">
        <v>100000</v>
      </c>
      <c r="E99" s="18" t="n">
        <v>8</v>
      </c>
      <c r="F99" s="18" t="n">
        <v>8</v>
      </c>
      <c r="G99" s="19" t="n">
        <f aca="false">C99*E99</f>
        <v>1600000</v>
      </c>
      <c r="H99" s="20" t="n">
        <f aca="false">F99*D99</f>
        <v>800000</v>
      </c>
      <c r="I99" s="16" t="n">
        <f aca="false">(H99-G99)/G99</f>
        <v>-0.5</v>
      </c>
    </row>
    <row r="100" customFormat="false" ht="12.75" hidden="false" customHeight="false" outlineLevel="0" collapsed="false">
      <c r="B100" s="10" t="s">
        <v>99</v>
      </c>
      <c r="C100" s="17" t="n">
        <v>108200</v>
      </c>
      <c r="D100" s="17" t="n">
        <v>78200</v>
      </c>
      <c r="E100" s="18" t="n">
        <v>0.9</v>
      </c>
      <c r="F100" s="18" t="n">
        <v>0.9</v>
      </c>
      <c r="G100" s="19" t="n">
        <f aca="false">C100*E100</f>
        <v>97380</v>
      </c>
      <c r="H100" s="20" t="n">
        <f aca="false">F100*D100</f>
        <v>70380</v>
      </c>
      <c r="I100" s="16" t="n">
        <f aca="false">(H100-G100)/G100</f>
        <v>-0.277264325323475</v>
      </c>
    </row>
    <row r="101" customFormat="false" ht="12.75" hidden="false" customHeight="false" outlineLevel="0" collapsed="false">
      <c r="B101" s="10" t="s">
        <v>100</v>
      </c>
      <c r="C101" s="17"/>
      <c r="D101" s="17"/>
      <c r="E101" s="18" t="n">
        <v>1.35</v>
      </c>
      <c r="F101" s="18" t="n">
        <v>1.35</v>
      </c>
      <c r="G101" s="19" t="n">
        <f aca="false">C101*E101</f>
        <v>0</v>
      </c>
      <c r="H101" s="20" t="n">
        <f aca="false">F101*D101</f>
        <v>0</v>
      </c>
      <c r="I101" s="16" t="e">
        <f aca="false">(H101-G101)/G101</f>
        <v>#DIV/0!</v>
      </c>
    </row>
    <row r="102" customFormat="false" ht="12.75" hidden="false" customHeight="false" outlineLevel="0" collapsed="false">
      <c r="B102" s="10" t="s">
        <v>101</v>
      </c>
      <c r="C102" s="17" t="n">
        <v>26000</v>
      </c>
      <c r="D102" s="17" t="n">
        <v>1500</v>
      </c>
      <c r="E102" s="18" t="n">
        <v>0.75</v>
      </c>
      <c r="F102" s="18" t="n">
        <v>0.75</v>
      </c>
      <c r="G102" s="19" t="n">
        <f aca="false">C102*E102</f>
        <v>19500</v>
      </c>
      <c r="H102" s="20" t="n">
        <f aca="false">F102*D102</f>
        <v>1125</v>
      </c>
      <c r="I102" s="16" t="n">
        <f aca="false">(H102-G102)/G102</f>
        <v>-0.942307692307692</v>
      </c>
    </row>
    <row r="103" customFormat="false" ht="12.75" hidden="false" customHeight="false" outlineLevel="0" collapsed="false">
      <c r="B103" s="10" t="s">
        <v>102</v>
      </c>
      <c r="C103" s="17" t="n">
        <v>92263</v>
      </c>
      <c r="D103" s="17" t="n">
        <v>194500</v>
      </c>
      <c r="E103" s="18" t="n">
        <v>0.75</v>
      </c>
      <c r="F103" s="18" t="n">
        <v>0.75</v>
      </c>
      <c r="G103" s="19" t="n">
        <f aca="false">C103*E103</f>
        <v>69197.25</v>
      </c>
      <c r="H103" s="20" t="n">
        <f aca="false">F103*D103</f>
        <v>145875</v>
      </c>
      <c r="I103" s="16" t="n">
        <f aca="false">(H103-G103)/G103</f>
        <v>1.1081040070234</v>
      </c>
    </row>
    <row r="104" customFormat="false" ht="12.75" hidden="false" customHeight="false" outlineLevel="0" collapsed="false">
      <c r="B104" s="10" t="s">
        <v>103</v>
      </c>
      <c r="C104" s="17"/>
      <c r="D104" s="17"/>
      <c r="E104" s="18" t="n">
        <v>15</v>
      </c>
      <c r="F104" s="18" t="n">
        <v>15</v>
      </c>
      <c r="G104" s="19" t="n">
        <f aca="false">C104*E104</f>
        <v>0</v>
      </c>
      <c r="H104" s="20" t="n">
        <f aca="false">F104*D104</f>
        <v>0</v>
      </c>
      <c r="I104" s="16" t="e">
        <f aca="false">(H104-G104)/G104</f>
        <v>#DIV/0!</v>
      </c>
    </row>
    <row r="105" customFormat="false" ht="12.75" hidden="false" customHeight="false" outlineLevel="0" collapsed="false">
      <c r="B105" s="10" t="s">
        <v>104</v>
      </c>
      <c r="C105" s="17"/>
      <c r="D105" s="17"/>
      <c r="E105" s="18"/>
      <c r="F105" s="18"/>
      <c r="G105" s="19" t="n">
        <v>110000</v>
      </c>
      <c r="H105" s="20" t="n">
        <v>110000</v>
      </c>
      <c r="I105" s="16" t="n">
        <f aca="false">(H105-G105)/G105</f>
        <v>0</v>
      </c>
    </row>
    <row r="106" customFormat="false" ht="12.75" hidden="false" customHeight="false" outlineLevel="0" collapsed="false">
      <c r="B106" s="12" t="s">
        <v>59</v>
      </c>
      <c r="C106" s="13"/>
      <c r="D106" s="13"/>
      <c r="E106" s="14"/>
      <c r="F106" s="14"/>
      <c r="G106" s="15" t="n">
        <f aca="false">SUM(G71:G105)</f>
        <v>18817955.2</v>
      </c>
      <c r="H106" s="15" t="n">
        <f aca="false">SUM(H71:H105)</f>
        <v>19925025.24</v>
      </c>
      <c r="I106" s="16" t="n">
        <f aca="false">(H106-G106)/G106</f>
        <v>0.0588305173561048</v>
      </c>
    </row>
    <row r="107" customFormat="false" ht="12.75" hidden="false" customHeight="false" outlineLevel="0" collapsed="false">
      <c r="B107" s="21" t="s">
        <v>105</v>
      </c>
      <c r="C107" s="17"/>
      <c r="D107" s="17"/>
      <c r="E107" s="18"/>
      <c r="F107" s="18"/>
      <c r="G107" s="31" t="n">
        <f aca="false">G58+G69+G106</f>
        <v>85172953.8132474</v>
      </c>
      <c r="H107" s="31" t="n">
        <f aca="false">H58+H69+H106</f>
        <v>110871215.5328</v>
      </c>
      <c r="I107" s="16" t="n">
        <f aca="false">(H107-G107)/G107</f>
        <v>0.301718568736026</v>
      </c>
    </row>
    <row r="108" customFormat="false" ht="12.75" hidden="false" customHeight="false" outlineLevel="0" collapsed="false">
      <c r="B108" s="21" t="s">
        <v>106</v>
      </c>
      <c r="C108" s="17"/>
      <c r="D108" s="17"/>
      <c r="E108" s="18"/>
      <c r="F108" s="18"/>
      <c r="G108" s="11"/>
      <c r="H108" s="20"/>
      <c r="I108" s="16"/>
    </row>
    <row r="109" customFormat="false" ht="12.75" hidden="false" customHeight="false" outlineLevel="0" collapsed="false">
      <c r="B109" s="10" t="s">
        <v>107</v>
      </c>
      <c r="C109" s="17"/>
      <c r="D109" s="17"/>
      <c r="E109" s="18"/>
      <c r="F109" s="18"/>
      <c r="G109" s="11"/>
      <c r="H109" s="20"/>
      <c r="I109" s="16"/>
    </row>
    <row r="110" customFormat="false" ht="12.75" hidden="false" customHeight="false" outlineLevel="0" collapsed="false">
      <c r="B110" s="10" t="s">
        <v>108</v>
      </c>
      <c r="C110" s="17" t="n">
        <v>3780450</v>
      </c>
      <c r="D110" s="17" t="n">
        <v>3582450</v>
      </c>
      <c r="E110" s="18" t="n">
        <v>1.95</v>
      </c>
      <c r="F110" s="18" t="n">
        <v>2</v>
      </c>
      <c r="G110" s="19" t="n">
        <f aca="false">C110*E110</f>
        <v>7371877.5</v>
      </c>
      <c r="H110" s="20" t="n">
        <f aca="false">F110*D110</f>
        <v>7164900</v>
      </c>
      <c r="I110" s="16" t="n">
        <f aca="false">(H110-G110)/G110</f>
        <v>-0.0280766331236513</v>
      </c>
    </row>
    <row r="111" customFormat="false" ht="12.75" hidden="false" customHeight="false" outlineLevel="0" collapsed="false">
      <c r="B111" s="10" t="s">
        <v>109</v>
      </c>
      <c r="C111" s="17" t="n">
        <v>3801600</v>
      </c>
      <c r="D111" s="17" t="n">
        <v>3456900</v>
      </c>
      <c r="E111" s="18" t="n">
        <v>1.26</v>
      </c>
      <c r="F111" s="18" t="n">
        <v>1.3</v>
      </c>
      <c r="G111" s="19" t="n">
        <f aca="false">C111*E111</f>
        <v>4790016</v>
      </c>
      <c r="H111" s="20" t="n">
        <f aca="false">F111*D111</f>
        <v>4493970</v>
      </c>
      <c r="I111" s="16" t="n">
        <f aca="false">(H111-G111)/G111</f>
        <v>-0.061804803992304</v>
      </c>
    </row>
    <row r="112" customFormat="false" ht="12.75" hidden="false" customHeight="false" outlineLevel="0" collapsed="false">
      <c r="B112" s="10" t="s">
        <v>110</v>
      </c>
      <c r="C112" s="17" t="n">
        <v>2352240</v>
      </c>
      <c r="D112" s="17" t="n">
        <v>2634360</v>
      </c>
      <c r="E112" s="18" t="n">
        <v>3.5</v>
      </c>
      <c r="F112" s="18" t="n">
        <v>3.5</v>
      </c>
      <c r="G112" s="19" t="n">
        <f aca="false">C112*E112</f>
        <v>8232840</v>
      </c>
      <c r="H112" s="20" t="n">
        <f aca="false">F112*D112</f>
        <v>9220260</v>
      </c>
      <c r="I112" s="16" t="n">
        <f aca="false">(H112-G112)/G112</f>
        <v>0.119936741148862</v>
      </c>
    </row>
    <row r="113" customFormat="false" ht="12.75" hidden="false" customHeight="false" outlineLevel="0" collapsed="false">
      <c r="B113" s="10" t="s">
        <v>111</v>
      </c>
      <c r="C113" s="17" t="n">
        <v>0</v>
      </c>
      <c r="D113" s="17"/>
      <c r="E113" s="18" t="n">
        <v>1.5</v>
      </c>
      <c r="F113" s="18" t="n">
        <v>1.5</v>
      </c>
      <c r="G113" s="19" t="n">
        <f aca="false">C113*E113</f>
        <v>0</v>
      </c>
      <c r="H113" s="20" t="n">
        <f aca="false">F113*D113</f>
        <v>0</v>
      </c>
      <c r="I113" s="16" t="e">
        <f aca="false">(H113-G113)/G113</f>
        <v>#DIV/0!</v>
      </c>
    </row>
    <row r="114" customFormat="false" ht="12.75" hidden="false" customHeight="false" outlineLevel="0" collapsed="false">
      <c r="B114" s="10" t="s">
        <v>112</v>
      </c>
      <c r="C114" s="17" t="n">
        <v>67230</v>
      </c>
      <c r="D114" s="17" t="n">
        <v>39870</v>
      </c>
      <c r="E114" s="18" t="n">
        <v>5</v>
      </c>
      <c r="F114" s="18" t="n">
        <v>5</v>
      </c>
      <c r="G114" s="19" t="n">
        <f aca="false">C114*E114</f>
        <v>336150</v>
      </c>
      <c r="H114" s="20" t="n">
        <f aca="false">F114*D114</f>
        <v>199350</v>
      </c>
      <c r="I114" s="16" t="n">
        <f aca="false">(H114-G114)/G114</f>
        <v>-0.406961178045515</v>
      </c>
    </row>
    <row r="115" customFormat="false" ht="12.75" hidden="false" customHeight="false" outlineLevel="0" collapsed="false">
      <c r="B115" s="10" t="s">
        <v>113</v>
      </c>
      <c r="C115" s="17" t="n">
        <v>27767402</v>
      </c>
      <c r="D115" s="17" t="n">
        <v>28577082</v>
      </c>
      <c r="E115" s="18" t="n">
        <v>2.41</v>
      </c>
      <c r="F115" s="18" t="n">
        <v>2.2</v>
      </c>
      <c r="G115" s="19" t="n">
        <f aca="false">C115*E115</f>
        <v>66919438.82</v>
      </c>
      <c r="H115" s="20" t="n">
        <f aca="false">F115*D115</f>
        <v>62869580.4</v>
      </c>
      <c r="I115" s="16" t="n">
        <f aca="false">(H115-G115)/G115</f>
        <v>-0.0605184157460332</v>
      </c>
    </row>
    <row r="116" customFormat="false" ht="12.75" hidden="false" customHeight="false" outlineLevel="0" collapsed="false">
      <c r="B116" s="10" t="s">
        <v>114</v>
      </c>
      <c r="C116" s="17" t="n">
        <v>288431</v>
      </c>
      <c r="D116" s="17" t="n">
        <v>486099</v>
      </c>
      <c r="E116" s="18" t="n">
        <v>3</v>
      </c>
      <c r="F116" s="18" t="n">
        <v>3</v>
      </c>
      <c r="G116" s="19" t="n">
        <f aca="false">C116*E116</f>
        <v>865293</v>
      </c>
      <c r="H116" s="20" t="n">
        <f aca="false">F116*D116</f>
        <v>1458297</v>
      </c>
      <c r="I116" s="16" t="n">
        <f aca="false">(H116-G116)/G116</f>
        <v>0.685321619382105</v>
      </c>
    </row>
    <row r="117" customFormat="false" ht="12.75" hidden="false" customHeight="false" outlineLevel="0" collapsed="false">
      <c r="B117" s="10" t="s">
        <v>115</v>
      </c>
      <c r="C117" s="17" t="n">
        <v>6437593</v>
      </c>
      <c r="D117" s="17" t="n">
        <v>8276859</v>
      </c>
      <c r="E117" s="18" t="n">
        <v>0.49</v>
      </c>
      <c r="F117" s="18" t="n">
        <v>0.5</v>
      </c>
      <c r="G117" s="19" t="n">
        <f aca="false">C117*E117</f>
        <v>3154420.57</v>
      </c>
      <c r="H117" s="20" t="n">
        <f aca="false">F117*D117</f>
        <v>4138429.5</v>
      </c>
      <c r="I117" s="16" t="n">
        <f aca="false">(H117-G117)/G117</f>
        <v>0.311946016126822</v>
      </c>
    </row>
    <row r="118" customFormat="false" ht="12.75" hidden="false" customHeight="false" outlineLevel="0" collapsed="false">
      <c r="B118" s="10" t="s">
        <v>116</v>
      </c>
      <c r="C118" s="17" t="n">
        <v>139000</v>
      </c>
      <c r="D118" s="17" t="n">
        <v>139000</v>
      </c>
      <c r="E118" s="18" t="n">
        <v>3</v>
      </c>
      <c r="F118" s="18" t="n">
        <v>3</v>
      </c>
      <c r="G118" s="19" t="n">
        <f aca="false">C118*E118</f>
        <v>417000</v>
      </c>
      <c r="H118" s="20" t="n">
        <f aca="false">F118*D118</f>
        <v>417000</v>
      </c>
      <c r="I118" s="16" t="n">
        <f aca="false">(H118-G118)/G118</f>
        <v>0</v>
      </c>
    </row>
    <row r="119" customFormat="false" ht="12.75" hidden="false" customHeight="false" outlineLevel="0" collapsed="false">
      <c r="B119" s="10" t="s">
        <v>117</v>
      </c>
      <c r="C119" s="17" t="n">
        <v>3373885</v>
      </c>
      <c r="D119" s="17" t="n">
        <v>3427440</v>
      </c>
      <c r="E119" s="18" t="n">
        <v>2.67</v>
      </c>
      <c r="F119" s="18" t="n">
        <v>2.75</v>
      </c>
      <c r="G119" s="19" t="n">
        <f aca="false">C119*E119</f>
        <v>9008272.95</v>
      </c>
      <c r="H119" s="20" t="n">
        <f aca="false">F119*D119</f>
        <v>9425460</v>
      </c>
      <c r="I119" s="16" t="n">
        <f aca="false">(H119-G119)/G119</f>
        <v>0.046311546321429</v>
      </c>
    </row>
    <row r="120" customFormat="false" ht="12.75" hidden="false" customHeight="false" outlineLevel="0" collapsed="false">
      <c r="B120" s="10" t="s">
        <v>118</v>
      </c>
      <c r="C120" s="17" t="n">
        <v>63315</v>
      </c>
      <c r="D120" s="17" t="n">
        <v>130345</v>
      </c>
      <c r="E120" s="18" t="n">
        <v>3.25</v>
      </c>
      <c r="F120" s="18" t="n">
        <v>3.25</v>
      </c>
      <c r="G120" s="19" t="n">
        <f aca="false">C120*E120</f>
        <v>205773.75</v>
      </c>
      <c r="H120" s="20" t="n">
        <f aca="false">F120*D120</f>
        <v>423621.25</v>
      </c>
      <c r="I120" s="16" t="n">
        <f aca="false">(H120-G120)/G120</f>
        <v>1.0586748795704</v>
      </c>
    </row>
    <row r="121" customFormat="false" ht="12.75" hidden="false" customHeight="false" outlineLevel="0" collapsed="false">
      <c r="B121" s="12" t="s">
        <v>119</v>
      </c>
      <c r="C121" s="23"/>
      <c r="D121" s="23"/>
      <c r="E121" s="27"/>
      <c r="F121" s="27"/>
      <c r="G121" s="15" t="n">
        <f aca="false">SUM(G110:G120)</f>
        <v>101301082.59</v>
      </c>
      <c r="H121" s="15" t="n">
        <f aca="false">SUM(H110:H120)</f>
        <v>99810868.15</v>
      </c>
      <c r="I121" s="16" t="n">
        <f aca="false">(H121-G121)/G121</f>
        <v>-0.014710745452064</v>
      </c>
    </row>
    <row r="122" customFormat="false" ht="12.75" hidden="false" customHeight="false" outlineLevel="0" collapsed="false">
      <c r="B122" s="10"/>
      <c r="C122" s="17"/>
      <c r="D122" s="17"/>
      <c r="E122" s="18"/>
      <c r="F122" s="18"/>
      <c r="G122" s="11"/>
      <c r="H122" s="20"/>
      <c r="I122" s="16"/>
    </row>
    <row r="123" customFormat="false" ht="12.75" hidden="false" customHeight="false" outlineLevel="0" collapsed="false">
      <c r="B123" s="12" t="s">
        <v>120</v>
      </c>
      <c r="C123" s="25"/>
      <c r="D123" s="25"/>
      <c r="E123" s="27"/>
      <c r="F123" s="27"/>
      <c r="G123" s="15" t="n">
        <f aca="false">G121+G107</f>
        <v>186474036.403247</v>
      </c>
      <c r="H123" s="15" t="n">
        <f aca="false">H121+H107</f>
        <v>210682083.6828</v>
      </c>
      <c r="I123" s="16" t="n">
        <f aca="false">(H123-G123)/G123</f>
        <v>0.129819934970481</v>
      </c>
    </row>
    <row r="124" customFormat="false" ht="12.75" hidden="false" customHeight="false" outlineLevel="0" collapsed="false">
      <c r="B124" s="10"/>
      <c r="C124" s="10"/>
      <c r="D124" s="10"/>
      <c r="E124" s="18"/>
      <c r="F124" s="18"/>
      <c r="G124" s="11"/>
      <c r="H124" s="31"/>
      <c r="I124" s="16"/>
    </row>
    <row r="125" customFormat="false" ht="13.5" hidden="false" customHeight="false" outlineLevel="0" collapsed="false">
      <c r="B125" s="32" t="s">
        <v>121</v>
      </c>
      <c r="C125" s="12"/>
      <c r="D125" s="12"/>
      <c r="E125" s="12"/>
      <c r="F125" s="12"/>
      <c r="G125" s="25"/>
      <c r="H125" s="15"/>
      <c r="I125" s="16"/>
    </row>
    <row r="126" customFormat="false" ht="13.5" hidden="false" customHeight="false" outlineLevel="0" collapsed="false">
      <c r="B126" s="32" t="s">
        <v>122</v>
      </c>
      <c r="C126" s="25"/>
      <c r="D126" s="25"/>
      <c r="E126" s="25"/>
      <c r="F126" s="25"/>
      <c r="G126" s="15" t="n">
        <f aca="false">SUM(G6,G22,G32,G34)</f>
        <v>226516742.519</v>
      </c>
      <c r="H126" s="15" t="n">
        <f aca="false">SUM(H6,H22,H32,H34)</f>
        <v>243117677.86</v>
      </c>
      <c r="I126" s="16" t="n">
        <f aca="false">(H126-G126)/G126</f>
        <v>0.0732878954393738</v>
      </c>
    </row>
    <row r="127" customFormat="false" ht="13.5" hidden="false" customHeight="false" outlineLevel="0" collapsed="false">
      <c r="B127" s="33"/>
      <c r="C127" s="10"/>
      <c r="D127" s="10"/>
      <c r="E127" s="10"/>
      <c r="F127" s="10"/>
      <c r="G127" s="11"/>
      <c r="H127" s="21"/>
      <c r="I127" s="16"/>
    </row>
    <row r="128" customFormat="false" ht="13.5" hidden="false" customHeight="false" outlineLevel="0" collapsed="false">
      <c r="B128" s="32" t="s">
        <v>123</v>
      </c>
      <c r="C128" s="25"/>
      <c r="D128" s="25"/>
      <c r="E128" s="14"/>
      <c r="F128" s="14"/>
      <c r="G128" s="15" t="n">
        <f aca="false">SUM(G121,G107,G34,G32,G22,G6)</f>
        <v>412990778.922247</v>
      </c>
      <c r="H128" s="15" t="n">
        <f aca="false">SUM(H121,H107,H34,H32,H22,H6)</f>
        <v>453799761.5428</v>
      </c>
      <c r="I128" s="16" t="n">
        <f aca="false">(H128-G128)/G128</f>
        <v>0.0988133021445393</v>
      </c>
    </row>
    <row r="129" customFormat="false" ht="13.5" hidden="false" customHeight="false" outlineLevel="0" collapsed="false">
      <c r="B129" s="34" t="s">
        <v>124</v>
      </c>
      <c r="C129" s="35"/>
      <c r="D129" s="35"/>
      <c r="E129" s="35"/>
      <c r="F129" s="35"/>
      <c r="G129" s="36"/>
      <c r="H129" s="35"/>
    </row>
    <row r="130" customFormat="false" ht="12.75" hidden="false" customHeight="false" outlineLevel="0" collapsed="false">
      <c r="B130" s="37" t="s">
        <v>125</v>
      </c>
      <c r="C130" s="38"/>
      <c r="D130" s="38"/>
      <c r="E130" s="39"/>
      <c r="F130" s="39"/>
      <c r="G130" s="40"/>
      <c r="H130" s="41"/>
    </row>
    <row r="131" customFormat="false" ht="15.75" hidden="false" customHeight="false" outlineLevel="0" collapsed="false">
      <c r="G131" s="3"/>
      <c r="H131" s="1"/>
    </row>
    <row r="132" customFormat="false" ht="15.75" hidden="false" customHeight="false" outlineLevel="0" collapsed="false">
      <c r="G132" s="3"/>
      <c r="H132" s="1"/>
    </row>
    <row r="133" customFormat="false" ht="15.75" hidden="false" customHeight="false" outlineLevel="0" collapsed="false">
      <c r="G133" s="3"/>
      <c r="H133" s="1"/>
    </row>
  </sheetData>
  <mergeCells count="2">
    <mergeCell ref="B2:F2"/>
    <mergeCell ref="B3:F3"/>
  </mergeCells>
  <printOptions headings="false" gridLines="false" gridLinesSet="true" horizontalCentered="false" verticalCentered="false"/>
  <pageMargins left="0.170138888888889" right="0.229861111111111" top="0.359722222222222" bottom="0.2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3:45Z</dcterms:created>
  <dc:creator>Stats</dc:creator>
  <dc:description/>
  <dc:language>en-US</dc:language>
  <cp:lastModifiedBy>abautista</cp:lastModifiedBy>
  <cp:lastPrinted>2011-01-05T19:16:02Z</cp:lastPrinted>
  <dcterms:modified xsi:type="dcterms:W3CDTF">2017-01-03T21:59:35Z</dcterms:modified>
  <cp:revision>0</cp:revision>
  <dc:subject/>
  <dc:title/>
</cp:coreProperties>
</file>