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Table 4:  Economic Value of Agriculture Output 2000</t>
  </si>
  <si>
    <t xml:space="preserve">Commodities</t>
  </si>
  <si>
    <t xml:space="preserve">Quantity (lbs.)</t>
  </si>
  <si>
    <t xml:space="preserve">Price* (BZ$)</t>
  </si>
  <si>
    <t xml:space="preserve">Value (BZ$)</t>
  </si>
  <si>
    <t xml:space="preserve">Sugarcane</t>
  </si>
  <si>
    <t xml:space="preserve">Bananas</t>
  </si>
  <si>
    <t xml:space="preserve">(40 lb boxes)</t>
  </si>
  <si>
    <t xml:space="preserve">(28 lb boxes)</t>
  </si>
  <si>
    <t xml:space="preserve">(33 lb boxes)</t>
  </si>
  <si>
    <t xml:space="preserve">Banana Products</t>
  </si>
  <si>
    <t xml:space="preserve">Citrus</t>
  </si>
  <si>
    <r>
      <rPr>
        <sz val="12"/>
        <rFont val="Times New Roman"/>
        <family val="1"/>
      </rPr>
      <t xml:space="preserve">Grapefruit</t>
    </r>
    <r>
      <rPr>
        <b val="true"/>
        <sz val="12"/>
        <rFont val="Times New Roman"/>
        <family val="1"/>
      </rPr>
      <t xml:space="preserve"> (80lb box)</t>
    </r>
  </si>
  <si>
    <r>
      <rPr>
        <sz val="12"/>
        <rFont val="Times New Roman"/>
        <family val="1"/>
      </rPr>
      <t xml:space="preserve">Orange </t>
    </r>
    <r>
      <rPr>
        <b val="true"/>
        <sz val="12"/>
        <rFont val="Times New Roman"/>
        <family val="1"/>
      </rPr>
      <t xml:space="preserve">(90 lb box)</t>
    </r>
  </si>
  <si>
    <t xml:space="preserve">Citrus Products</t>
  </si>
  <si>
    <t xml:space="preserve">Marine Products</t>
  </si>
  <si>
    <t xml:space="preserve">Other</t>
  </si>
  <si>
    <t xml:space="preserve">Papayas</t>
  </si>
  <si>
    <t xml:space="preserve">Cowpeas</t>
  </si>
  <si>
    <t xml:space="preserve">Honey</t>
  </si>
  <si>
    <t xml:space="preserve">Hot peppers</t>
  </si>
  <si>
    <t xml:space="preserve">Cocoa</t>
  </si>
  <si>
    <t xml:space="preserve">RK beans</t>
  </si>
  <si>
    <t xml:space="preserve">Black Beans</t>
  </si>
  <si>
    <t xml:space="preserve">Corn</t>
  </si>
  <si>
    <t xml:space="preserve">Rice paddy</t>
  </si>
  <si>
    <t xml:space="preserve">Sorghum</t>
  </si>
  <si>
    <t xml:space="preserve">Soybean</t>
  </si>
  <si>
    <t xml:space="preserve">Cabbage</t>
  </si>
  <si>
    <t xml:space="preserve">Cucumber</t>
  </si>
  <si>
    <t xml:space="preserve">Okra</t>
  </si>
  <si>
    <t xml:space="preserve">Squash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Cassava</t>
  </si>
  <si>
    <t xml:space="preserve">*Price refers to Producer Price for year 2000</t>
  </si>
  <si>
    <t xml:space="preserve">Table 4:  Economic Value of Agriculture Output </t>
  </si>
  <si>
    <t xml:space="preserve">Price*  (BZ$)</t>
  </si>
  <si>
    <t xml:space="preserve">Cocoyam</t>
  </si>
  <si>
    <t xml:space="preserve">Sweet Potato</t>
  </si>
  <si>
    <t xml:space="preserve">Yam</t>
  </si>
  <si>
    <t xml:space="preserve">Yampi</t>
  </si>
  <si>
    <r>
      <rPr>
        <sz val="12"/>
        <rFont val="Times New Roman"/>
        <family val="1"/>
      </rPr>
      <t xml:space="preserve">Mangoes</t>
    </r>
    <r>
      <rPr>
        <b val="true"/>
        <vertAlign val="superscript"/>
        <sz val="12"/>
        <rFont val="Times New Roman"/>
        <family val="1"/>
      </rPr>
      <t xml:space="preserve">a</t>
    </r>
  </si>
  <si>
    <t xml:space="preserve">Local Papaya</t>
  </si>
  <si>
    <t xml:space="preserve">Peanuts</t>
  </si>
  <si>
    <t xml:space="preserve">Pineapple</t>
  </si>
  <si>
    <t xml:space="preserve">Plantain (bunches)</t>
  </si>
  <si>
    <t xml:space="preserve">Watermelon</t>
  </si>
  <si>
    <t xml:space="preserve">Coconuts</t>
  </si>
  <si>
    <t xml:space="preserve">Canteloupe</t>
  </si>
  <si>
    <t xml:space="preserve">Coffee</t>
  </si>
  <si>
    <t xml:space="preserve">Avocado</t>
  </si>
  <si>
    <r>
      <rPr>
        <sz val="12"/>
        <rFont val="Times New Roman"/>
        <family val="1"/>
      </rPr>
      <t xml:space="preserve">Cashew</t>
    </r>
    <r>
      <rPr>
        <b val="true"/>
        <vertAlign val="superscript"/>
        <sz val="12"/>
        <rFont val="Times New Roman"/>
        <family val="1"/>
      </rPr>
      <t xml:space="preserve">b   </t>
    </r>
  </si>
  <si>
    <t xml:space="preserve">Soursop</t>
  </si>
  <si>
    <t xml:space="preserve">Total</t>
  </si>
  <si>
    <t xml:space="preserve">Livestock</t>
  </si>
  <si>
    <t xml:space="preserve">Dressweight:</t>
  </si>
  <si>
    <t xml:space="preserve">Beef</t>
  </si>
  <si>
    <t xml:space="preserve">Milk</t>
  </si>
  <si>
    <t xml:space="preserve">Pigs</t>
  </si>
  <si>
    <t xml:space="preserve">Poultry</t>
  </si>
  <si>
    <t xml:space="preserve">Eggs (dozen)</t>
  </si>
  <si>
    <t xml:space="preserve">Turkey</t>
  </si>
  <si>
    <t xml:space="preserve">All Non-traditional products</t>
  </si>
  <si>
    <t xml:space="preserve">Total Agri. Output</t>
  </si>
  <si>
    <t xml:space="preserve">Citrus/Sugarcane/</t>
  </si>
  <si>
    <t xml:space="preserve">Bananas/Fisheries</t>
  </si>
  <si>
    <t xml:space="preserve">Non-traditional crops</t>
  </si>
  <si>
    <t xml:space="preserve">N.B. </t>
  </si>
  <si>
    <r>
      <rPr>
        <b val="true"/>
        <vertAlign val="superscript"/>
        <sz val="10"/>
        <rFont val="Times New Roman"/>
        <family val="1"/>
      </rPr>
      <t xml:space="preserve">            a</t>
    </r>
    <r>
      <rPr>
        <b val="true"/>
        <sz val="10"/>
        <rFont val="Times New Roman"/>
        <family val="1"/>
      </rPr>
      <t xml:space="preserve">Values estimated using the export quantity together with the export price for the year 1996</t>
    </r>
  </si>
  <si>
    <r>
      <rPr>
        <b val="true"/>
        <sz val="10"/>
        <rFont val="Times New Roman"/>
        <family val="1"/>
      </rPr>
      <t xml:space="preserve">         </t>
    </r>
    <r>
      <rPr>
        <b val="true"/>
        <vertAlign val="superscript"/>
        <sz val="10"/>
        <rFont val="Times New Roman"/>
        <family val="1"/>
      </rPr>
      <t xml:space="preserve">b</t>
    </r>
    <r>
      <rPr>
        <b val="true"/>
        <sz val="10"/>
        <rFont val="Times New Roman"/>
        <family val="1"/>
      </rPr>
      <t xml:space="preserve">Cashew production taken from the Belize District Cashew Survey (2000)</t>
    </r>
  </si>
  <si>
    <t xml:space="preserve">      *Price refers to Producer Price for year 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7"/>
    <col collapsed="false" customWidth="true" hidden="false" outlineLevel="0" max="3" min="3" style="1" width="13.99"/>
    <col collapsed="false" customWidth="true" hidden="false" outlineLevel="0" max="4" min="4" style="1" width="18.56"/>
    <col collapsed="false" customWidth="false" hidden="false" outlineLevel="0" max="257" min="5" style="1" width="9.14"/>
  </cols>
  <sheetData>
    <row r="1" s="6" customFormat="true" ht="15.75" hidden="false" customHeight="false" outlineLevel="0" collapsed="false">
      <c r="A1" s="2" t="s">
        <v>0</v>
      </c>
      <c r="B1" s="2"/>
      <c r="C1" s="3"/>
      <c r="D1" s="4"/>
      <c r="E1" s="5"/>
    </row>
    <row r="2" s="8" customFormat="true" ht="15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</row>
    <row r="3" customFormat="false" ht="15.75" hidden="false" customHeight="false" outlineLevel="0" collapsed="false">
      <c r="A3" s="3"/>
      <c r="B3" s="3"/>
      <c r="C3" s="9"/>
      <c r="D3" s="9"/>
    </row>
    <row r="4" customFormat="false" ht="15.75" hidden="false" customHeight="false" outlineLevel="0" collapsed="false">
      <c r="A4" s="10" t="s">
        <v>5</v>
      </c>
      <c r="B4" s="11" t="n">
        <v>1089128</v>
      </c>
      <c r="C4" s="12" t="n">
        <v>42.18</v>
      </c>
      <c r="D4" s="13" t="n">
        <f aca="false">+B4*+C4</f>
        <v>45939419.04</v>
      </c>
    </row>
    <row r="5" customFormat="false" ht="15.75" hidden="false" customHeight="false" outlineLevel="0" collapsed="false">
      <c r="A5" s="9"/>
      <c r="B5" s="11"/>
      <c r="C5" s="12"/>
      <c r="D5" s="14"/>
    </row>
    <row r="6" customFormat="false" ht="15.75" hidden="false" customHeight="false" outlineLevel="0" collapsed="false">
      <c r="A6" s="10" t="s">
        <v>6</v>
      </c>
      <c r="B6" s="9"/>
      <c r="C6" s="12"/>
      <c r="D6" s="14"/>
    </row>
    <row r="7" customFormat="false" ht="15.75" hidden="false" customHeight="false" outlineLevel="0" collapsed="false">
      <c r="A7" s="9" t="s">
        <v>7</v>
      </c>
      <c r="B7" s="11" t="n">
        <v>1502063</v>
      </c>
      <c r="C7" s="12" t="n">
        <v>10.78</v>
      </c>
      <c r="D7" s="14" t="n">
        <f aca="false">+B7*+C7</f>
        <v>16192239.14</v>
      </c>
    </row>
    <row r="8" customFormat="false" ht="15.75" hidden="false" customHeight="false" outlineLevel="0" collapsed="false">
      <c r="A8" s="9" t="s">
        <v>8</v>
      </c>
      <c r="B8" s="11" t="n">
        <v>235983</v>
      </c>
      <c r="C8" s="12" t="n">
        <v>7.55</v>
      </c>
      <c r="D8" s="14" t="n">
        <f aca="false">+B8*+C8</f>
        <v>1781671.65</v>
      </c>
    </row>
    <row r="9" customFormat="false" ht="15.75" hidden="false" customHeight="false" outlineLevel="0" collapsed="false">
      <c r="A9" s="9" t="s">
        <v>9</v>
      </c>
      <c r="B9" s="11" t="n">
        <v>1887569</v>
      </c>
      <c r="C9" s="12" t="n">
        <v>8.89</v>
      </c>
      <c r="D9" s="14" t="n">
        <f aca="false">+B9*+C9</f>
        <v>16780488.41</v>
      </c>
    </row>
    <row r="10" s="18" customFormat="true" ht="15.75" hidden="false" customHeight="false" outlineLevel="0" collapsed="false">
      <c r="A10" s="10" t="s">
        <v>10</v>
      </c>
      <c r="B10" s="15" t="n">
        <f aca="false">SUM(B7:B9)</f>
        <v>3625615</v>
      </c>
      <c r="C10" s="16"/>
      <c r="D10" s="17" t="n">
        <f aca="false">SUM(D7:D9)</f>
        <v>34754399.2</v>
      </c>
    </row>
    <row r="11" customFormat="false" ht="15.75" hidden="false" customHeight="false" outlineLevel="0" collapsed="false">
      <c r="A11" s="9"/>
      <c r="B11" s="11"/>
      <c r="C11" s="12"/>
      <c r="D11" s="14"/>
    </row>
    <row r="12" customFormat="false" ht="15.75" hidden="false" customHeight="false" outlineLevel="0" collapsed="false">
      <c r="A12" s="10" t="s">
        <v>11</v>
      </c>
      <c r="B12" s="9"/>
      <c r="C12" s="9"/>
      <c r="D12" s="14"/>
    </row>
    <row r="13" customFormat="false" ht="15.75" hidden="false" customHeight="false" outlineLevel="0" collapsed="false">
      <c r="A13" s="9" t="s">
        <v>12</v>
      </c>
      <c r="B13" s="11" t="n">
        <v>1391414</v>
      </c>
      <c r="C13" s="12" t="n">
        <v>4.13</v>
      </c>
      <c r="D13" s="14" t="n">
        <f aca="false">B13*C13</f>
        <v>5746539.82</v>
      </c>
    </row>
    <row r="14" customFormat="false" ht="15.75" hidden="false" customHeight="false" outlineLevel="0" collapsed="false">
      <c r="A14" s="9" t="s">
        <v>13</v>
      </c>
      <c r="B14" s="11" t="n">
        <v>5589702</v>
      </c>
      <c r="C14" s="12" t="n">
        <v>5.03</v>
      </c>
      <c r="D14" s="14" t="n">
        <f aca="false">B14*C14</f>
        <v>28116201.06</v>
      </c>
    </row>
    <row r="15" customFormat="false" ht="15.75" hidden="false" customHeight="false" outlineLevel="0" collapsed="false">
      <c r="A15" s="10" t="s">
        <v>14</v>
      </c>
      <c r="B15" s="15" t="n">
        <f aca="false">SUM(B13:B14)</f>
        <v>6981116</v>
      </c>
      <c r="C15" s="9"/>
      <c r="D15" s="13" t="n">
        <f aca="false">SUM(D13:D14)</f>
        <v>33862740.88</v>
      </c>
    </row>
    <row r="16" customFormat="false" ht="15.75" hidden="false" customHeight="false" outlineLevel="0" collapsed="false">
      <c r="A16" s="9"/>
      <c r="B16" s="9"/>
      <c r="C16" s="9"/>
      <c r="D16" s="14"/>
    </row>
    <row r="17" customFormat="false" ht="15.75" hidden="false" customHeight="false" outlineLevel="0" collapsed="false">
      <c r="A17" s="10" t="s">
        <v>15</v>
      </c>
      <c r="B17" s="9"/>
      <c r="C17" s="12"/>
      <c r="D17" s="13" t="n">
        <v>71754213</v>
      </c>
    </row>
    <row r="18" customFormat="false" ht="15.75" hidden="false" customHeight="false" outlineLevel="0" collapsed="false">
      <c r="A18" s="4" t="s">
        <v>16</v>
      </c>
      <c r="B18" s="9"/>
      <c r="C18" s="12"/>
      <c r="D18" s="14"/>
    </row>
    <row r="19" customFormat="false" ht="15.75" hidden="false" customHeight="false" outlineLevel="0" collapsed="false">
      <c r="A19" s="9" t="s">
        <v>17</v>
      </c>
      <c r="B19" s="11" t="n">
        <v>12317999</v>
      </c>
      <c r="C19" s="12" t="n">
        <v>0.54</v>
      </c>
      <c r="D19" s="14" t="n">
        <f aca="false">B19*C19</f>
        <v>6651719.46</v>
      </c>
    </row>
    <row r="20" customFormat="false" ht="15.75" hidden="false" customHeight="false" outlineLevel="0" collapsed="false">
      <c r="A20" s="9" t="s">
        <v>18</v>
      </c>
      <c r="B20" s="11" t="n">
        <v>6298925</v>
      </c>
      <c r="C20" s="12" t="n">
        <v>0.56</v>
      </c>
      <c r="D20" s="14" t="n">
        <f aca="false">+B20*+C20</f>
        <v>3527398</v>
      </c>
    </row>
    <row r="21" customFormat="false" ht="15.75" hidden="false" customHeight="false" outlineLevel="0" collapsed="false">
      <c r="A21" s="9" t="s">
        <v>19</v>
      </c>
      <c r="B21" s="11" t="n">
        <v>171745</v>
      </c>
      <c r="C21" s="12" t="n">
        <v>5.26</v>
      </c>
      <c r="D21" s="14" t="n">
        <f aca="false">+B21*+C21</f>
        <v>903378.7</v>
      </c>
    </row>
    <row r="22" customFormat="false" ht="15.75" hidden="false" customHeight="false" outlineLevel="0" collapsed="false">
      <c r="A22" s="9" t="s">
        <v>20</v>
      </c>
      <c r="B22" s="11" t="n">
        <v>358814</v>
      </c>
      <c r="C22" s="12" t="n">
        <v>1.67</v>
      </c>
      <c r="D22" s="14" t="n">
        <f aca="false">+B22*+C22</f>
        <v>599219.38</v>
      </c>
    </row>
    <row r="23" customFormat="false" ht="15.75" hidden="false" customHeight="false" outlineLevel="0" collapsed="false">
      <c r="A23" s="19" t="s">
        <v>21</v>
      </c>
      <c r="B23" s="20" t="n">
        <v>65210</v>
      </c>
      <c r="C23" s="21" t="n">
        <v>1.78</v>
      </c>
      <c r="D23" s="22" t="n">
        <f aca="false">+B23*+C23</f>
        <v>116073.8</v>
      </c>
    </row>
    <row r="24" customFormat="false" ht="15.75" hidden="false" customHeight="false" outlineLevel="0" collapsed="false">
      <c r="A24" s="9" t="s">
        <v>22</v>
      </c>
      <c r="B24" s="11" t="n">
        <v>9501267</v>
      </c>
      <c r="C24" s="12" t="n">
        <v>0.96</v>
      </c>
      <c r="D24" s="14" t="n">
        <f aca="false">+B24*+C24</f>
        <v>9121216.32</v>
      </c>
    </row>
    <row r="25" customFormat="false" ht="15.75" hidden="false" customHeight="false" outlineLevel="0" collapsed="false">
      <c r="A25" s="9" t="s">
        <v>23</v>
      </c>
      <c r="B25" s="11" t="n">
        <v>2018000</v>
      </c>
      <c r="C25" s="12" t="n">
        <v>0.93</v>
      </c>
      <c r="D25" s="14" t="n">
        <f aca="false">+B25*+C25</f>
        <v>1876740</v>
      </c>
    </row>
    <row r="26" customFormat="false" ht="15.75" hidden="false" customHeight="false" outlineLevel="0" collapsed="false">
      <c r="A26" s="9" t="s">
        <v>24</v>
      </c>
      <c r="B26" s="11" t="n">
        <v>69933362</v>
      </c>
      <c r="C26" s="12" t="n">
        <v>0.29</v>
      </c>
      <c r="D26" s="14" t="n">
        <f aca="false">+B26*+C26</f>
        <v>20280674.98</v>
      </c>
    </row>
    <row r="27" customFormat="false" ht="15.75" hidden="false" customHeight="false" outlineLevel="0" collapsed="false">
      <c r="A27" s="9" t="s">
        <v>25</v>
      </c>
      <c r="B27" s="11" t="n">
        <v>21709760</v>
      </c>
      <c r="C27" s="12" t="n">
        <v>0.22</v>
      </c>
      <c r="D27" s="14" t="n">
        <f aca="false">+B27*+C27</f>
        <v>4776147.2</v>
      </c>
    </row>
    <row r="28" customFormat="false" ht="15.75" hidden="false" customHeight="false" outlineLevel="0" collapsed="false">
      <c r="A28" s="9" t="s">
        <v>26</v>
      </c>
      <c r="B28" s="11" t="n">
        <v>13901429</v>
      </c>
      <c r="C28" s="12" t="n">
        <v>0.14</v>
      </c>
      <c r="D28" s="14" t="n">
        <f aca="false">+B28*+C28</f>
        <v>1946200.06</v>
      </c>
    </row>
    <row r="29" customFormat="false" ht="15.75" hidden="false" customHeight="false" outlineLevel="0" collapsed="false">
      <c r="A29" s="9" t="s">
        <v>27</v>
      </c>
      <c r="B29" s="11" t="n">
        <v>1092300</v>
      </c>
      <c r="C29" s="12" t="n">
        <v>0.3</v>
      </c>
      <c r="D29" s="14" t="n">
        <f aca="false">+B29*+C29</f>
        <v>327690</v>
      </c>
    </row>
    <row r="30" customFormat="false" ht="15.75" hidden="false" customHeight="false" outlineLevel="0" collapsed="false">
      <c r="A30" s="9" t="s">
        <v>28</v>
      </c>
      <c r="B30" s="11" t="n">
        <v>4068050</v>
      </c>
      <c r="C30" s="12" t="n">
        <v>0.68</v>
      </c>
      <c r="D30" s="14" t="n">
        <f aca="false">+B30*+C30</f>
        <v>2766274</v>
      </c>
    </row>
    <row r="31" customFormat="false" ht="15.75" hidden="false" customHeight="false" outlineLevel="0" collapsed="false">
      <c r="A31" s="9" t="s">
        <v>29</v>
      </c>
      <c r="B31" s="11" t="n">
        <v>241500</v>
      </c>
      <c r="C31" s="12" t="n">
        <v>0.5</v>
      </c>
      <c r="D31" s="14" t="n">
        <f aca="false">+B31*+C31</f>
        <v>120750</v>
      </c>
    </row>
    <row r="32" customFormat="false" ht="15.75" hidden="false" customHeight="false" outlineLevel="0" collapsed="false">
      <c r="A32" s="9" t="s">
        <v>30</v>
      </c>
      <c r="B32" s="11" t="n">
        <v>671250</v>
      </c>
      <c r="C32" s="12" t="n">
        <v>0.85</v>
      </c>
      <c r="D32" s="14" t="n">
        <f aca="false">+B32*+C32</f>
        <v>570562.5</v>
      </c>
    </row>
    <row r="33" customFormat="false" ht="15.75" hidden="false" customHeight="false" outlineLevel="0" collapsed="false">
      <c r="A33" s="9" t="s">
        <v>31</v>
      </c>
      <c r="B33" s="11" t="n">
        <v>324046</v>
      </c>
      <c r="C33" s="12" t="n">
        <v>0.3</v>
      </c>
      <c r="D33" s="14" t="n">
        <f aca="false">+B33*+C33</f>
        <v>97213.8</v>
      </c>
    </row>
    <row r="34" customFormat="false" ht="15.75" hidden="false" customHeight="false" outlineLevel="0" collapsed="false">
      <c r="A34" s="9" t="s">
        <v>32</v>
      </c>
      <c r="B34" s="11" t="n">
        <v>600000</v>
      </c>
      <c r="C34" s="12" t="n">
        <v>0.25</v>
      </c>
      <c r="D34" s="14" t="n">
        <f aca="false">+B34*+C34</f>
        <v>150000</v>
      </c>
    </row>
    <row r="35" customFormat="false" ht="15.75" hidden="false" customHeight="false" outlineLevel="0" collapsed="false">
      <c r="A35" s="9" t="s">
        <v>33</v>
      </c>
      <c r="B35" s="11" t="n">
        <v>1121298</v>
      </c>
      <c r="C35" s="12" t="n">
        <v>2.58</v>
      </c>
      <c r="D35" s="14" t="n">
        <f aca="false">+B35*+C35</f>
        <v>2892948.84</v>
      </c>
    </row>
    <row r="36" customFormat="false" ht="15.75" hidden="false" customHeight="false" outlineLevel="0" collapsed="false">
      <c r="A36" s="9" t="s">
        <v>34</v>
      </c>
      <c r="B36" s="11" t="n">
        <v>6347945</v>
      </c>
      <c r="C36" s="12" t="n">
        <v>1.38</v>
      </c>
      <c r="D36" s="14" t="n">
        <f aca="false">+B36*+C36</f>
        <v>8760164.1</v>
      </c>
    </row>
    <row r="37" customFormat="false" ht="15.75" hidden="false" customHeight="false" outlineLevel="0" collapsed="false">
      <c r="A37" s="9" t="s">
        <v>35</v>
      </c>
      <c r="B37" s="11" t="n">
        <v>2725650</v>
      </c>
      <c r="C37" s="12" t="n">
        <v>0.6</v>
      </c>
      <c r="D37" s="14" t="n">
        <f aca="false">+B37*+C37</f>
        <v>1635390</v>
      </c>
    </row>
    <row r="38" customFormat="false" ht="15.75" hidden="false" customHeight="false" outlineLevel="0" collapsed="false">
      <c r="A38" s="9" t="s">
        <v>36</v>
      </c>
      <c r="B38" s="11" t="n">
        <v>280000</v>
      </c>
      <c r="C38" s="12" t="n">
        <v>0.86</v>
      </c>
      <c r="D38" s="14" t="n">
        <f aca="false">+B38*+C38</f>
        <v>240800</v>
      </c>
    </row>
    <row r="39" customFormat="false" ht="15.75" hidden="false" customHeight="false" outlineLevel="0" collapsed="false">
      <c r="A39" s="9" t="s">
        <v>37</v>
      </c>
      <c r="B39" s="11" t="n">
        <v>348000</v>
      </c>
      <c r="C39" s="12" t="n">
        <v>0.89</v>
      </c>
      <c r="D39" s="14" t="n">
        <f aca="false">+B39*+C39</f>
        <v>309720</v>
      </c>
    </row>
    <row r="40" customFormat="false" ht="15.75" hidden="false" customHeight="false" outlineLevel="0" collapsed="false">
      <c r="A40" s="9" t="s">
        <v>38</v>
      </c>
      <c r="B40" s="11" t="n">
        <v>2000600</v>
      </c>
      <c r="C40" s="12" t="n">
        <v>0.49</v>
      </c>
      <c r="D40" s="14" t="n">
        <f aca="false">+B40*+C40</f>
        <v>980294</v>
      </c>
    </row>
    <row r="41" customFormat="false" ht="15.75" hidden="false" customHeight="false" outlineLevel="0" collapsed="false">
      <c r="B41" s="23"/>
      <c r="C41" s="24"/>
      <c r="D41" s="25"/>
    </row>
    <row r="42" customFormat="false" ht="15.75" hidden="false" customHeight="false" outlineLevel="0" collapsed="false">
      <c r="A42" s="5" t="s">
        <v>39</v>
      </c>
      <c r="B42" s="26"/>
      <c r="C42" s="24"/>
      <c r="D42" s="27"/>
    </row>
    <row r="43" customFormat="false" ht="15.75" hidden="false" customHeight="false" outlineLevel="0" collapsed="false">
      <c r="A43" s="5"/>
      <c r="B43" s="26"/>
      <c r="C43" s="24"/>
      <c r="D43" s="27"/>
    </row>
    <row r="44" customFormat="false" ht="15.75" hidden="false" customHeight="false" outlineLevel="0" collapsed="false">
      <c r="A44" s="28"/>
      <c r="B44" s="23"/>
      <c r="C44" s="24"/>
      <c r="D44" s="27"/>
    </row>
    <row r="45" customFormat="false" ht="15.75" hidden="false" customHeight="false" outlineLevel="0" collapsed="false">
      <c r="A45" s="28"/>
      <c r="B45" s="23"/>
      <c r="C45" s="24"/>
      <c r="D45" s="27"/>
    </row>
    <row r="46" customFormat="false" ht="15.75" hidden="false" customHeight="false" outlineLevel="0" collapsed="false">
      <c r="A46" s="28"/>
      <c r="B46" s="23"/>
      <c r="C46" s="24"/>
      <c r="D46" s="27"/>
    </row>
    <row r="47" customFormat="false" ht="15.75" hidden="false" customHeight="false" outlineLevel="0" collapsed="false">
      <c r="A47" s="29" t="s">
        <v>40</v>
      </c>
      <c r="B47" s="30"/>
      <c r="C47" s="31"/>
      <c r="D47" s="28"/>
    </row>
    <row r="48" s="8" customFormat="true" ht="15.75" hidden="false" customHeight="false" outlineLevel="0" collapsed="false">
      <c r="A48" s="7" t="s">
        <v>1</v>
      </c>
      <c r="B48" s="7" t="s">
        <v>2</v>
      </c>
      <c r="C48" s="7" t="s">
        <v>41</v>
      </c>
      <c r="D48" s="7" t="s">
        <v>4</v>
      </c>
    </row>
    <row r="49" customFormat="false" ht="15.75" hidden="false" customHeight="false" outlineLevel="0" collapsed="false">
      <c r="A49" s="7"/>
      <c r="B49" s="7"/>
      <c r="C49" s="7"/>
      <c r="D49" s="7"/>
    </row>
    <row r="50" customFormat="false" ht="15.75" hidden="false" customHeight="false" outlineLevel="0" collapsed="false">
      <c r="A50" s="9" t="s">
        <v>42</v>
      </c>
      <c r="B50" s="11" t="n">
        <v>2023720</v>
      </c>
      <c r="C50" s="12" t="n">
        <v>0.59</v>
      </c>
      <c r="D50" s="14" t="n">
        <f aca="false">+B50*+C50</f>
        <v>1193994.8</v>
      </c>
    </row>
    <row r="51" customFormat="false" ht="15.75" hidden="false" customHeight="false" outlineLevel="0" collapsed="false">
      <c r="A51" s="9" t="s">
        <v>43</v>
      </c>
      <c r="B51" s="11" t="n">
        <v>576400</v>
      </c>
      <c r="C51" s="12" t="n">
        <v>0.51</v>
      </c>
      <c r="D51" s="14" t="n">
        <f aca="false">+B51*+C51</f>
        <v>293964</v>
      </c>
    </row>
    <row r="52" customFormat="false" ht="15.75" hidden="false" customHeight="false" outlineLevel="0" collapsed="false">
      <c r="A52" s="9" t="s">
        <v>44</v>
      </c>
      <c r="B52" s="11" t="n">
        <v>23500</v>
      </c>
      <c r="C52" s="12" t="n">
        <v>0.54</v>
      </c>
      <c r="D52" s="14" t="n">
        <f aca="false">+B52*+C52</f>
        <v>12690</v>
      </c>
    </row>
    <row r="53" customFormat="false" ht="15.75" hidden="false" customHeight="false" outlineLevel="0" collapsed="false">
      <c r="A53" s="9" t="s">
        <v>45</v>
      </c>
      <c r="B53" s="11" t="n">
        <v>25500</v>
      </c>
      <c r="C53" s="12" t="n">
        <v>1</v>
      </c>
      <c r="D53" s="14" t="n">
        <f aca="false">+B53*+C53</f>
        <v>25500</v>
      </c>
    </row>
    <row r="54" customFormat="false" ht="18.75" hidden="false" customHeight="false" outlineLevel="0" collapsed="false">
      <c r="A54" s="9" t="s">
        <v>46</v>
      </c>
      <c r="B54" s="11" t="n">
        <v>832850</v>
      </c>
      <c r="C54" s="12" t="n">
        <v>1.04</v>
      </c>
      <c r="D54" s="14" t="n">
        <f aca="false">B54*C54</f>
        <v>866164</v>
      </c>
    </row>
    <row r="55" customFormat="false" ht="15.75" hidden="false" customHeight="false" outlineLevel="0" collapsed="false">
      <c r="A55" s="9" t="s">
        <v>47</v>
      </c>
      <c r="B55" s="11" t="n">
        <v>330700</v>
      </c>
      <c r="C55" s="12" t="n">
        <v>0.62</v>
      </c>
      <c r="D55" s="14" t="n">
        <f aca="false">+B55*+C55</f>
        <v>205034</v>
      </c>
    </row>
    <row r="56" customFormat="false" ht="15.75" hidden="false" customHeight="false" outlineLevel="0" collapsed="false">
      <c r="A56" s="9" t="s">
        <v>48</v>
      </c>
      <c r="B56" s="11" t="n">
        <v>253920</v>
      </c>
      <c r="C56" s="12" t="n">
        <v>1.16</v>
      </c>
      <c r="D56" s="14" t="n">
        <f aca="false">+B56*+C56</f>
        <v>294547.2</v>
      </c>
    </row>
    <row r="57" customFormat="false" ht="15.75" hidden="false" customHeight="false" outlineLevel="0" collapsed="false">
      <c r="A57" s="9" t="s">
        <v>49</v>
      </c>
      <c r="B57" s="11" t="n">
        <v>4853600</v>
      </c>
      <c r="C57" s="12" t="n">
        <v>1.25</v>
      </c>
      <c r="D57" s="14" t="n">
        <f aca="false">+B57*+C57</f>
        <v>6067000</v>
      </c>
    </row>
    <row r="58" customFormat="false" ht="15.75" hidden="false" customHeight="false" outlineLevel="0" collapsed="false">
      <c r="A58" s="9" t="s">
        <v>50</v>
      </c>
      <c r="B58" s="11" t="n">
        <v>1626227</v>
      </c>
      <c r="C58" s="12" t="n">
        <v>6</v>
      </c>
      <c r="D58" s="14" t="n">
        <f aca="false">+B58*+C58</f>
        <v>9757362</v>
      </c>
    </row>
    <row r="59" customFormat="false" ht="15.75" hidden="false" customHeight="false" outlineLevel="0" collapsed="false">
      <c r="A59" s="9" t="s">
        <v>51</v>
      </c>
      <c r="B59" s="11" t="n">
        <v>3840000</v>
      </c>
      <c r="C59" s="12" t="n">
        <v>0.3</v>
      </c>
      <c r="D59" s="14" t="n">
        <f aca="false">+B59*+C59</f>
        <v>1152000</v>
      </c>
    </row>
    <row r="60" customFormat="false" ht="15.75" hidden="false" customHeight="false" outlineLevel="0" collapsed="false">
      <c r="A60" s="9" t="s">
        <v>52</v>
      </c>
      <c r="B60" s="11" t="n">
        <v>2226800</v>
      </c>
      <c r="C60" s="12" t="n">
        <v>0.6</v>
      </c>
      <c r="D60" s="14" t="n">
        <f aca="false">+B60*+C60</f>
        <v>1336080</v>
      </c>
    </row>
    <row r="61" customFormat="false" ht="15.75" hidden="false" customHeight="false" outlineLevel="0" collapsed="false">
      <c r="A61" s="9" t="s">
        <v>53</v>
      </c>
      <c r="B61" s="11" t="n">
        <v>474400</v>
      </c>
      <c r="C61" s="12" t="n">
        <v>0.75</v>
      </c>
      <c r="D61" s="14" t="n">
        <f aca="false">+B61*+C61</f>
        <v>355800</v>
      </c>
    </row>
    <row r="62" customFormat="false" ht="15.75" hidden="false" customHeight="false" outlineLevel="0" collapsed="false">
      <c r="A62" s="9" t="s">
        <v>54</v>
      </c>
      <c r="B62" s="11" t="n">
        <v>4000</v>
      </c>
      <c r="C62" s="12" t="n">
        <v>0.56</v>
      </c>
      <c r="D62" s="14" t="n">
        <f aca="false">+B62*+C62</f>
        <v>2240</v>
      </c>
    </row>
    <row r="63" customFormat="false" ht="15.75" hidden="false" customHeight="false" outlineLevel="0" collapsed="false">
      <c r="A63" s="9" t="s">
        <v>55</v>
      </c>
      <c r="B63" s="11" t="n">
        <v>857195</v>
      </c>
      <c r="C63" s="12" t="n">
        <v>0.67</v>
      </c>
      <c r="D63" s="14" t="n">
        <f aca="false">+B63*+C63</f>
        <v>574320.65</v>
      </c>
    </row>
    <row r="64" customFormat="false" ht="18.75" hidden="false" customHeight="false" outlineLevel="0" collapsed="false">
      <c r="A64" s="9" t="s">
        <v>56</v>
      </c>
      <c r="B64" s="11" t="n">
        <v>595500</v>
      </c>
      <c r="C64" s="12" t="n">
        <v>6</v>
      </c>
      <c r="D64" s="14" t="n">
        <f aca="false">+B64*+C64</f>
        <v>3573000</v>
      </c>
    </row>
    <row r="65" customFormat="false" ht="15.75" hidden="false" customHeight="false" outlineLevel="0" collapsed="false">
      <c r="A65" s="9" t="s">
        <v>57</v>
      </c>
      <c r="B65" s="11" t="n">
        <v>13500</v>
      </c>
      <c r="C65" s="12" t="n">
        <v>1</v>
      </c>
      <c r="D65" s="14" t="n">
        <f aca="false">+B65*+C65</f>
        <v>13500</v>
      </c>
    </row>
    <row r="66" customFormat="false" ht="15.75" hidden="false" customHeight="false" outlineLevel="0" collapsed="false">
      <c r="A66" s="9" t="s">
        <v>58</v>
      </c>
      <c r="B66" s="11"/>
      <c r="C66" s="12"/>
      <c r="D66" s="13" t="n">
        <f aca="false">SUM(D19:D65)</f>
        <v>94373771.79</v>
      </c>
    </row>
    <row r="67" customFormat="false" ht="15.75" hidden="false" customHeight="false" outlineLevel="0" collapsed="false">
      <c r="A67" s="4" t="s">
        <v>59</v>
      </c>
      <c r="B67" s="11"/>
      <c r="C67" s="12"/>
      <c r="D67" s="14"/>
    </row>
    <row r="68" customFormat="false" ht="15.75" hidden="false" customHeight="false" outlineLevel="0" collapsed="false">
      <c r="A68" s="9" t="s">
        <v>60</v>
      </c>
      <c r="B68" s="11"/>
      <c r="C68" s="12"/>
      <c r="D68" s="14"/>
    </row>
    <row r="69" customFormat="false" ht="15.75" hidden="false" customHeight="false" outlineLevel="0" collapsed="false">
      <c r="A69" s="9" t="s">
        <v>61</v>
      </c>
      <c r="B69" s="11" t="n">
        <v>2168036</v>
      </c>
      <c r="C69" s="12" t="n">
        <v>2.48</v>
      </c>
      <c r="D69" s="14" t="n">
        <f aca="false">+B69*+C69</f>
        <v>5376729.28</v>
      </c>
    </row>
    <row r="70" customFormat="false" ht="15.75" hidden="false" customHeight="false" outlineLevel="0" collapsed="false">
      <c r="A70" s="9" t="s">
        <v>62</v>
      </c>
      <c r="B70" s="11" t="n">
        <v>3079415</v>
      </c>
      <c r="C70" s="12" t="n">
        <v>0.27</v>
      </c>
      <c r="D70" s="14" t="n">
        <f aca="false">+B70*+C70</f>
        <v>831442.05</v>
      </c>
    </row>
    <row r="71" customFormat="false" ht="15.75" hidden="false" customHeight="false" outlineLevel="0" collapsed="false">
      <c r="A71" s="9" t="s">
        <v>63</v>
      </c>
      <c r="B71" s="11" t="n">
        <v>1776764</v>
      </c>
      <c r="C71" s="12" t="n">
        <v>2.5</v>
      </c>
      <c r="D71" s="14" t="n">
        <f aca="false">+B71*+C71</f>
        <v>4441910</v>
      </c>
    </row>
    <row r="72" customFormat="false" ht="15.75" hidden="false" customHeight="false" outlineLevel="0" collapsed="false">
      <c r="A72" s="9" t="s">
        <v>64</v>
      </c>
      <c r="B72" s="11" t="n">
        <v>18545060</v>
      </c>
      <c r="C72" s="12" t="n">
        <v>1.66</v>
      </c>
      <c r="D72" s="14" t="n">
        <f aca="false">+B72*+C72</f>
        <v>30784799.6</v>
      </c>
    </row>
    <row r="73" customFormat="false" ht="15.75" hidden="false" customHeight="false" outlineLevel="0" collapsed="false">
      <c r="A73" s="9" t="s">
        <v>65</v>
      </c>
      <c r="B73" s="11" t="n">
        <v>1534755</v>
      </c>
      <c r="C73" s="12" t="n">
        <v>1.95</v>
      </c>
      <c r="D73" s="14" t="n">
        <f aca="false">+B73*+C73</f>
        <v>2992772.25</v>
      </c>
    </row>
    <row r="74" customFormat="false" ht="16.5" hidden="false" customHeight="true" outlineLevel="0" collapsed="false">
      <c r="A74" s="9" t="s">
        <v>66</v>
      </c>
      <c r="B74" s="11" t="n">
        <v>282575</v>
      </c>
      <c r="C74" s="12" t="n">
        <v>3</v>
      </c>
      <c r="D74" s="14" t="n">
        <f aca="false">+B74*+C74</f>
        <v>847725</v>
      </c>
    </row>
    <row r="75" customFormat="false" ht="16.5" hidden="false" customHeight="true" outlineLevel="0" collapsed="false">
      <c r="A75" s="9"/>
      <c r="B75" s="11"/>
      <c r="C75" s="12"/>
      <c r="D75" s="13" t="n">
        <f aca="false">SUM(D69:D74)</f>
        <v>45275378.18</v>
      </c>
    </row>
    <row r="76" customFormat="false" ht="16.5" hidden="false" customHeight="true" outlineLevel="0" collapsed="false">
      <c r="A76" s="9"/>
      <c r="B76" s="11"/>
      <c r="C76" s="12"/>
      <c r="D76" s="14"/>
    </row>
    <row r="77" customFormat="false" ht="15.75" hidden="false" customHeight="false" outlineLevel="0" collapsed="false">
      <c r="A77" s="4" t="s">
        <v>67</v>
      </c>
      <c r="B77" s="9"/>
      <c r="C77" s="12"/>
      <c r="D77" s="13" t="n">
        <f aca="false">SUM(D75,D66)</f>
        <v>139649149.97</v>
      </c>
    </row>
    <row r="78" customFormat="false" ht="15.75" hidden="false" customHeight="false" outlineLevel="0" collapsed="false">
      <c r="A78" s="9"/>
      <c r="B78" s="9"/>
      <c r="C78" s="12"/>
      <c r="D78" s="13"/>
    </row>
    <row r="79" customFormat="false" ht="15.75" hidden="false" customHeight="false" outlineLevel="0" collapsed="false">
      <c r="A79" s="10" t="s">
        <v>68</v>
      </c>
      <c r="B79" s="9"/>
      <c r="C79" s="32"/>
      <c r="D79" s="13" t="n">
        <f aca="false">SUM(D77,D17,D15,D10,D4)</f>
        <v>325959922.09</v>
      </c>
    </row>
    <row r="80" customFormat="false" ht="15.75" hidden="false" customHeight="false" outlineLevel="0" collapsed="false">
      <c r="A80" s="10"/>
      <c r="B80" s="4"/>
      <c r="C80" s="4"/>
      <c r="D80" s="4"/>
    </row>
    <row r="81" customFormat="false" ht="15.75" hidden="false" customHeight="false" outlineLevel="0" collapsed="false">
      <c r="A81" s="10" t="s">
        <v>69</v>
      </c>
      <c r="B81" s="4"/>
      <c r="C81" s="4"/>
      <c r="D81" s="13"/>
    </row>
    <row r="82" customFormat="false" ht="15.75" hidden="false" customHeight="false" outlineLevel="0" collapsed="false">
      <c r="A82" s="10" t="s">
        <v>70</v>
      </c>
      <c r="B82" s="9"/>
      <c r="C82" s="9"/>
      <c r="D82" s="13" t="n">
        <f aca="false">SUM(D4,D10,D15,D17)</f>
        <v>186310772.12</v>
      </c>
    </row>
    <row r="83" customFormat="false" ht="15.75" hidden="false" customHeight="false" outlineLevel="0" collapsed="false">
      <c r="A83" s="10"/>
      <c r="B83" s="9"/>
      <c r="C83" s="9"/>
      <c r="D83" s="4"/>
    </row>
    <row r="84" s="6" customFormat="true" ht="15.75" hidden="false" customHeight="false" outlineLevel="0" collapsed="false">
      <c r="A84" s="4" t="s">
        <v>71</v>
      </c>
      <c r="B84" s="13"/>
      <c r="C84" s="4"/>
      <c r="D84" s="13" t="n">
        <f aca="false">D79-D82</f>
        <v>139649149.97</v>
      </c>
    </row>
    <row r="85" s="6" customFormat="true" ht="15.75" hidden="false" customHeight="false" outlineLevel="0" collapsed="false">
      <c r="A85" s="5"/>
      <c r="B85" s="25"/>
      <c r="C85" s="5"/>
      <c r="D85" s="25"/>
    </row>
    <row r="86" customFormat="false" ht="18.75" hidden="false" customHeight="false" outlineLevel="0" collapsed="false">
      <c r="A86" s="5" t="s">
        <v>72</v>
      </c>
      <c r="B86" s="26"/>
    </row>
    <row r="87" s="6" customFormat="true" ht="16.5" hidden="false" customHeight="false" outlineLevel="0" collapsed="false">
      <c r="A87" s="33" t="s">
        <v>73</v>
      </c>
      <c r="B87" s="33"/>
      <c r="C87" s="33"/>
      <c r="D87" s="33"/>
    </row>
    <row r="88" customFormat="false" ht="16.5" hidden="false" customHeight="false" outlineLevel="0" collapsed="false">
      <c r="A88" s="34" t="s">
        <v>74</v>
      </c>
      <c r="B88" s="35"/>
      <c r="C88" s="35"/>
      <c r="D88" s="35"/>
    </row>
    <row r="89" customFormat="false" ht="15.75" hidden="false" customHeight="false" outlineLevel="0" collapsed="false">
      <c r="A89" s="5" t="s">
        <v>75</v>
      </c>
      <c r="B89" s="26"/>
      <c r="C89" s="24"/>
      <c r="D89" s="27"/>
    </row>
  </sheetData>
  <printOptions headings="false" gridLines="false" gridLinesSet="true" horizontalCentered="tru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6:00:33Z</dcterms:created>
  <dc:creator>Government of Belize</dc:creator>
  <dc:description/>
  <dc:language>en-US</dc:language>
  <cp:lastModifiedBy>Phillip Tate</cp:lastModifiedBy>
  <cp:lastPrinted>2002-03-01T17:38:25Z</cp:lastPrinted>
  <dcterms:modified xsi:type="dcterms:W3CDTF">2015-02-03T14:47:19Z</dcterms:modified>
  <cp:revision>0</cp:revision>
  <dc:subject/>
  <dc:title/>
</cp:coreProperties>
</file>