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2:$M$423</definedName>
    <definedName function="false" hidden="false" localSheetId="0" name="Excel_BuiltIn__FilterDatabase" vbProcedure="false">A!$H$2:$H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4">
  <si>
    <t xml:space="preserve">MINISTRY OF AGRICULTURE AND FISHERIES</t>
  </si>
  <si>
    <t xml:space="preserve">AGRICULTURAL PRODUCTION STATISTICS FOR 2005</t>
  </si>
  <si>
    <t xml:space="preserve">PERIOD:</t>
  </si>
  <si>
    <t xml:space="preserve">Preliminary</t>
  </si>
  <si>
    <t xml:space="preserve">March 9, 2006</t>
  </si>
  <si>
    <r>
      <rPr>
        <b val="true"/>
        <sz val="8"/>
        <rFont val="Times New Roman"/>
        <family val="1"/>
      </rPr>
      <t xml:space="preserve">        </t>
    </r>
    <r>
      <rPr>
        <b val="true"/>
        <u val="single"/>
        <sz val="8"/>
        <rFont val="Times New Roman"/>
        <family val="1"/>
      </rPr>
      <t xml:space="preserve">PRODUCT CATEGORIES</t>
    </r>
  </si>
  <si>
    <t xml:space="preserve">DEFINITION OF PRODUCTS</t>
  </si>
  <si>
    <t xml:space="preserve">      1     GRAINS, BEANS, SUGAR</t>
  </si>
  <si>
    <t xml:space="preserve">Black Beans; R.K. Beans; Cowpea; Corn; Rice; Sorghum, Soybeans, Sugar</t>
  </si>
  <si>
    <t xml:space="preserve">      2     VEGETABLES</t>
  </si>
  <si>
    <t xml:space="preserve">Cabbage, Cucumber, Hot Pepper, Okra, Squash, Sweet pepper, Tomato, Irish Potatoes, Onion, Carrot</t>
  </si>
  <si>
    <t xml:space="preserve">      3     ROOT CROPS</t>
  </si>
  <si>
    <t xml:space="preserve">Cassava; Coco; Yam; Sweet Potato; Yam; Yampi</t>
  </si>
  <si>
    <t xml:space="preserve">      4     TREE CROPS &amp; OTHER FRUITS</t>
  </si>
  <si>
    <t xml:space="preserve">Citrus - Orange/Grapefruit; Banana; Mangoes; Papayas - local/export, Peanuts, Plantains, Watermelon</t>
  </si>
  <si>
    <t xml:space="preserve">Coconut; Cocoa; Canteloupe; Honey Due Melon, Annato, Coffee, Avocado, Pineapple</t>
  </si>
  <si>
    <t xml:space="preserve">       5     LIVESTOCK</t>
  </si>
  <si>
    <t xml:space="preserve">Cattle - Beef; Dairy; Milk; Honey; Pigs; Poultry - Broilers, Eggs, Turkey. Sheep</t>
  </si>
  <si>
    <t xml:space="preserve">1.  GRAINS, BEANS &amp; SUGAR</t>
  </si>
  <si>
    <t xml:space="preserve">Total</t>
  </si>
  <si>
    <t xml:space="preserve">PRODUCTS</t>
  </si>
  <si>
    <t xml:space="preserve">COROZAL</t>
  </si>
  <si>
    <t xml:space="preserve">O. WALK</t>
  </si>
  <si>
    <t xml:space="preserve">BELIZE</t>
  </si>
  <si>
    <t xml:space="preserve">CAYO</t>
  </si>
  <si>
    <t xml:space="preserve">ST.CREEK</t>
  </si>
  <si>
    <t xml:space="preserve">TOLEDO</t>
  </si>
  <si>
    <t xml:space="preserve">% Change</t>
  </si>
  <si>
    <t xml:space="preserve">Comments</t>
  </si>
  <si>
    <t xml:space="preserve">BLACK BEANS</t>
  </si>
  <si>
    <t xml:space="preserve">Increased acreage in Jalacte,Toledo and</t>
  </si>
  <si>
    <t xml:space="preserve">Mechanized</t>
  </si>
  <si>
    <t xml:space="preserve">farmers are exporting to Guatemala</t>
  </si>
  <si>
    <t xml:space="preserve">  Production (lbs)</t>
  </si>
  <si>
    <t xml:space="preserve">Acres Harvested</t>
  </si>
  <si>
    <t xml:space="preserve">Average Yield (lbs)</t>
  </si>
  <si>
    <t xml:space="preserve">Milpa</t>
  </si>
  <si>
    <t xml:space="preserve">   Production (lbs)</t>
  </si>
  <si>
    <t xml:space="preserve">R.K. BEANS</t>
  </si>
  <si>
    <t xml:space="preserve">There has been an increased in acreage in Corozal. </t>
  </si>
  <si>
    <t xml:space="preserve">      Milpa:</t>
  </si>
  <si>
    <t xml:space="preserve">There is more demand of RK beans than Blackeye in Corozal.</t>
  </si>
  <si>
    <t xml:space="preserve">      Mechanized:</t>
  </si>
  <si>
    <t xml:space="preserve">.</t>
  </si>
  <si>
    <t xml:space="preserve">COWPEA - (BLACKEYE PEAS)</t>
  </si>
  <si>
    <t xml:space="preserve">Corozal shifted from Blackeye to RK Beans</t>
  </si>
  <si>
    <t xml:space="preserve">OTHER BEANS</t>
  </si>
  <si>
    <t xml:space="preserve">Production (lbs)</t>
  </si>
  <si>
    <t xml:space="preserve">Before, others beans production </t>
  </si>
  <si>
    <t xml:space="preserve">was not recorded in other districts</t>
  </si>
  <si>
    <t xml:space="preserve">CORN (YELLOW)</t>
  </si>
  <si>
    <t xml:space="preserve">There has been an increased in acreage in Toledo.</t>
  </si>
  <si>
    <t xml:space="preserve">     Milpa:</t>
  </si>
  <si>
    <t xml:space="preserve">This is around Jalacte area. Good business with Guatemala through Jalacte.</t>
  </si>
  <si>
    <t xml:space="preserve"> Production (lbs)</t>
  </si>
  <si>
    <t xml:space="preserve">Acres harvested</t>
  </si>
  <si>
    <t xml:space="preserve">     Mechanized:</t>
  </si>
  <si>
    <t xml:space="preserve">          Production (lbs)</t>
  </si>
  <si>
    <t xml:space="preserve">WHITE CORN</t>
  </si>
  <si>
    <t xml:space="preserve">Toledo planted more white corn.</t>
  </si>
  <si>
    <t xml:space="preserve">Farmers receiving good prices</t>
  </si>
  <si>
    <t xml:space="preserve">in Guatemala</t>
  </si>
  <si>
    <t xml:space="preserve">RICE</t>
  </si>
  <si>
    <t xml:space="preserve">There has been an increased in</t>
  </si>
  <si>
    <t xml:space="preserve">acreage throughout the district</t>
  </si>
  <si>
    <t xml:space="preserve">Spanish lookout and Blue creek are receiving</t>
  </si>
  <si>
    <t xml:space="preserve">high yields due to mechanized irrigated</t>
  </si>
  <si>
    <t xml:space="preserve">Mech. Irrigated</t>
  </si>
  <si>
    <t xml:space="preserve">Production</t>
  </si>
  <si>
    <t xml:space="preserve">Acres</t>
  </si>
  <si>
    <t xml:space="preserve">SORGHUM</t>
  </si>
  <si>
    <t xml:space="preserve">Total Production (lbs)</t>
  </si>
  <si>
    <t xml:space="preserve">A significant drop in acreage in  Corozal was due to</t>
  </si>
  <si>
    <t xml:space="preserve">farmers shifted to RKBeans and Papaya Production</t>
  </si>
  <si>
    <t xml:space="preserve">SOYBEANS</t>
  </si>
  <si>
    <t xml:space="preserve">Total  Production (lbs)</t>
  </si>
  <si>
    <t xml:space="preserve">Soybeans is under mechanized</t>
  </si>
  <si>
    <t xml:space="preserve">Received better yields this year</t>
  </si>
  <si>
    <t xml:space="preserve">Cotton</t>
  </si>
  <si>
    <t xml:space="preserve">SUGAR</t>
  </si>
  <si>
    <t xml:space="preserve">     Production (L.Tons)</t>
  </si>
  <si>
    <t xml:space="preserve">The dry affected sugarcane production</t>
  </si>
  <si>
    <t xml:space="preserve">          Sugar (L. Tons)</t>
  </si>
  <si>
    <t xml:space="preserve">      Sugarcane (L.Tons)</t>
  </si>
  <si>
    <t xml:space="preserve">          Yield (L. Tons)</t>
  </si>
  <si>
    <t xml:space="preserve">     Production (L. Tons)</t>
  </si>
  <si>
    <t xml:space="preserve">          Molasses (L. Tons)</t>
  </si>
  <si>
    <t xml:space="preserve">     Yield(LT)/Acre (Sugarcane)</t>
  </si>
  <si>
    <t xml:space="preserve">     Yield (LT)/Acre (Sugar)</t>
  </si>
  <si>
    <t xml:space="preserve">     Yield (LT)/Acre (Molasses)</t>
  </si>
  <si>
    <t xml:space="preserve">PETROJAM</t>
  </si>
  <si>
    <t xml:space="preserve">          Sugarcane (L.Tons)</t>
  </si>
  <si>
    <t xml:space="preserve">     H.T. Molasses (L. Tons)</t>
  </si>
  <si>
    <t xml:space="preserve">     C.J.M. (L. Tons)</t>
  </si>
  <si>
    <t xml:space="preserve">One (1) L. Ton = 2,240 lbs</t>
  </si>
  <si>
    <t xml:space="preserve">2.  VEGETABLES</t>
  </si>
  <si>
    <t xml:space="preserve">CABBAGE</t>
  </si>
  <si>
    <t xml:space="preserve">The dry and programming of planting to avoid</t>
  </si>
  <si>
    <t xml:space="preserve">over production</t>
  </si>
  <si>
    <t xml:space="preserve">CUCUMBER</t>
  </si>
  <si>
    <t xml:space="preserve">HOT PEPPER (Total Production) (lbs)</t>
  </si>
  <si>
    <t xml:space="preserve">Good market in the US</t>
  </si>
  <si>
    <t xml:space="preserve">      Export (lbs)</t>
  </si>
  <si>
    <t xml:space="preserve">Local sales  (ONLY)</t>
  </si>
  <si>
    <t xml:space="preserve">OKRA</t>
  </si>
  <si>
    <t xml:space="preserve">Dry/weather conditions affected production</t>
  </si>
  <si>
    <t xml:space="preserve">Poor fields in Toledo mostly organic</t>
  </si>
  <si>
    <t xml:space="preserve">SQUASH</t>
  </si>
  <si>
    <t xml:space="preserve">PUMPKIN</t>
  </si>
  <si>
    <t xml:space="preserve">SWEET PEPPER*</t>
  </si>
  <si>
    <t xml:space="preserve">TOMATOES</t>
  </si>
  <si>
    <t xml:space="preserve">IRISH POTATO</t>
  </si>
  <si>
    <t xml:space="preserve">Programming of Planting due to importation</t>
  </si>
  <si>
    <t xml:space="preserve">ONION</t>
  </si>
  <si>
    <t xml:space="preserve">Farmers receiving good yields due to irrigation.</t>
  </si>
  <si>
    <t xml:space="preserve">CARROTS</t>
  </si>
  <si>
    <t xml:space="preserve">Loss of crop</t>
  </si>
  <si>
    <t xml:space="preserve">String Beans</t>
  </si>
  <si>
    <t xml:space="preserve">Lettuce</t>
  </si>
  <si>
    <t xml:space="preserve">Chinese Cabbages</t>
  </si>
  <si>
    <t xml:space="preserve">Less planted in Central Farm</t>
  </si>
  <si>
    <t xml:space="preserve">Cauliflower</t>
  </si>
  <si>
    <t xml:space="preserve">Broccoli</t>
  </si>
  <si>
    <t xml:space="preserve">Celery</t>
  </si>
  <si>
    <t xml:space="preserve">Cho-Cho</t>
  </si>
  <si>
    <t xml:space="preserve">Sweet Corn</t>
  </si>
  <si>
    <t xml:space="preserve">Total  Production (ears)</t>
  </si>
  <si>
    <t xml:space="preserve">Before, sweet corn was not recorded in Orange Walk</t>
  </si>
  <si>
    <t xml:space="preserve">Is now recorded for 2005</t>
  </si>
  <si>
    <t xml:space="preserve">Average Yield (ears)</t>
  </si>
  <si>
    <t xml:space="preserve">3.  ROOT CROP</t>
  </si>
  <si>
    <t xml:space="preserve">CASSAVA</t>
  </si>
  <si>
    <t xml:space="preserve">No Export market. Local sale only.</t>
  </si>
  <si>
    <t xml:space="preserve">COCO YAMS</t>
  </si>
  <si>
    <t xml:space="preserve">Dry affected Corozal District and are shifting</t>
  </si>
  <si>
    <t xml:space="preserve">to onion production</t>
  </si>
  <si>
    <t xml:space="preserve">GINGER</t>
  </si>
  <si>
    <t xml:space="preserve">Jicama</t>
  </si>
  <si>
    <t xml:space="preserve">SWEET POTATO</t>
  </si>
  <si>
    <t xml:space="preserve">YAM</t>
  </si>
  <si>
    <t xml:space="preserve">Under reported for 2004</t>
  </si>
  <si>
    <t xml:space="preserve">YAMPI</t>
  </si>
  <si>
    <t xml:space="preserve">4.  TREE CROPS AND OTHER FRUITS</t>
  </si>
  <si>
    <t xml:space="preserve">CITRUS (Production)</t>
  </si>
  <si>
    <t xml:space="preserve">     Orange (bxs)</t>
  </si>
  <si>
    <t xml:space="preserve">Good market in Florida</t>
  </si>
  <si>
    <t xml:space="preserve">     Grapefruit (bxs)</t>
  </si>
  <si>
    <t xml:space="preserve">CITRUS (Export)</t>
  </si>
  <si>
    <t xml:space="preserve">     Orange (lbs)</t>
  </si>
  <si>
    <t xml:space="preserve">          Production (90 lb Boxes)</t>
  </si>
  <si>
    <t xml:space="preserve">         Acres</t>
  </si>
  <si>
    <t xml:space="preserve">          Yield (lbs)</t>
  </si>
  <si>
    <t xml:space="preserve">     Grapefruit (lbs)</t>
  </si>
  <si>
    <t xml:space="preserve">          Production ( 80 lb Boxes)</t>
  </si>
  <si>
    <t xml:space="preserve">          Acres</t>
  </si>
  <si>
    <t xml:space="preserve">        Yield (lbs)</t>
  </si>
  <si>
    <t xml:space="preserve">Domestic Consumption </t>
  </si>
  <si>
    <t xml:space="preserve">Oranges (90 lbs. Boxes) ($7.00 p/bx)</t>
  </si>
  <si>
    <t xml:space="preserve">Grapefruit (80 lbs. Boxes)  ($7.00 p/bx)</t>
  </si>
  <si>
    <t xml:space="preserve">Lime Total Production</t>
  </si>
  <si>
    <t xml:space="preserve">Lime Export</t>
  </si>
  <si>
    <t xml:space="preserve">Lime Domestic Consumption (lbs)</t>
  </si>
  <si>
    <t xml:space="preserve">Local Production</t>
  </si>
  <si>
    <t xml:space="preserve">BANANA (Production Bxs) (40 lbs bxs)</t>
  </si>
  <si>
    <t xml:space="preserve">BANANA (Exports  bxs) (all sizes bxs)</t>
  </si>
  <si>
    <t xml:space="preserve">     Production (40 lb Boxes)</t>
  </si>
  <si>
    <t xml:space="preserve">                         (28 lb Boxes)</t>
  </si>
  <si>
    <t xml:space="preserve">                         (33 lb Boxes)</t>
  </si>
  <si>
    <t xml:space="preserve">                         (26 lb Boxes)</t>
  </si>
  <si>
    <t xml:space="preserve">others (boxes)</t>
  </si>
  <si>
    <t xml:space="preserve">Yield (lbs) </t>
  </si>
  <si>
    <t xml:space="preserve">Banana Domestic consumption</t>
  </si>
  <si>
    <t xml:space="preserve">(40 lbs boxes) ($3.00p/bx)</t>
  </si>
  <si>
    <t xml:space="preserve">Apple Banana</t>
  </si>
  <si>
    <t xml:space="preserve">Error reporting in Corozal District for 2004</t>
  </si>
  <si>
    <t xml:space="preserve">Average Yield (bunches/acre)</t>
  </si>
  <si>
    <t xml:space="preserve">MANGOES</t>
  </si>
  <si>
    <t xml:space="preserve">Under reported for 2004 in Stann Creek District</t>
  </si>
  <si>
    <t xml:space="preserve">PAPAYA (Production)</t>
  </si>
  <si>
    <t xml:space="preserve">     Production (lbs) (Export)</t>
  </si>
  <si>
    <t xml:space="preserve">Dry/weather conditions affected  production</t>
  </si>
  <si>
    <t xml:space="preserve">Acres Planted</t>
  </si>
  <si>
    <t xml:space="preserve">Local Papaya Consumption</t>
  </si>
  <si>
    <t xml:space="preserve">PEANUTS</t>
  </si>
  <si>
    <t xml:space="preserve">Increased acreage in San Antonio Cayo</t>
  </si>
  <si>
    <t xml:space="preserve">PINEAPPLE</t>
  </si>
  <si>
    <t xml:space="preserve">Trio and Bella Vista are now under PG</t>
  </si>
  <si>
    <t xml:space="preserve">Decrease in acreage due to changing of</t>
  </si>
  <si>
    <t xml:space="preserve">planting system in Belize City (pure stand)</t>
  </si>
  <si>
    <t xml:space="preserve">Pitahaya</t>
  </si>
  <si>
    <t xml:space="preserve">PLANTAIN</t>
  </si>
  <si>
    <t xml:space="preserve">Total  Production (bunches)</t>
  </si>
  <si>
    <t xml:space="preserve">In 2004 reporting of acreage was</t>
  </si>
  <si>
    <t xml:space="preserve">     Yield (Bunches)</t>
  </si>
  <si>
    <t xml:space="preserve">over estimated.</t>
  </si>
  <si>
    <t xml:space="preserve">WATERMELON</t>
  </si>
  <si>
    <t xml:space="preserve">Dry/weather conditions affected field</t>
  </si>
  <si>
    <t xml:space="preserve">Average Yield (lb)</t>
  </si>
  <si>
    <t xml:space="preserve">acreage lost and reduced yield</t>
  </si>
  <si>
    <t xml:space="preserve">COCONUT</t>
  </si>
  <si>
    <t xml:space="preserve">Total Production (Nuts)</t>
  </si>
  <si>
    <t xml:space="preserve">In 2004 yields were under estimated</t>
  </si>
  <si>
    <t xml:space="preserve">Average Yield (Nuts)</t>
  </si>
  <si>
    <t xml:space="preserve">dry nuts</t>
  </si>
  <si>
    <t xml:space="preserve">Green Nuts (Processing)</t>
  </si>
  <si>
    <t xml:space="preserve">COCOA Beans</t>
  </si>
  <si>
    <t xml:space="preserve">Weather conditions and</t>
  </si>
  <si>
    <t xml:space="preserve">Monillia Virus affected field</t>
  </si>
  <si>
    <t xml:space="preserve">and some fields destroyed by fire</t>
  </si>
  <si>
    <t xml:space="preserve">Production from maya mopan</t>
  </si>
  <si>
    <t xml:space="preserve">CANTELOUPE</t>
  </si>
  <si>
    <t xml:space="preserve">ANNATO</t>
  </si>
  <si>
    <t xml:space="preserve">COFFEE</t>
  </si>
  <si>
    <t xml:space="preserve">AVOCADO</t>
  </si>
  <si>
    <t xml:space="preserve">CASHEW</t>
  </si>
  <si>
    <t xml:space="preserve"> Total Production (lbs) (crude nut)</t>
  </si>
  <si>
    <t xml:space="preserve">SOURSOP</t>
  </si>
  <si>
    <t xml:space="preserve">Nutmeg</t>
  </si>
  <si>
    <t xml:space="preserve">Antranode affected flowering</t>
  </si>
  <si>
    <t xml:space="preserve">Craboo</t>
  </si>
  <si>
    <t xml:space="preserve">Average Yield (lbs /acre) </t>
  </si>
  <si>
    <t xml:space="preserve">Grapes</t>
  </si>
  <si>
    <t xml:space="preserve">Guava</t>
  </si>
  <si>
    <t xml:space="preserve">Source: District Agriculture Offices, BGA, CGA, BSI, TCGA, Quality Poultry, Homestead, Wetern daries, Tropical fruits</t>
  </si>
  <si>
    <t xml:space="preserve">Ministry fo Agriculture, Fisheries and Cooperatives - Policy Analysis and Economic Unit</t>
  </si>
  <si>
    <t xml:space="preserve">Livestock: * Cattle - Estimated Liveweight = 900*lbs, Carcass weight = 450*lbs;  ** Pig - Estimated Liveweight = 200 lbs, Carcass Weight= 120*lbs</t>
  </si>
  <si>
    <t xml:space="preserve">Banana Domestic Consumption estimated 12.5% total production</t>
  </si>
  <si>
    <t xml:space="preserve">Papaya Domestic Consumption estimated 2% of total production</t>
  </si>
  <si>
    <t xml:space="preserve">Orange Domestic Consumption is 5% total export</t>
  </si>
  <si>
    <t xml:space="preserve">  </t>
  </si>
  <si>
    <t xml:space="preserve">Grapefruit Domestic Consumption is 1% of total export</t>
  </si>
  <si>
    <t xml:space="preserve">Marine Domestic Consumption is estimated 4% of total export</t>
  </si>
  <si>
    <t xml:space="preserve">Pineapple Note: Heads were reported in the past and now (2003) it's being converted to pounds.</t>
  </si>
  <si>
    <t xml:space="preserve">Note: Livestock Statistics are from DAC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#,##0.00"/>
    <numFmt numFmtId="169" formatCode="0.0"/>
    <numFmt numFmtId="170" formatCode="0.00"/>
    <numFmt numFmtId="171" formatCode="#,##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sz val="8"/>
      <color rgb="FF0000FF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3"/>
  <sheetViews>
    <sheetView showFormulas="false" showGridLines="false" showRowColHeaders="true" showZeros="true" rightToLeft="false" tabSelected="true" showOutlineSymbols="true" defaultGridColor="true" view="normal" topLeftCell="A344" colorId="64" zoomScale="100" zoomScaleNormal="100" zoomScalePageLayoutView="100" workbookViewId="0">
      <selection pane="topLeft" activeCell="F361" activeCellId="0" sqref="F361"/>
    </sheetView>
  </sheetViews>
  <sheetFormatPr defaultColWidth="22.58984375" defaultRowHeight="15" zeroHeight="false" outlineLevelRow="0" outlineLevelCol="0"/>
  <cols>
    <col collapsed="false" customWidth="true" hidden="false" outlineLevel="0" max="1" min="1" style="1" width="36.23"/>
    <col collapsed="false" customWidth="true" hidden="false" outlineLevel="0" max="6" min="2" style="2" width="12.02"/>
    <col collapsed="false" customWidth="true" hidden="false" outlineLevel="0" max="7" min="7" style="2" width="12.46"/>
    <col collapsed="false" customWidth="true" hidden="false" outlineLevel="0" max="8" min="8" style="3" width="14.22"/>
    <col collapsed="false" customWidth="true" hidden="false" outlineLevel="0" max="9" min="9" style="1" width="11.43"/>
    <col collapsed="false" customWidth="true" hidden="false" outlineLevel="0" max="10" min="10" style="1" width="13.49"/>
    <col collapsed="false" customWidth="false" hidden="false" outlineLevel="0" max="257" min="11" style="1" width="22.59"/>
  </cols>
  <sheetData>
    <row r="1" customFormat="false" ht="15" hidden="false" customHeight="true" outlineLevel="0" collapsed="false">
      <c r="H1" s="4"/>
    </row>
    <row r="2" customFormat="false" ht="15" hidden="false" customHeight="true" outlineLevel="0" collapsed="false">
      <c r="A2" s="5"/>
      <c r="B2" s="6"/>
      <c r="C2" s="7" t="s">
        <v>0</v>
      </c>
      <c r="D2" s="6"/>
      <c r="E2" s="6"/>
      <c r="F2" s="6"/>
      <c r="G2" s="6"/>
      <c r="H2" s="8"/>
    </row>
    <row r="3" customFormat="false" ht="15" hidden="false" customHeight="true" outlineLevel="0" collapsed="false">
      <c r="A3" s="9"/>
      <c r="B3" s="7"/>
      <c r="C3" s="6"/>
      <c r="D3" s="6"/>
      <c r="E3" s="6"/>
      <c r="F3" s="6"/>
      <c r="G3" s="6"/>
      <c r="H3" s="10"/>
    </row>
    <row r="4" customFormat="false" ht="15" hidden="false" customHeight="true" outlineLevel="0" collapsed="false">
      <c r="A4" s="5"/>
      <c r="B4" s="5"/>
      <c r="C4" s="7" t="s">
        <v>1</v>
      </c>
      <c r="D4" s="11"/>
      <c r="E4" s="11"/>
      <c r="F4" s="6"/>
      <c r="G4" s="6"/>
      <c r="H4" s="9"/>
    </row>
    <row r="5" customFormat="false" ht="15" hidden="false" customHeight="true" outlineLevel="0" collapsed="false">
      <c r="A5" s="5"/>
      <c r="B5" s="5"/>
      <c r="C5" s="7"/>
      <c r="D5" s="12"/>
      <c r="E5" s="11"/>
      <c r="F5" s="6"/>
      <c r="G5" s="13" t="s">
        <v>2</v>
      </c>
      <c r="H5" s="14" t="s">
        <v>3</v>
      </c>
    </row>
    <row r="6" customFormat="false" ht="15" hidden="false" customHeight="true" outlineLevel="0" collapsed="false">
      <c r="A6" s="5"/>
      <c r="B6" s="7"/>
      <c r="C6" s="11"/>
      <c r="D6" s="11"/>
      <c r="E6" s="11"/>
      <c r="F6" s="6"/>
      <c r="G6" s="6"/>
      <c r="H6" s="15" t="s">
        <v>4</v>
      </c>
    </row>
    <row r="7" customFormat="false" ht="15" hidden="false" customHeight="true" outlineLevel="0" collapsed="false">
      <c r="A7" s="16" t="s">
        <v>5</v>
      </c>
      <c r="B7" s="5"/>
      <c r="C7" s="11"/>
      <c r="D7" s="7" t="s">
        <v>6</v>
      </c>
      <c r="E7" s="6"/>
      <c r="F7" s="17"/>
      <c r="G7" s="17"/>
      <c r="H7" s="18"/>
    </row>
    <row r="8" customFormat="false" ht="15" hidden="false" customHeight="true" outlineLevel="0" collapsed="false">
      <c r="A8" s="19"/>
      <c r="B8" s="17"/>
      <c r="C8" s="17"/>
      <c r="D8" s="17"/>
      <c r="E8" s="17"/>
      <c r="F8" s="17"/>
      <c r="G8" s="17"/>
      <c r="H8" s="9"/>
    </row>
    <row r="9" customFormat="false" ht="15" hidden="false" customHeight="true" outlineLevel="0" collapsed="false">
      <c r="A9" s="20" t="s">
        <v>7</v>
      </c>
      <c r="B9" s="5"/>
      <c r="C9" s="20" t="s">
        <v>8</v>
      </c>
      <c r="D9" s="21"/>
      <c r="E9" s="21"/>
      <c r="F9" s="22"/>
      <c r="G9" s="22"/>
      <c r="H9" s="9"/>
    </row>
    <row r="10" customFormat="false" ht="15" hidden="false" customHeight="true" outlineLevel="0" collapsed="false">
      <c r="A10" s="23"/>
      <c r="B10" s="24"/>
      <c r="C10" s="21"/>
      <c r="D10" s="21"/>
      <c r="E10" s="21"/>
      <c r="F10" s="22"/>
      <c r="G10" s="22"/>
      <c r="H10" s="9"/>
    </row>
    <row r="11" customFormat="false" ht="15" hidden="false" customHeight="true" outlineLevel="0" collapsed="false">
      <c r="A11" s="20" t="s">
        <v>9</v>
      </c>
      <c r="B11" s="5"/>
      <c r="C11" s="20" t="s">
        <v>10</v>
      </c>
      <c r="D11" s="21"/>
      <c r="E11" s="21"/>
      <c r="F11" s="22"/>
      <c r="G11" s="22"/>
      <c r="H11" s="9"/>
    </row>
    <row r="12" customFormat="false" ht="15" hidden="false" customHeight="true" outlineLevel="0" collapsed="false">
      <c r="A12" s="23"/>
      <c r="B12" s="24"/>
      <c r="C12" s="20"/>
      <c r="D12" s="21"/>
      <c r="E12" s="21"/>
      <c r="F12" s="22"/>
      <c r="G12" s="22"/>
      <c r="H12" s="9"/>
    </row>
    <row r="13" customFormat="false" ht="15" hidden="false" customHeight="true" outlineLevel="0" collapsed="false">
      <c r="A13" s="20" t="s">
        <v>11</v>
      </c>
      <c r="B13" s="5"/>
      <c r="C13" s="20" t="s">
        <v>12</v>
      </c>
      <c r="D13" s="21"/>
      <c r="E13" s="21"/>
      <c r="F13" s="22"/>
      <c r="G13" s="22"/>
      <c r="H13" s="9"/>
    </row>
    <row r="14" customFormat="false" ht="15" hidden="false" customHeight="true" outlineLevel="0" collapsed="false">
      <c r="A14" s="23"/>
      <c r="B14" s="24"/>
      <c r="C14" s="21"/>
      <c r="D14" s="21"/>
      <c r="E14" s="21"/>
      <c r="F14" s="22"/>
      <c r="G14" s="22"/>
      <c r="H14" s="9"/>
    </row>
    <row r="15" customFormat="false" ht="15" hidden="false" customHeight="true" outlineLevel="0" collapsed="false">
      <c r="A15" s="20" t="s">
        <v>13</v>
      </c>
      <c r="B15" s="5"/>
      <c r="C15" s="20" t="s">
        <v>14</v>
      </c>
      <c r="D15" s="21"/>
      <c r="E15" s="21"/>
      <c r="F15" s="22"/>
      <c r="G15" s="22"/>
      <c r="H15" s="9"/>
    </row>
    <row r="16" customFormat="false" ht="15" hidden="false" customHeight="true" outlineLevel="0" collapsed="false">
      <c r="A16" s="16"/>
      <c r="B16" s="5"/>
      <c r="C16" s="20" t="s">
        <v>15</v>
      </c>
      <c r="D16" s="21"/>
      <c r="E16" s="21"/>
      <c r="F16" s="22"/>
      <c r="G16" s="22"/>
      <c r="H16" s="9"/>
    </row>
    <row r="17" customFormat="false" ht="15" hidden="false" customHeight="true" outlineLevel="0" collapsed="false">
      <c r="A17" s="20" t="s">
        <v>16</v>
      </c>
      <c r="B17" s="5"/>
      <c r="C17" s="20" t="s">
        <v>17</v>
      </c>
      <c r="D17" s="21"/>
      <c r="E17" s="21"/>
      <c r="F17" s="22"/>
      <c r="G17" s="22"/>
      <c r="H17" s="9"/>
    </row>
    <row r="18" customFormat="false" ht="15" hidden="false" customHeight="true" outlineLevel="0" collapsed="false">
      <c r="A18" s="20"/>
      <c r="B18" s="5"/>
      <c r="C18" s="20"/>
      <c r="D18" s="21"/>
      <c r="E18" s="21"/>
      <c r="F18" s="22"/>
      <c r="G18" s="22"/>
      <c r="H18" s="9"/>
    </row>
    <row r="19" s="29" customFormat="true" ht="15" hidden="false" customHeight="true" outlineLevel="0" collapsed="false">
      <c r="A19" s="25" t="s">
        <v>18</v>
      </c>
      <c r="B19" s="26"/>
      <c r="C19" s="17"/>
      <c r="D19" s="17"/>
      <c r="E19" s="27"/>
      <c r="F19" s="17"/>
      <c r="G19" s="17"/>
      <c r="H19" s="28" t="s">
        <v>19</v>
      </c>
    </row>
    <row r="20" s="34" customFormat="true" ht="15" hidden="false" customHeight="true" outlineLevel="0" collapsed="false">
      <c r="A20" s="28" t="s">
        <v>20</v>
      </c>
      <c r="B20" s="30" t="s">
        <v>21</v>
      </c>
      <c r="C20" s="31" t="s">
        <v>22</v>
      </c>
      <c r="D20" s="30" t="s">
        <v>23</v>
      </c>
      <c r="E20" s="31" t="s">
        <v>24</v>
      </c>
      <c r="F20" s="31" t="s">
        <v>25</v>
      </c>
      <c r="G20" s="31" t="s">
        <v>26</v>
      </c>
      <c r="H20" s="32" t="n">
        <v>2005</v>
      </c>
      <c r="I20" s="33" t="n">
        <v>2004</v>
      </c>
      <c r="J20" s="34" t="s">
        <v>27</v>
      </c>
      <c r="K20" s="34" t="s">
        <v>28</v>
      </c>
    </row>
    <row r="21" s="29" customFormat="true" ht="15" hidden="false" customHeight="true" outlineLevel="0" collapsed="false">
      <c r="A21" s="35"/>
      <c r="B21" s="36"/>
      <c r="C21" s="36"/>
      <c r="D21" s="37"/>
      <c r="E21" s="37"/>
      <c r="F21" s="37"/>
      <c r="G21" s="37"/>
      <c r="H21" s="38"/>
      <c r="I21" s="39"/>
    </row>
    <row r="22" customFormat="false" ht="15" hidden="false" customHeight="true" outlineLevel="0" collapsed="false">
      <c r="A22" s="40" t="s">
        <v>29</v>
      </c>
      <c r="B22" s="41" t="n">
        <f aca="false">B24+B28</f>
        <v>421300</v>
      </c>
      <c r="C22" s="41" t="n">
        <f aca="false">C24+C28</f>
        <v>57600</v>
      </c>
      <c r="D22" s="41"/>
      <c r="E22" s="41" t="n">
        <f aca="false">E24+E28</f>
        <v>50450</v>
      </c>
      <c r="F22" s="41" t="n">
        <f aca="false">F24+F28</f>
        <v>307500</v>
      </c>
      <c r="G22" s="41" t="n">
        <f aca="false">G24+G28</f>
        <v>2119000</v>
      </c>
      <c r="H22" s="41" t="n">
        <f aca="false">SUM(B22:G22)</f>
        <v>2955850</v>
      </c>
      <c r="I22" s="5" t="n">
        <v>2179656</v>
      </c>
      <c r="J22" s="1" t="n">
        <f aca="false">(H22-I22)/I22*100</f>
        <v>35.6108486843796</v>
      </c>
      <c r="K22" s="42" t="s">
        <v>30</v>
      </c>
    </row>
    <row r="23" s="3" customFormat="true" ht="15" hidden="false" customHeight="true" outlineLevel="0" collapsed="false">
      <c r="A23" s="23" t="s">
        <v>31</v>
      </c>
      <c r="B23" s="43"/>
      <c r="C23" s="41"/>
      <c r="D23" s="44"/>
      <c r="E23" s="45"/>
      <c r="F23" s="44"/>
      <c r="G23" s="44"/>
      <c r="H23" s="41"/>
      <c r="I23" s="46"/>
      <c r="J23" s="1"/>
      <c r="K23" s="47" t="s">
        <v>32</v>
      </c>
      <c r="L23" s="48"/>
    </row>
    <row r="24" customFormat="false" ht="15" hidden="false" customHeight="true" outlineLevel="0" collapsed="false">
      <c r="A24" s="49" t="s">
        <v>33</v>
      </c>
      <c r="B24" s="45" t="n">
        <v>421300</v>
      </c>
      <c r="C24" s="45" t="n">
        <v>45000</v>
      </c>
      <c r="D24" s="41"/>
      <c r="E24" s="37" t="n">
        <v>1200</v>
      </c>
      <c r="F24" s="41"/>
      <c r="G24" s="41"/>
      <c r="H24" s="41" t="n">
        <f aca="false">SUM(B24:G24)</f>
        <v>467500</v>
      </c>
      <c r="I24" s="46" t="n">
        <v>921280</v>
      </c>
      <c r="J24" s="1" t="n">
        <f aca="false">(H24-I24)/I24*100</f>
        <v>-49.2553838138242</v>
      </c>
      <c r="K24" s="50"/>
      <c r="L24" s="48"/>
    </row>
    <row r="25" customFormat="false" ht="15" hidden="false" customHeight="true" outlineLevel="0" collapsed="false">
      <c r="A25" s="49" t="s">
        <v>34</v>
      </c>
      <c r="B25" s="37" t="n">
        <v>646</v>
      </c>
      <c r="C25" s="51" t="n">
        <v>100</v>
      </c>
      <c r="D25" s="41"/>
      <c r="E25" s="37" t="n">
        <v>1</v>
      </c>
      <c r="F25" s="41"/>
      <c r="G25" s="41"/>
      <c r="H25" s="41" t="n">
        <f aca="false">SUM(B25:G25)</f>
        <v>747</v>
      </c>
      <c r="I25" s="46" t="n">
        <v>969</v>
      </c>
      <c r="J25" s="1" t="n">
        <f aca="false">(H25-I25)/I25*100</f>
        <v>-22.9102167182663</v>
      </c>
      <c r="K25" s="50"/>
      <c r="L25" s="48"/>
    </row>
    <row r="26" customFormat="false" ht="15" hidden="false" customHeight="true" outlineLevel="0" collapsed="false">
      <c r="A26" s="49" t="s">
        <v>35</v>
      </c>
      <c r="B26" s="37" t="n">
        <f aca="false">B24/B25</f>
        <v>652.167182662539</v>
      </c>
      <c r="C26" s="37" t="n">
        <f aca="false">C24/C25</f>
        <v>450</v>
      </c>
      <c r="D26" s="37"/>
      <c r="E26" s="37" t="n">
        <f aca="false">E24/E25</f>
        <v>1200</v>
      </c>
      <c r="F26" s="37"/>
      <c r="G26" s="37"/>
      <c r="H26" s="41" t="n">
        <f aca="false">H24/H25</f>
        <v>625.836680053548</v>
      </c>
      <c r="I26" s="46" t="n">
        <f aca="false">I24/I25</f>
        <v>950.753353973168</v>
      </c>
      <c r="J26" s="1" t="n">
        <f aca="false">(H26-I26)/I26*100</f>
        <v>-34.1746545054829</v>
      </c>
      <c r="K26" s="50"/>
      <c r="L26" s="48"/>
    </row>
    <row r="27" customFormat="false" ht="15" hidden="false" customHeight="true" outlineLevel="0" collapsed="false">
      <c r="A27" s="52" t="s">
        <v>36</v>
      </c>
      <c r="B27" s="37"/>
      <c r="C27" s="37"/>
      <c r="D27" s="37"/>
      <c r="E27" s="37"/>
      <c r="F27" s="41"/>
      <c r="G27" s="37"/>
      <c r="H27" s="41"/>
      <c r="I27" s="5"/>
    </row>
    <row r="28" customFormat="false" ht="15" hidden="false" customHeight="true" outlineLevel="0" collapsed="false">
      <c r="A28" s="49" t="s">
        <v>37</v>
      </c>
      <c r="B28" s="45"/>
      <c r="C28" s="45" t="n">
        <v>12600</v>
      </c>
      <c r="D28" s="41"/>
      <c r="E28" s="45" t="n">
        <v>49250</v>
      </c>
      <c r="F28" s="45" t="n">
        <v>307500</v>
      </c>
      <c r="G28" s="45" t="n">
        <v>2119000</v>
      </c>
      <c r="H28" s="41" t="n">
        <f aca="false">SUM(B28:G28)</f>
        <v>2488350</v>
      </c>
      <c r="I28" s="5" t="n">
        <v>1258376</v>
      </c>
      <c r="J28" s="1" t="n">
        <f aca="false">(H28-I28)/I28*100</f>
        <v>97.7429639471827</v>
      </c>
    </row>
    <row r="29" customFormat="false" ht="15" hidden="false" customHeight="true" outlineLevel="0" collapsed="false">
      <c r="A29" s="49" t="s">
        <v>34</v>
      </c>
      <c r="B29" s="37"/>
      <c r="C29" s="37" t="n">
        <v>38</v>
      </c>
      <c r="D29" s="41"/>
      <c r="E29" s="51" t="n">
        <v>101</v>
      </c>
      <c r="F29" s="37" t="n">
        <v>513</v>
      </c>
      <c r="G29" s="37" t="n">
        <v>2119</v>
      </c>
      <c r="H29" s="41" t="n">
        <f aca="false">SUM(B29:G29)</f>
        <v>2771</v>
      </c>
      <c r="I29" s="5" t="n">
        <v>1579</v>
      </c>
      <c r="J29" s="1" t="n">
        <f aca="false">(H29-I29)/I29*100</f>
        <v>75.4908169727676</v>
      </c>
    </row>
    <row r="30" customFormat="false" ht="15" hidden="false" customHeight="true" outlineLevel="0" collapsed="false">
      <c r="A30" s="49" t="s">
        <v>35</v>
      </c>
      <c r="B30" s="37"/>
      <c r="C30" s="37" t="n">
        <f aca="false">C28/C29</f>
        <v>331.578947368421</v>
      </c>
      <c r="D30" s="37"/>
      <c r="E30" s="37" t="n">
        <f aca="false">E28/E29</f>
        <v>487.623762376238</v>
      </c>
      <c r="F30" s="37" t="n">
        <f aca="false">F28/F29</f>
        <v>599.415204678363</v>
      </c>
      <c r="G30" s="37" t="n">
        <f aca="false">G28/G29</f>
        <v>1000</v>
      </c>
      <c r="H30" s="41" t="n">
        <f aca="false">H28/H29</f>
        <v>897.997112955612</v>
      </c>
      <c r="I30" s="5" t="n">
        <f aca="false">I28/I29</f>
        <v>796.944901836606</v>
      </c>
      <c r="J30" s="1" t="n">
        <f aca="false">(H30-I30)/I30*100</f>
        <v>12.6799495029237</v>
      </c>
    </row>
    <row r="31" customFormat="false" ht="15" hidden="false" customHeight="true" outlineLevel="0" collapsed="false">
      <c r="A31" s="49"/>
      <c r="B31" s="37"/>
      <c r="C31" s="37"/>
      <c r="D31" s="37"/>
      <c r="E31" s="37"/>
      <c r="F31" s="37"/>
      <c r="G31" s="37"/>
      <c r="H31" s="41"/>
      <c r="I31" s="5"/>
    </row>
    <row r="32" customFormat="false" ht="15" hidden="false" customHeight="true" outlineLevel="0" collapsed="false">
      <c r="A32" s="53" t="s">
        <v>38</v>
      </c>
      <c r="B32" s="41" t="n">
        <f aca="false">B34+B38</f>
        <v>3685900</v>
      </c>
      <c r="C32" s="41" t="n">
        <f aca="false">C34+C38</f>
        <v>568500</v>
      </c>
      <c r="D32" s="41" t="n">
        <f aca="false">D34+D38</f>
        <v>81550</v>
      </c>
      <c r="E32" s="41" t="n">
        <f aca="false">E34+E38</f>
        <v>3116800</v>
      </c>
      <c r="F32" s="41" t="n">
        <f aca="false">F34+F38</f>
        <v>102400</v>
      </c>
      <c r="G32" s="41" t="n">
        <f aca="false">G34+G38</f>
        <v>66400</v>
      </c>
      <c r="H32" s="41" t="n">
        <f aca="false">SUM(B32:G32)</f>
        <v>7621550</v>
      </c>
      <c r="I32" s="5" t="n">
        <v>6629920</v>
      </c>
      <c r="J32" s="1" t="n">
        <f aca="false">(H32-I32)/I32*100</f>
        <v>14.9568923908584</v>
      </c>
      <c r="K32" s="42" t="s">
        <v>39</v>
      </c>
    </row>
    <row r="33" customFormat="false" ht="15" hidden="false" customHeight="true" outlineLevel="0" collapsed="false">
      <c r="A33" s="52" t="s">
        <v>40</v>
      </c>
      <c r="B33" s="37"/>
      <c r="C33" s="37"/>
      <c r="D33" s="45"/>
      <c r="E33" s="37"/>
      <c r="F33" s="41"/>
      <c r="G33" s="37"/>
      <c r="H33" s="41"/>
      <c r="I33" s="5"/>
      <c r="K33" s="42" t="s">
        <v>41</v>
      </c>
    </row>
    <row r="34" customFormat="false" ht="15" hidden="false" customHeight="true" outlineLevel="0" collapsed="false">
      <c r="A34" s="49" t="s">
        <v>33</v>
      </c>
      <c r="B34" s="41"/>
      <c r="C34" s="37"/>
      <c r="D34" s="37" t="n">
        <v>27550</v>
      </c>
      <c r="E34" s="54" t="n">
        <v>31800</v>
      </c>
      <c r="F34" s="37" t="n">
        <v>102400</v>
      </c>
      <c r="G34" s="37" t="n">
        <v>66400</v>
      </c>
      <c r="H34" s="41" t="n">
        <f aca="false">SUM(B34:G34)</f>
        <v>228150</v>
      </c>
      <c r="I34" s="5" t="n">
        <v>1258270</v>
      </c>
      <c r="J34" s="1" t="n">
        <f aca="false">(H34-I34)/I34*100</f>
        <v>-81.8679615662775</v>
      </c>
    </row>
    <row r="35" customFormat="false" ht="15" hidden="false" customHeight="true" outlineLevel="0" collapsed="false">
      <c r="A35" s="49" t="s">
        <v>34</v>
      </c>
      <c r="B35" s="41"/>
      <c r="C35" s="37"/>
      <c r="D35" s="45" t="n">
        <v>29</v>
      </c>
      <c r="E35" s="51" t="n">
        <v>27</v>
      </c>
      <c r="F35" s="37" t="n">
        <v>143</v>
      </c>
      <c r="G35" s="37" t="n">
        <v>83</v>
      </c>
      <c r="H35" s="41" t="n">
        <f aca="false">SUM(B35:G35)</f>
        <v>282</v>
      </c>
      <c r="I35" s="5" t="n">
        <v>1643</v>
      </c>
      <c r="J35" s="1" t="n">
        <f aca="false">(H35-I35)/I35*100</f>
        <v>-82.8362751065125</v>
      </c>
    </row>
    <row r="36" customFormat="false" ht="15" hidden="false" customHeight="true" outlineLevel="0" collapsed="false">
      <c r="A36" s="49" t="s">
        <v>35</v>
      </c>
      <c r="B36" s="41"/>
      <c r="C36" s="37"/>
      <c r="D36" s="37" t="n">
        <f aca="false">D34/D35</f>
        <v>950</v>
      </c>
      <c r="E36" s="37" t="n">
        <f aca="false">E34/E35</f>
        <v>1177.77777777778</v>
      </c>
      <c r="F36" s="37" t="n">
        <f aca="false">F34/F35</f>
        <v>716.083916083916</v>
      </c>
      <c r="G36" s="37" t="n">
        <f aca="false">G34/G35</f>
        <v>800</v>
      </c>
      <c r="H36" s="41" t="n">
        <f aca="false">H34/H35</f>
        <v>809.042553191489</v>
      </c>
      <c r="I36" s="5" t="n">
        <f aca="false">I34/I35</f>
        <v>765.836883749239</v>
      </c>
      <c r="J36" s="1" t="n">
        <f aca="false">(H36-I36)/I36*100</f>
        <v>5.64162817945409</v>
      </c>
    </row>
    <row r="37" customFormat="false" ht="15" hidden="false" customHeight="true" outlineLevel="0" collapsed="false">
      <c r="A37" s="52" t="s">
        <v>42</v>
      </c>
      <c r="B37" s="41"/>
      <c r="C37" s="37"/>
      <c r="D37" s="37"/>
      <c r="E37" s="37"/>
      <c r="F37" s="37"/>
      <c r="G37" s="37"/>
      <c r="H37" s="41"/>
      <c r="I37" s="5"/>
    </row>
    <row r="38" customFormat="false" ht="15" hidden="false" customHeight="true" outlineLevel="0" collapsed="false">
      <c r="A38" s="49" t="s">
        <v>33</v>
      </c>
      <c r="B38" s="37" t="n">
        <v>3685900</v>
      </c>
      <c r="C38" s="37" t="n">
        <v>568500</v>
      </c>
      <c r="D38" s="37" t="n">
        <v>54000</v>
      </c>
      <c r="E38" s="37" t="n">
        <v>3085000</v>
      </c>
      <c r="F38" s="41"/>
      <c r="G38" s="41"/>
      <c r="H38" s="41" t="n">
        <f aca="false">SUM(B38:G38)</f>
        <v>7393400</v>
      </c>
      <c r="I38" s="5" t="n">
        <v>5371650</v>
      </c>
      <c r="J38" s="1" t="n">
        <f aca="false">(H38-I38)/I38*100</f>
        <v>37.6374112237395</v>
      </c>
    </row>
    <row r="39" customFormat="false" ht="15" hidden="false" customHeight="true" outlineLevel="0" collapsed="false">
      <c r="A39" s="49" t="s">
        <v>34</v>
      </c>
      <c r="B39" s="37" t="n">
        <v>5420</v>
      </c>
      <c r="C39" s="37" t="n">
        <v>1137</v>
      </c>
      <c r="D39" s="37" t="n">
        <v>30</v>
      </c>
      <c r="E39" s="37" t="n">
        <v>3158</v>
      </c>
      <c r="F39" s="41"/>
      <c r="G39" s="41"/>
      <c r="H39" s="41" t="n">
        <f aca="false">SUM(B39:G39)</f>
        <v>9745</v>
      </c>
      <c r="I39" s="5" t="n">
        <v>9786</v>
      </c>
      <c r="J39" s="1" t="n">
        <f aca="false">(H39-I39)/I39*100</f>
        <v>-0.418965869609646</v>
      </c>
    </row>
    <row r="40" customFormat="false" ht="15" hidden="false" customHeight="true" outlineLevel="0" collapsed="false">
      <c r="A40" s="49" t="s">
        <v>35</v>
      </c>
      <c r="B40" s="37" t="n">
        <f aca="false">B38/B39</f>
        <v>680.055350553506</v>
      </c>
      <c r="C40" s="37" t="n">
        <f aca="false">C38/C39</f>
        <v>500</v>
      </c>
      <c r="D40" s="37" t="n">
        <f aca="false">D38/D39</f>
        <v>1800</v>
      </c>
      <c r="E40" s="37" t="n">
        <f aca="false">E38/E39</f>
        <v>976.884103863205</v>
      </c>
      <c r="F40" s="41"/>
      <c r="G40" s="41"/>
      <c r="H40" s="41" t="n">
        <f aca="false">H38/H39</f>
        <v>758.686505900462</v>
      </c>
      <c r="I40" s="5" t="n">
        <f aca="false">I38/I39</f>
        <v>548.91171060699</v>
      </c>
      <c r="J40" s="1" t="n">
        <f aca="false">(H40-I40)/I40*100</f>
        <v>38.2164911478209</v>
      </c>
    </row>
    <row r="41" customFormat="false" ht="15" hidden="false" customHeight="true" outlineLevel="0" collapsed="false">
      <c r="A41" s="49"/>
      <c r="B41" s="37"/>
      <c r="C41" s="37" t="s">
        <v>43</v>
      </c>
      <c r="D41" s="37"/>
      <c r="E41" s="37"/>
      <c r="F41" s="37"/>
      <c r="G41" s="45"/>
      <c r="H41" s="44"/>
      <c r="I41" s="5"/>
    </row>
    <row r="42" customFormat="false" ht="15" hidden="false" customHeight="true" outlineLevel="0" collapsed="false">
      <c r="A42" s="53" t="s">
        <v>44</v>
      </c>
      <c r="B42" s="37"/>
      <c r="C42" s="41"/>
      <c r="D42" s="37"/>
      <c r="E42" s="44"/>
      <c r="F42" s="37"/>
      <c r="G42" s="37"/>
      <c r="H42" s="43"/>
      <c r="I42" s="5"/>
    </row>
    <row r="43" customFormat="false" ht="15" hidden="false" customHeight="true" outlineLevel="0" collapsed="false">
      <c r="A43" s="49" t="s">
        <v>33</v>
      </c>
      <c r="B43" s="41"/>
      <c r="C43" s="37"/>
      <c r="D43" s="41"/>
      <c r="E43" s="54" t="n">
        <v>5049000</v>
      </c>
      <c r="F43" s="41"/>
      <c r="G43" s="41"/>
      <c r="H43" s="43" t="n">
        <f aca="false">E43</f>
        <v>5049000</v>
      </c>
      <c r="I43" s="5" t="n">
        <v>5951000</v>
      </c>
      <c r="J43" s="1" t="n">
        <f aca="false">(H43-I43)/I43*100</f>
        <v>-15.1571164510166</v>
      </c>
      <c r="K43" s="42" t="s">
        <v>45</v>
      </c>
    </row>
    <row r="44" customFormat="false" ht="15" hidden="false" customHeight="true" outlineLevel="0" collapsed="false">
      <c r="A44" s="49" t="s">
        <v>34</v>
      </c>
      <c r="B44" s="41"/>
      <c r="C44" s="37"/>
      <c r="D44" s="41"/>
      <c r="E44" s="37" t="n">
        <v>5091</v>
      </c>
      <c r="F44" s="41"/>
      <c r="G44" s="41"/>
      <c r="H44" s="43" t="n">
        <f aca="false">E44</f>
        <v>5091</v>
      </c>
      <c r="I44" s="5" t="n">
        <v>5898</v>
      </c>
      <c r="J44" s="1" t="n">
        <f aca="false">(H44-I44)/I44*100</f>
        <v>-13.6826042726348</v>
      </c>
    </row>
    <row r="45" customFormat="false" ht="15" hidden="false" customHeight="true" outlineLevel="0" collapsed="false">
      <c r="A45" s="49" t="s">
        <v>35</v>
      </c>
      <c r="B45" s="41"/>
      <c r="C45" s="37"/>
      <c r="D45" s="41"/>
      <c r="E45" s="37" t="n">
        <f aca="false">E43/E44</f>
        <v>991.750147318798</v>
      </c>
      <c r="F45" s="41"/>
      <c r="G45" s="41"/>
      <c r="H45" s="43" t="n">
        <f aca="false">E45</f>
        <v>991.750147318798</v>
      </c>
      <c r="I45" s="5" t="n">
        <f aca="false">I43/I44</f>
        <v>1008.98609698203</v>
      </c>
      <c r="J45" s="1" t="n">
        <f aca="false">(H45-I45)/I45*100</f>
        <v>-1.70824451543825</v>
      </c>
    </row>
    <row r="46" customFormat="false" ht="15" hidden="false" customHeight="true" outlineLevel="0" collapsed="false">
      <c r="A46" s="19"/>
      <c r="B46" s="37"/>
      <c r="C46" s="37"/>
      <c r="D46" s="37"/>
      <c r="E46" s="37"/>
      <c r="F46" s="37"/>
      <c r="G46" s="37"/>
      <c r="H46" s="43"/>
      <c r="I46" s="5"/>
    </row>
    <row r="47" customFormat="false" ht="15" hidden="false" customHeight="true" outlineLevel="0" collapsed="false">
      <c r="A47" s="53" t="s">
        <v>46</v>
      </c>
      <c r="B47" s="37"/>
      <c r="C47" s="37"/>
      <c r="D47" s="37"/>
      <c r="E47" s="37"/>
      <c r="F47" s="37"/>
      <c r="G47" s="37"/>
      <c r="H47" s="43"/>
      <c r="I47" s="5"/>
    </row>
    <row r="48" customFormat="false" ht="15" hidden="false" customHeight="true" outlineLevel="0" collapsed="false">
      <c r="A48" s="55" t="s">
        <v>47</v>
      </c>
      <c r="B48" s="37" t="n">
        <v>423200</v>
      </c>
      <c r="C48" s="37" t="n">
        <v>43900</v>
      </c>
      <c r="D48" s="41"/>
      <c r="E48" s="37" t="n">
        <v>489800</v>
      </c>
      <c r="F48" s="37" t="n">
        <v>187800</v>
      </c>
      <c r="G48" s="41"/>
      <c r="H48" s="43" t="n">
        <f aca="false">SUM(B48:G48)</f>
        <v>1144700</v>
      </c>
      <c r="I48" s="5" t="n">
        <v>149000</v>
      </c>
      <c r="J48" s="1" t="n">
        <f aca="false">(H48-I48)/I48*100</f>
        <v>668.255033557047</v>
      </c>
      <c r="K48" s="1" t="s">
        <v>48</v>
      </c>
    </row>
    <row r="49" customFormat="false" ht="15" hidden="false" customHeight="true" outlineLevel="0" collapsed="false">
      <c r="A49" s="49" t="s">
        <v>34</v>
      </c>
      <c r="B49" s="37" t="n">
        <v>605</v>
      </c>
      <c r="C49" s="37" t="n">
        <v>97</v>
      </c>
      <c r="D49" s="41"/>
      <c r="E49" s="56" t="n">
        <v>376</v>
      </c>
      <c r="F49" s="37" t="n">
        <v>313</v>
      </c>
      <c r="G49" s="41"/>
      <c r="H49" s="43" t="n">
        <f aca="false">SUM(B49:G49)</f>
        <v>1391</v>
      </c>
      <c r="I49" s="5" t="n">
        <v>430</v>
      </c>
      <c r="J49" s="1" t="n">
        <f aca="false">(H49-I49)/I49*100</f>
        <v>223.488372093023</v>
      </c>
      <c r="K49" s="42" t="s">
        <v>49</v>
      </c>
    </row>
    <row r="50" customFormat="false" ht="15" hidden="false" customHeight="true" outlineLevel="0" collapsed="false">
      <c r="A50" s="19"/>
      <c r="B50" s="37"/>
      <c r="C50" s="37"/>
      <c r="D50" s="37"/>
      <c r="E50" s="37"/>
      <c r="F50" s="37"/>
      <c r="G50" s="37"/>
      <c r="H50" s="43"/>
      <c r="I50" s="5"/>
    </row>
    <row r="51" customFormat="false" ht="15" hidden="false" customHeight="true" outlineLevel="0" collapsed="false">
      <c r="A51" s="53" t="s">
        <v>50</v>
      </c>
      <c r="B51" s="41" t="n">
        <f aca="false">B53+B57</f>
        <v>8692920</v>
      </c>
      <c r="C51" s="41" t="n">
        <f aca="false">C53+C57</f>
        <v>14005720</v>
      </c>
      <c r="D51" s="41" t="n">
        <f aca="false">D53+D57</f>
        <v>425839</v>
      </c>
      <c r="E51" s="41" t="n">
        <f aca="false">E53+E57</f>
        <v>42527800</v>
      </c>
      <c r="F51" s="41" t="n">
        <f aca="false">F53+F57</f>
        <v>1996500</v>
      </c>
      <c r="G51" s="41" t="n">
        <f aca="false">G53+G57</f>
        <v>8727646</v>
      </c>
      <c r="H51" s="41" t="n">
        <f aca="false">SUM(B51:G51)</f>
        <v>76376425</v>
      </c>
      <c r="I51" s="5" t="n">
        <v>67150300</v>
      </c>
      <c r="J51" s="1" t="n">
        <f aca="false">(H51-I51)/I51*100</f>
        <v>13.7395141942776</v>
      </c>
      <c r="K51" s="42" t="s">
        <v>51</v>
      </c>
    </row>
    <row r="52" customFormat="false" ht="15" hidden="false" customHeight="true" outlineLevel="0" collapsed="false">
      <c r="A52" s="52" t="s">
        <v>52</v>
      </c>
      <c r="B52" s="45"/>
      <c r="C52" s="45"/>
      <c r="D52" s="45"/>
      <c r="E52" s="45"/>
      <c r="F52" s="45"/>
      <c r="G52" s="45"/>
      <c r="H52" s="41"/>
      <c r="I52" s="5"/>
      <c r="K52" s="42" t="s">
        <v>53</v>
      </c>
    </row>
    <row r="53" customFormat="false" ht="15" hidden="false" customHeight="true" outlineLevel="0" collapsed="false">
      <c r="A53" s="49" t="s">
        <v>54</v>
      </c>
      <c r="B53" s="46"/>
      <c r="C53" s="46" t="n">
        <v>14640</v>
      </c>
      <c r="D53" s="46" t="n">
        <v>188258</v>
      </c>
      <c r="E53" s="46" t="n">
        <v>148900</v>
      </c>
      <c r="F53" s="46" t="n">
        <v>1996500</v>
      </c>
      <c r="G53" s="46" t="n">
        <v>8727646</v>
      </c>
      <c r="H53" s="41" t="n">
        <f aca="false">SUM(B53:G53)</f>
        <v>11075944</v>
      </c>
      <c r="I53" s="5" t="n">
        <v>7569700</v>
      </c>
      <c r="J53" s="1" t="n">
        <f aca="false">(H53-I53)/I53*100</f>
        <v>46.3194578384877</v>
      </c>
    </row>
    <row r="54" customFormat="false" ht="15" hidden="false" customHeight="true" outlineLevel="0" collapsed="false">
      <c r="A54" s="49" t="s">
        <v>55</v>
      </c>
      <c r="B54" s="37"/>
      <c r="C54" s="37" t="n">
        <v>10</v>
      </c>
      <c r="D54" s="37" t="n">
        <v>113</v>
      </c>
      <c r="E54" s="37" t="n">
        <v>155</v>
      </c>
      <c r="F54" s="37" t="n">
        <v>1815</v>
      </c>
      <c r="G54" s="37" t="n">
        <v>4846</v>
      </c>
      <c r="H54" s="41" t="n">
        <f aca="false">SUM(B54:G54)</f>
        <v>6939</v>
      </c>
      <c r="I54" s="5" t="n">
        <v>5081</v>
      </c>
      <c r="J54" s="1" t="n">
        <f aca="false">(H54-I54)/I54*100</f>
        <v>36.5676048022043</v>
      </c>
    </row>
    <row r="55" customFormat="false" ht="15" hidden="false" customHeight="true" outlineLevel="0" collapsed="false">
      <c r="A55" s="49" t="s">
        <v>35</v>
      </c>
      <c r="B55" s="37"/>
      <c r="C55" s="37" t="n">
        <f aca="false">C53/C54</f>
        <v>1464</v>
      </c>
      <c r="D55" s="37" t="n">
        <f aca="false">D53/D54</f>
        <v>1666</v>
      </c>
      <c r="E55" s="37" t="n">
        <f aca="false">E53/E54</f>
        <v>960.645161290323</v>
      </c>
      <c r="F55" s="37" t="n">
        <f aca="false">F53/F54</f>
        <v>1100</v>
      </c>
      <c r="G55" s="37" t="n">
        <f aca="false">G53/G54</f>
        <v>1801</v>
      </c>
      <c r="H55" s="41" t="n">
        <f aca="false">H53/H54</f>
        <v>1596.18734687995</v>
      </c>
      <c r="I55" s="5" t="n">
        <f aca="false">I53/I54</f>
        <v>1489.80515646526</v>
      </c>
      <c r="J55" s="1" t="n">
        <f aca="false">(H55-I55)/I55*100</f>
        <v>7.14067809156301</v>
      </c>
    </row>
    <row r="56" customFormat="false" ht="15" hidden="false" customHeight="true" outlineLevel="0" collapsed="false">
      <c r="A56" s="52" t="s">
        <v>56</v>
      </c>
      <c r="B56" s="37"/>
      <c r="C56" s="37"/>
      <c r="D56" s="37"/>
      <c r="E56" s="37"/>
      <c r="F56" s="37"/>
      <c r="G56" s="37"/>
      <c r="H56" s="41"/>
      <c r="I56" s="5"/>
    </row>
    <row r="57" customFormat="false" ht="15" hidden="false" customHeight="true" outlineLevel="0" collapsed="false">
      <c r="A57" s="49" t="s">
        <v>57</v>
      </c>
      <c r="B57" s="46" t="n">
        <v>8692920</v>
      </c>
      <c r="C57" s="46" t="n">
        <v>13991080</v>
      </c>
      <c r="D57" s="46" t="n">
        <v>237581</v>
      </c>
      <c r="E57" s="46" t="n">
        <v>42378900</v>
      </c>
      <c r="F57" s="41"/>
      <c r="G57" s="41"/>
      <c r="H57" s="41" t="n">
        <f aca="false">SUM(B57:G57)</f>
        <v>65300481</v>
      </c>
      <c r="I57" s="5" t="n">
        <v>59580600</v>
      </c>
      <c r="J57" s="1" t="n">
        <f aca="false">(H57-I57)/I57*100</f>
        <v>9.60024068236977</v>
      </c>
    </row>
    <row r="58" customFormat="false" ht="15" hidden="false" customHeight="true" outlineLevel="0" collapsed="false">
      <c r="A58" s="49" t="s">
        <v>55</v>
      </c>
      <c r="B58" s="37" t="n">
        <v>4527</v>
      </c>
      <c r="C58" s="37" t="n">
        <v>4564</v>
      </c>
      <c r="D58" s="37" t="n">
        <v>104</v>
      </c>
      <c r="E58" s="37" t="n">
        <v>13157</v>
      </c>
      <c r="F58" s="41"/>
      <c r="G58" s="41"/>
      <c r="H58" s="41" t="n">
        <f aca="false">SUM(B58:G58)</f>
        <v>22352</v>
      </c>
      <c r="I58" s="5" t="n">
        <v>26335</v>
      </c>
      <c r="J58" s="1" t="n">
        <f aca="false">(H58-I58)/I58*100</f>
        <v>-15.124359217771</v>
      </c>
    </row>
    <row r="59" customFormat="false" ht="15" hidden="false" customHeight="true" outlineLevel="0" collapsed="false">
      <c r="A59" s="49" t="s">
        <v>35</v>
      </c>
      <c r="B59" s="37" t="n">
        <f aca="false">B57/B58</f>
        <v>1920.23856858847</v>
      </c>
      <c r="C59" s="37" t="n">
        <f aca="false">C57/C58</f>
        <v>3065.53023663453</v>
      </c>
      <c r="D59" s="37" t="n">
        <f aca="false">D57/D58</f>
        <v>2284.43269230769</v>
      </c>
      <c r="E59" s="37" t="n">
        <f aca="false">E57/E58</f>
        <v>3221.01542904918</v>
      </c>
      <c r="F59" s="41"/>
      <c r="G59" s="41"/>
      <c r="H59" s="41" t="n">
        <f aca="false">H57/H58</f>
        <v>2921.46031675018</v>
      </c>
      <c r="I59" s="5" t="n">
        <f aca="false">I57/I58</f>
        <v>2262.41123979495</v>
      </c>
      <c r="J59" s="1" t="n">
        <f aca="false">(H59-I59)/I59*100</f>
        <v>29.1303837853529</v>
      </c>
    </row>
    <row r="60" customFormat="false" ht="15" hidden="false" customHeight="true" outlineLevel="0" collapsed="false">
      <c r="A60" s="49"/>
      <c r="B60" s="37"/>
      <c r="C60" s="37"/>
      <c r="D60" s="37"/>
      <c r="E60" s="37"/>
      <c r="F60" s="37"/>
      <c r="G60" s="45"/>
      <c r="H60" s="41"/>
      <c r="I60" s="5"/>
    </row>
    <row r="61" customFormat="false" ht="15" hidden="false" customHeight="true" outlineLevel="0" collapsed="false">
      <c r="A61" s="57" t="s">
        <v>58</v>
      </c>
      <c r="B61" s="37" t="n">
        <f aca="false">B63+B67</f>
        <v>4845280</v>
      </c>
      <c r="C61" s="37" t="n">
        <f aca="false">C63+C67</f>
        <v>350000</v>
      </c>
      <c r="D61" s="37" t="n">
        <f aca="false">D63+D67</f>
        <v>0</v>
      </c>
      <c r="E61" s="37" t="n">
        <f aca="false">E63+E67</f>
        <v>6666550</v>
      </c>
      <c r="F61" s="37" t="n">
        <f aca="false">F63+F67</f>
        <v>1967900</v>
      </c>
      <c r="G61" s="37" t="n">
        <f aca="false">G63+G67</f>
        <v>13937400</v>
      </c>
      <c r="H61" s="41" t="n">
        <f aca="false">SUM(B61:G61)</f>
        <v>27767130</v>
      </c>
      <c r="I61" s="5" t="n">
        <v>10783380</v>
      </c>
      <c r="J61" s="1" t="n">
        <f aca="false">(H61-I61)/I61*100</f>
        <v>157.499318395531</v>
      </c>
      <c r="K61" s="1" t="s">
        <v>59</v>
      </c>
    </row>
    <row r="62" customFormat="false" ht="15" hidden="false" customHeight="true" outlineLevel="0" collapsed="false">
      <c r="A62" s="52" t="s">
        <v>52</v>
      </c>
      <c r="B62" s="41"/>
      <c r="C62" s="37"/>
      <c r="D62" s="37"/>
      <c r="E62" s="37"/>
      <c r="F62" s="37"/>
      <c r="G62" s="45"/>
      <c r="H62" s="41"/>
      <c r="I62" s="5"/>
      <c r="K62" s="42" t="s">
        <v>60</v>
      </c>
    </row>
    <row r="63" customFormat="false" ht="15" hidden="false" customHeight="true" outlineLevel="0" collapsed="false">
      <c r="A63" s="49" t="s">
        <v>54</v>
      </c>
      <c r="B63" s="41" t="n">
        <v>2800</v>
      </c>
      <c r="C63" s="37"/>
      <c r="D63" s="41"/>
      <c r="E63" s="37" t="n">
        <v>808150</v>
      </c>
      <c r="F63" s="37" t="n">
        <v>1967900</v>
      </c>
      <c r="G63" s="37" t="n">
        <v>13937400</v>
      </c>
      <c r="H63" s="41" t="n">
        <f aca="false">SUM(B63:G63)</f>
        <v>16716250</v>
      </c>
      <c r="I63" s="5" t="n">
        <v>8186000</v>
      </c>
      <c r="J63" s="1" t="n">
        <f aca="false">(H63-I63)/I63*100</f>
        <v>104.205350598583</v>
      </c>
      <c r="K63" s="42" t="s">
        <v>61</v>
      </c>
    </row>
    <row r="64" customFormat="false" ht="15" hidden="false" customHeight="true" outlineLevel="0" collapsed="false">
      <c r="A64" s="49" t="s">
        <v>34</v>
      </c>
      <c r="B64" s="41" t="n">
        <v>2</v>
      </c>
      <c r="C64" s="37"/>
      <c r="D64" s="41"/>
      <c r="E64" s="37" t="n">
        <v>942</v>
      </c>
      <c r="F64" s="37" t="n">
        <v>1789</v>
      </c>
      <c r="G64" s="37" t="n">
        <v>7743</v>
      </c>
      <c r="H64" s="41" t="n">
        <f aca="false">SUM(B64:G64)</f>
        <v>10476</v>
      </c>
      <c r="I64" s="5" t="n">
        <v>5112</v>
      </c>
      <c r="J64" s="1" t="n">
        <f aca="false">(H64-I64)/I64*100</f>
        <v>104.929577464789</v>
      </c>
    </row>
    <row r="65" customFormat="false" ht="15" hidden="false" customHeight="true" outlineLevel="0" collapsed="false">
      <c r="A65" s="49" t="s">
        <v>35</v>
      </c>
      <c r="B65" s="41" t="n">
        <f aca="false">B63/B64</f>
        <v>1400</v>
      </c>
      <c r="C65" s="41"/>
      <c r="D65" s="41"/>
      <c r="E65" s="37" t="n">
        <f aca="false">E63/E64</f>
        <v>857.908704883227</v>
      </c>
      <c r="F65" s="41" t="n">
        <f aca="false">F63/F64</f>
        <v>1100</v>
      </c>
      <c r="G65" s="41" t="n">
        <f aca="false">G63/G64</f>
        <v>1800</v>
      </c>
      <c r="H65" s="41" t="n">
        <f aca="false">H63/H64</f>
        <v>1595.67105765559</v>
      </c>
      <c r="I65" s="5" t="n">
        <f aca="false">I63/I64</f>
        <v>1601.33020344288</v>
      </c>
      <c r="J65" s="1" t="n">
        <f aca="false">(H65-I65)/I65*100</f>
        <v>-0.353402800691483</v>
      </c>
    </row>
    <row r="66" customFormat="false" ht="15" hidden="false" customHeight="true" outlineLevel="0" collapsed="false">
      <c r="A66" s="52" t="s">
        <v>56</v>
      </c>
      <c r="B66" s="41"/>
      <c r="C66" s="37"/>
      <c r="D66" s="37"/>
      <c r="E66" s="37"/>
      <c r="F66" s="37"/>
      <c r="G66" s="45"/>
      <c r="H66" s="41"/>
      <c r="I66" s="5"/>
    </row>
    <row r="67" customFormat="false" ht="15" hidden="false" customHeight="true" outlineLevel="0" collapsed="false">
      <c r="A67" s="49" t="s">
        <v>57</v>
      </c>
      <c r="B67" s="41" t="n">
        <v>4842480</v>
      </c>
      <c r="C67" s="37" t="n">
        <v>350000</v>
      </c>
      <c r="D67" s="41"/>
      <c r="E67" s="37" t="n">
        <v>5858400</v>
      </c>
      <c r="F67" s="41"/>
      <c r="G67" s="41"/>
      <c r="H67" s="41" t="n">
        <f aca="false">SUM(B67:G67)</f>
        <v>11050880</v>
      </c>
      <c r="I67" s="5" t="n">
        <v>2597380</v>
      </c>
      <c r="J67" s="1" t="n">
        <f aca="false">(H67-I67)/I67*100</f>
        <v>325.462581524459</v>
      </c>
    </row>
    <row r="68" customFormat="false" ht="15" hidden="false" customHeight="true" outlineLevel="0" collapsed="false">
      <c r="A68" s="49" t="s">
        <v>34</v>
      </c>
      <c r="B68" s="41" t="n">
        <v>2533</v>
      </c>
      <c r="C68" s="37" t="n">
        <v>191</v>
      </c>
      <c r="D68" s="41"/>
      <c r="E68" s="37" t="n">
        <v>2053</v>
      </c>
      <c r="F68" s="41"/>
      <c r="G68" s="41"/>
      <c r="H68" s="41" t="n">
        <f aca="false">SUM(B68:G68)</f>
        <v>4777</v>
      </c>
      <c r="I68" s="5" t="n">
        <v>3026</v>
      </c>
      <c r="J68" s="1" t="n">
        <f aca="false">(H68-I68)/I68*100</f>
        <v>57.8651685393258</v>
      </c>
    </row>
    <row r="69" customFormat="false" ht="15" hidden="false" customHeight="true" outlineLevel="0" collapsed="false">
      <c r="A69" s="49" t="s">
        <v>35</v>
      </c>
      <c r="B69" s="41" t="n">
        <f aca="false">B67/B68</f>
        <v>1911.75681010659</v>
      </c>
      <c r="C69" s="41" t="n">
        <f aca="false">C67/C68</f>
        <v>1832.46073298429</v>
      </c>
      <c r="D69" s="41"/>
      <c r="E69" s="37" t="n">
        <f aca="false">E67/E68</f>
        <v>2853.58012664394</v>
      </c>
      <c r="F69" s="41"/>
      <c r="G69" s="41"/>
      <c r="H69" s="44" t="n">
        <f aca="false">H67/H68</f>
        <v>2313.35147582165</v>
      </c>
      <c r="I69" s="5" t="n">
        <f aca="false">I67/I68</f>
        <v>858.354263053536</v>
      </c>
      <c r="J69" s="1" t="n">
        <f aca="false">(H69-I69)/I69*100</f>
        <v>169.510105022611</v>
      </c>
    </row>
    <row r="70" customFormat="false" ht="15" hidden="false" customHeight="true" outlineLevel="0" collapsed="false">
      <c r="A70" s="49"/>
      <c r="B70" s="37"/>
      <c r="C70" s="37"/>
      <c r="D70" s="37"/>
      <c r="E70" s="37"/>
      <c r="F70" s="37"/>
      <c r="G70" s="45"/>
      <c r="H70" s="44"/>
      <c r="I70" s="5"/>
    </row>
    <row r="71" customFormat="false" ht="15" hidden="false" customHeight="true" outlineLevel="0" collapsed="false">
      <c r="A71" s="49"/>
      <c r="B71" s="39"/>
      <c r="C71" s="35"/>
      <c r="D71" s="17"/>
      <c r="E71" s="58"/>
      <c r="F71" s="17"/>
      <c r="G71" s="17"/>
      <c r="H71" s="28" t="s">
        <v>19</v>
      </c>
      <c r="I71" s="5"/>
    </row>
    <row r="72" customFormat="false" ht="15" hidden="false" customHeight="true" outlineLevel="0" collapsed="false">
      <c r="A72" s="49"/>
      <c r="B72" s="38" t="s">
        <v>21</v>
      </c>
      <c r="C72" s="38" t="s">
        <v>22</v>
      </c>
      <c r="D72" s="41" t="s">
        <v>23</v>
      </c>
      <c r="E72" s="41" t="s">
        <v>24</v>
      </c>
      <c r="F72" s="41" t="s">
        <v>25</v>
      </c>
      <c r="G72" s="41" t="s">
        <v>26</v>
      </c>
      <c r="H72" s="38" t="n">
        <v>2005</v>
      </c>
      <c r="I72" s="9" t="n">
        <v>2004</v>
      </c>
    </row>
    <row r="73" s="3" customFormat="true" ht="15" hidden="false" customHeight="true" outlineLevel="0" collapsed="false">
      <c r="A73" s="53" t="s">
        <v>62</v>
      </c>
      <c r="B73" s="41"/>
      <c r="C73" s="41"/>
      <c r="D73" s="41"/>
      <c r="E73" s="41"/>
      <c r="F73" s="41"/>
      <c r="G73" s="41"/>
      <c r="H73" s="41"/>
      <c r="I73" s="9"/>
      <c r="J73" s="1"/>
    </row>
    <row r="74" s="3" customFormat="true" ht="15" hidden="false" customHeight="true" outlineLevel="0" collapsed="false">
      <c r="A74" s="53"/>
      <c r="B74" s="41"/>
      <c r="C74" s="41" t="n">
        <f aca="false">C76+C80+C84</f>
        <v>29909500</v>
      </c>
      <c r="D74" s="41" t="n">
        <f aca="false">D76+D80+D84</f>
        <v>1630000</v>
      </c>
      <c r="E74" s="41" t="n">
        <f aca="false">E76+E80+E84</f>
        <v>2043000</v>
      </c>
      <c r="F74" s="41" t="n">
        <f aca="false">F76+F80+F84</f>
        <v>11000</v>
      </c>
      <c r="G74" s="41" t="n">
        <f aca="false">G76+G80+G84</f>
        <v>5559394</v>
      </c>
      <c r="H74" s="41" t="n">
        <f aca="false">SUM(B74:G74)</f>
        <v>39152894</v>
      </c>
      <c r="I74" s="9" t="n">
        <v>23017939</v>
      </c>
      <c r="J74" s="1" t="n">
        <f aca="false">(H74-I74)/I74*100</f>
        <v>70.0973054103584</v>
      </c>
      <c r="K74" s="42" t="s">
        <v>63</v>
      </c>
    </row>
    <row r="75" customFormat="false" ht="15" hidden="false" customHeight="true" outlineLevel="0" collapsed="false">
      <c r="A75" s="52" t="s">
        <v>52</v>
      </c>
      <c r="B75" s="37"/>
      <c r="C75" s="45"/>
      <c r="D75" s="37"/>
      <c r="E75" s="37"/>
      <c r="F75" s="37"/>
      <c r="G75" s="37"/>
      <c r="H75" s="41"/>
      <c r="I75" s="5"/>
      <c r="K75" s="42" t="s">
        <v>64</v>
      </c>
    </row>
    <row r="76" customFormat="false" ht="15" hidden="false" customHeight="true" outlineLevel="0" collapsed="false">
      <c r="A76" s="49" t="s">
        <v>57</v>
      </c>
      <c r="B76" s="41"/>
      <c r="C76" s="41"/>
      <c r="D76" s="46" t="n">
        <v>30000</v>
      </c>
      <c r="E76" s="41"/>
      <c r="F76" s="46" t="n">
        <f aca="false">F77*F78</f>
        <v>11000</v>
      </c>
      <c r="G76" s="46" t="n">
        <v>1646720</v>
      </c>
      <c r="H76" s="41" t="n">
        <f aca="false">SUM(B76:G76)</f>
        <v>1687720</v>
      </c>
      <c r="I76" s="5" t="n">
        <v>1250811</v>
      </c>
      <c r="J76" s="1" t="n">
        <f aca="false">(H76-I76)/I76*100</f>
        <v>34.9300573787727</v>
      </c>
      <c r="K76" s="42" t="s">
        <v>65</v>
      </c>
    </row>
    <row r="77" customFormat="false" ht="15" hidden="false" customHeight="true" outlineLevel="0" collapsed="false">
      <c r="A77" s="49" t="s">
        <v>34</v>
      </c>
      <c r="B77" s="41"/>
      <c r="C77" s="41"/>
      <c r="D77" s="51" t="n">
        <v>20</v>
      </c>
      <c r="E77" s="41"/>
      <c r="F77" s="37" t="n">
        <v>5</v>
      </c>
      <c r="G77" s="37" t="n">
        <v>828</v>
      </c>
      <c r="H77" s="41" t="n">
        <f aca="false">SUM(B77:G77)</f>
        <v>853</v>
      </c>
      <c r="I77" s="5" t="n">
        <v>748</v>
      </c>
      <c r="J77" s="1" t="n">
        <f aca="false">(H77-I77)/I77*100</f>
        <v>14.0374331550802</v>
      </c>
      <c r="K77" s="42" t="s">
        <v>66</v>
      </c>
    </row>
    <row r="78" customFormat="false" ht="15" hidden="false" customHeight="true" outlineLevel="0" collapsed="false">
      <c r="A78" s="49" t="s">
        <v>35</v>
      </c>
      <c r="B78" s="41"/>
      <c r="C78" s="41"/>
      <c r="D78" s="37" t="n">
        <f aca="false">D76/D77</f>
        <v>1500</v>
      </c>
      <c r="E78" s="41"/>
      <c r="F78" s="37" t="n">
        <v>2200</v>
      </c>
      <c r="G78" s="37" t="n">
        <f aca="false">G76/G77</f>
        <v>1988.7922705314</v>
      </c>
      <c r="H78" s="41" t="n">
        <f aca="false">H76/H77</f>
        <v>1978.56975381008</v>
      </c>
      <c r="I78" s="5" t="n">
        <f aca="false">I76/I77</f>
        <v>1672.20721925134</v>
      </c>
      <c r="J78" s="1" t="n">
        <f aca="false">(H78-I78)/I78*100</f>
        <v>18.3208475021359</v>
      </c>
    </row>
    <row r="79" customFormat="false" ht="15" hidden="false" customHeight="true" outlineLevel="0" collapsed="false">
      <c r="A79" s="52" t="s">
        <v>56</v>
      </c>
      <c r="B79" s="37"/>
      <c r="C79" s="37"/>
      <c r="D79" s="37"/>
      <c r="E79" s="45"/>
      <c r="F79" s="37"/>
      <c r="G79" s="45"/>
      <c r="H79" s="41"/>
      <c r="I79" s="5"/>
    </row>
    <row r="80" customFormat="false" ht="15" hidden="false" customHeight="true" outlineLevel="0" collapsed="false">
      <c r="A80" s="49" t="s">
        <v>57</v>
      </c>
      <c r="B80" s="41"/>
      <c r="C80" s="41" t="n">
        <v>19483000</v>
      </c>
      <c r="D80" s="45" t="n">
        <v>1600000</v>
      </c>
      <c r="E80" s="45" t="n">
        <v>243000</v>
      </c>
      <c r="F80" s="45"/>
      <c r="G80" s="45" t="n">
        <v>3857674</v>
      </c>
      <c r="H80" s="41" t="n">
        <f aca="false">SUM(B80:G80)</f>
        <v>25183674</v>
      </c>
      <c r="I80" s="5" t="n">
        <v>14407128</v>
      </c>
      <c r="J80" s="1" t="n">
        <f aca="false">(H80-I80)/I80*100</f>
        <v>74.8000989510193</v>
      </c>
    </row>
    <row r="81" customFormat="false" ht="15" hidden="false" customHeight="true" outlineLevel="0" collapsed="false">
      <c r="A81" s="49" t="s">
        <v>34</v>
      </c>
      <c r="B81" s="41"/>
      <c r="C81" s="41" t="n">
        <v>4310</v>
      </c>
      <c r="D81" s="37" t="n">
        <v>450</v>
      </c>
      <c r="E81" s="37" t="n">
        <v>135</v>
      </c>
      <c r="F81" s="37"/>
      <c r="G81" s="37" t="n">
        <v>1488</v>
      </c>
      <c r="H81" s="41" t="n">
        <f aca="false">SUM(B81:G81)</f>
        <v>6383</v>
      </c>
      <c r="I81" s="5" t="n">
        <v>5398</v>
      </c>
      <c r="J81" s="1" t="n">
        <f aca="false">(H81-I81)/I81*100</f>
        <v>18.247499073731</v>
      </c>
    </row>
    <row r="82" customFormat="false" ht="15" hidden="false" customHeight="true" outlineLevel="0" collapsed="false">
      <c r="A82" s="49" t="s">
        <v>35</v>
      </c>
      <c r="B82" s="41"/>
      <c r="C82" s="41" t="n">
        <f aca="false">C80/C81</f>
        <v>4520.41763341067</v>
      </c>
      <c r="D82" s="37" t="n">
        <f aca="false">D80/D81</f>
        <v>3555.55555555556</v>
      </c>
      <c r="E82" s="37" t="n">
        <f aca="false">E80/E81</f>
        <v>1800</v>
      </c>
      <c r="F82" s="37"/>
      <c r="G82" s="37" t="n">
        <f aca="false">G80/G81</f>
        <v>2592.52284946237</v>
      </c>
      <c r="H82" s="41" t="n">
        <f aca="false">H80/H81</f>
        <v>3945.42910856964</v>
      </c>
      <c r="I82" s="5" t="n">
        <v>2669</v>
      </c>
      <c r="J82" s="1" t="n">
        <f aca="false">(H82-I82)/I82*100</f>
        <v>47.8242453566743</v>
      </c>
    </row>
    <row r="83" customFormat="false" ht="15" hidden="false" customHeight="true" outlineLevel="0" collapsed="false">
      <c r="A83" s="52" t="s">
        <v>67</v>
      </c>
      <c r="B83" s="37"/>
      <c r="C83" s="45"/>
      <c r="D83" s="37"/>
      <c r="E83" s="37"/>
      <c r="F83" s="37"/>
      <c r="G83" s="37"/>
      <c r="H83" s="41"/>
      <c r="I83" s="5"/>
    </row>
    <row r="84" customFormat="false" ht="15" hidden="false" customHeight="true" outlineLevel="0" collapsed="false">
      <c r="A84" s="49" t="s">
        <v>68</v>
      </c>
      <c r="B84" s="41"/>
      <c r="C84" s="41" t="n">
        <v>10426500</v>
      </c>
      <c r="D84" s="41"/>
      <c r="E84" s="37" t="n">
        <v>1800000</v>
      </c>
      <c r="F84" s="41"/>
      <c r="G84" s="41" t="n">
        <v>55000</v>
      </c>
      <c r="H84" s="41" t="n">
        <f aca="false">SUM(B84:G84)</f>
        <v>12281500</v>
      </c>
      <c r="I84" s="5" t="n">
        <v>7360000</v>
      </c>
      <c r="J84" s="1" t="n">
        <f aca="false">(H84-I84)/I84*100</f>
        <v>66.8682065217391</v>
      </c>
    </row>
    <row r="85" customFormat="false" ht="15" hidden="false" customHeight="true" outlineLevel="0" collapsed="false">
      <c r="A85" s="49" t="s">
        <v>69</v>
      </c>
      <c r="B85" s="41"/>
      <c r="C85" s="41" t="n">
        <v>1790</v>
      </c>
      <c r="D85" s="41"/>
      <c r="E85" s="37" t="n">
        <v>300</v>
      </c>
      <c r="F85" s="41"/>
      <c r="G85" s="41" t="n">
        <v>10</v>
      </c>
      <c r="H85" s="41" t="n">
        <f aca="false">SUM(B85:G85)</f>
        <v>2100</v>
      </c>
      <c r="I85" s="5" t="n">
        <v>1600</v>
      </c>
      <c r="J85" s="1" t="n">
        <f aca="false">(H85-I85)/I85*100</f>
        <v>31.25</v>
      </c>
    </row>
    <row r="86" customFormat="false" ht="15" hidden="false" customHeight="true" outlineLevel="0" collapsed="false">
      <c r="A86" s="49" t="s">
        <v>35</v>
      </c>
      <c r="B86" s="41"/>
      <c r="C86" s="41" t="n">
        <f aca="false">C84/C85</f>
        <v>5824.86033519553</v>
      </c>
      <c r="D86" s="41"/>
      <c r="E86" s="37" t="n">
        <f aca="false">E84/E85</f>
        <v>6000</v>
      </c>
      <c r="F86" s="41"/>
      <c r="G86" s="41" t="n">
        <f aca="false">G84/G85</f>
        <v>5500</v>
      </c>
      <c r="H86" s="41" t="n">
        <f aca="false">H84/H85</f>
        <v>5848.33333333333</v>
      </c>
      <c r="I86" s="5" t="n">
        <v>4600</v>
      </c>
      <c r="J86" s="1" t="n">
        <f aca="false">(H86-I86)/I86*100</f>
        <v>27.1376811594203</v>
      </c>
    </row>
    <row r="87" customFormat="false" ht="15" hidden="false" customHeight="true" outlineLevel="0" collapsed="false">
      <c r="A87" s="49"/>
      <c r="B87" s="37"/>
      <c r="C87" s="45"/>
      <c r="D87" s="37"/>
      <c r="E87" s="37"/>
      <c r="F87" s="37"/>
      <c r="G87" s="37"/>
      <c r="H87" s="41"/>
      <c r="I87" s="5"/>
    </row>
    <row r="88" customFormat="false" ht="15" hidden="false" customHeight="true" outlineLevel="0" collapsed="false">
      <c r="A88" s="49"/>
      <c r="B88" s="37"/>
      <c r="C88" s="45"/>
      <c r="D88" s="37"/>
      <c r="E88" s="37"/>
      <c r="F88" s="37"/>
      <c r="G88" s="37"/>
      <c r="H88" s="41"/>
      <c r="I88" s="5"/>
    </row>
    <row r="89" customFormat="false" ht="15" hidden="false" customHeight="true" outlineLevel="0" collapsed="false">
      <c r="A89" s="53" t="s">
        <v>70</v>
      </c>
      <c r="B89" s="41"/>
      <c r="C89" s="41"/>
      <c r="D89" s="41"/>
      <c r="E89" s="41"/>
      <c r="F89" s="41"/>
      <c r="G89" s="41"/>
      <c r="H89" s="41"/>
      <c r="I89" s="5"/>
    </row>
    <row r="90" customFormat="false" ht="15" hidden="false" customHeight="true" outlineLevel="0" collapsed="false">
      <c r="A90" s="49" t="s">
        <v>71</v>
      </c>
      <c r="B90" s="37" t="n">
        <v>750000</v>
      </c>
      <c r="C90" s="37" t="n">
        <v>13730000</v>
      </c>
      <c r="D90" s="37"/>
      <c r="E90" s="37" t="n">
        <v>421100</v>
      </c>
      <c r="F90" s="37"/>
      <c r="G90" s="37"/>
      <c r="H90" s="41" t="n">
        <f aca="false">SUM(B90:G90)</f>
        <v>14901100</v>
      </c>
      <c r="I90" s="5" t="n">
        <v>17954000</v>
      </c>
      <c r="J90" s="1" t="n">
        <f aca="false">(H90-I90)/I90*100</f>
        <v>-17.0040102484126</v>
      </c>
      <c r="K90" s="42" t="s">
        <v>72</v>
      </c>
    </row>
    <row r="91" customFormat="false" ht="15" hidden="false" customHeight="true" outlineLevel="0" collapsed="false">
      <c r="A91" s="49" t="s">
        <v>34</v>
      </c>
      <c r="B91" s="37" t="n">
        <v>473</v>
      </c>
      <c r="C91" s="37" t="n">
        <v>7200</v>
      </c>
      <c r="D91" s="37"/>
      <c r="E91" s="37" t="n">
        <v>213</v>
      </c>
      <c r="F91" s="37"/>
      <c r="G91" s="37"/>
      <c r="H91" s="41" t="n">
        <f aca="false">SUM(B91:G91)</f>
        <v>7886</v>
      </c>
      <c r="I91" s="5" t="n">
        <v>9016</v>
      </c>
      <c r="J91" s="1" t="n">
        <f aca="false">(H91-I91)/I91*100</f>
        <v>-12.5332741792369</v>
      </c>
      <c r="K91" s="42" t="s">
        <v>73</v>
      </c>
    </row>
    <row r="92" customFormat="false" ht="15" hidden="false" customHeight="true" outlineLevel="0" collapsed="false">
      <c r="A92" s="49" t="s">
        <v>35</v>
      </c>
      <c r="B92" s="37" t="n">
        <f aca="false">B90/B91</f>
        <v>1585.62367864693</v>
      </c>
      <c r="C92" s="37" t="n">
        <f aca="false">C90/C91</f>
        <v>1906.94444444444</v>
      </c>
      <c r="D92" s="37"/>
      <c r="E92" s="37" t="n">
        <f aca="false">E90/E91</f>
        <v>1976.99530516432</v>
      </c>
      <c r="F92" s="37"/>
      <c r="G92" s="37"/>
      <c r="H92" s="41" t="n">
        <f aca="false">H90/H91</f>
        <v>1889.56378392087</v>
      </c>
      <c r="I92" s="5" t="n">
        <v>1991</v>
      </c>
      <c r="J92" s="1" t="n">
        <f aca="false">(H92-I92)/I92*100</f>
        <v>-5.09473712100088</v>
      </c>
    </row>
    <row r="93" customFormat="false" ht="15" hidden="false" customHeight="true" outlineLevel="0" collapsed="false">
      <c r="A93" s="49"/>
      <c r="B93" s="37"/>
      <c r="C93" s="37"/>
      <c r="D93" s="37"/>
      <c r="E93" s="37"/>
      <c r="F93" s="37"/>
      <c r="G93" s="37"/>
      <c r="H93" s="41"/>
      <c r="I93" s="5"/>
    </row>
    <row r="94" customFormat="false" ht="15" hidden="false" customHeight="true" outlineLevel="0" collapsed="false">
      <c r="A94" s="53" t="s">
        <v>74</v>
      </c>
      <c r="B94" s="37"/>
      <c r="C94" s="45"/>
      <c r="D94" s="41"/>
      <c r="E94" s="37"/>
      <c r="F94" s="41"/>
      <c r="G94" s="37"/>
      <c r="H94" s="41"/>
      <c r="I94" s="5"/>
    </row>
    <row r="95" customFormat="false" ht="15" hidden="false" customHeight="true" outlineLevel="0" collapsed="false">
      <c r="A95" s="49" t="s">
        <v>75</v>
      </c>
      <c r="B95" s="37"/>
      <c r="C95" s="37" t="n">
        <v>750000</v>
      </c>
      <c r="D95" s="37"/>
      <c r="E95" s="37"/>
      <c r="F95" s="37"/>
      <c r="G95" s="37"/>
      <c r="H95" s="41" t="n">
        <f aca="false">C95</f>
        <v>750000</v>
      </c>
      <c r="I95" s="5" t="n">
        <v>700000</v>
      </c>
      <c r="J95" s="1" t="n">
        <f aca="false">(H95-I95)/I95*100</f>
        <v>7.14285714285714</v>
      </c>
      <c r="K95" s="1" t="s">
        <v>76</v>
      </c>
    </row>
    <row r="96" customFormat="false" ht="15" hidden="false" customHeight="true" outlineLevel="0" collapsed="false">
      <c r="A96" s="49" t="s">
        <v>34</v>
      </c>
      <c r="B96" s="37"/>
      <c r="C96" s="37" t="n">
        <v>300</v>
      </c>
      <c r="D96" s="37"/>
      <c r="E96" s="37"/>
      <c r="F96" s="37"/>
      <c r="G96" s="51"/>
      <c r="H96" s="41" t="n">
        <f aca="false">C96</f>
        <v>300</v>
      </c>
      <c r="I96" s="5" t="n">
        <v>600</v>
      </c>
      <c r="J96" s="1" t="n">
        <f aca="false">(H96-I96)/I96*100</f>
        <v>-50</v>
      </c>
      <c r="K96" s="1" t="s">
        <v>77</v>
      </c>
    </row>
    <row r="97" customFormat="false" ht="15" hidden="false" customHeight="true" outlineLevel="0" collapsed="false">
      <c r="A97" s="49" t="s">
        <v>35</v>
      </c>
      <c r="B97" s="37"/>
      <c r="C97" s="37" t="n">
        <v>2500</v>
      </c>
      <c r="D97" s="37"/>
      <c r="E97" s="37"/>
      <c r="F97" s="37"/>
      <c r="G97" s="37"/>
      <c r="H97" s="41" t="n">
        <f aca="false">H95/H96</f>
        <v>2500</v>
      </c>
      <c r="I97" s="5" t="n">
        <f aca="false">I95/I96</f>
        <v>1166.66666666667</v>
      </c>
      <c r="J97" s="1" t="n">
        <f aca="false">(H97-I97)/I97*100</f>
        <v>114.285714285714</v>
      </c>
    </row>
    <row r="98" customFormat="false" ht="15" hidden="false" customHeight="true" outlineLevel="0" collapsed="false">
      <c r="A98" s="49"/>
      <c r="B98" s="37"/>
      <c r="C98" s="37"/>
      <c r="D98" s="37"/>
      <c r="E98" s="37"/>
      <c r="F98" s="37"/>
      <c r="G98" s="37"/>
      <c r="H98" s="41"/>
      <c r="I98" s="5"/>
    </row>
    <row r="99" customFormat="false" ht="15" hidden="false" customHeight="true" outlineLevel="0" collapsed="false">
      <c r="A99" s="59" t="s">
        <v>78</v>
      </c>
      <c r="B99" s="46"/>
      <c r="C99" s="46"/>
      <c r="D99" s="46"/>
      <c r="E99" s="46"/>
      <c r="F99" s="46"/>
      <c r="G99" s="46"/>
      <c r="H99" s="41"/>
      <c r="I99" s="5"/>
    </row>
    <row r="100" customFormat="false" ht="15" hidden="false" customHeight="true" outlineLevel="0" collapsed="false">
      <c r="A100" s="49" t="s">
        <v>75</v>
      </c>
      <c r="B100" s="45"/>
      <c r="C100" s="45" t="n">
        <v>80000</v>
      </c>
      <c r="D100" s="45"/>
      <c r="E100" s="45"/>
      <c r="F100" s="45"/>
      <c r="G100" s="45"/>
      <c r="H100" s="41" t="n">
        <v>80000</v>
      </c>
      <c r="I100" s="5"/>
    </row>
    <row r="101" customFormat="false" ht="15" hidden="false" customHeight="true" outlineLevel="0" collapsed="false">
      <c r="A101" s="49" t="s">
        <v>34</v>
      </c>
      <c r="B101" s="46"/>
      <c r="C101" s="46" t="n">
        <v>100</v>
      </c>
      <c r="D101" s="46"/>
      <c r="E101" s="46"/>
      <c r="F101" s="46"/>
      <c r="G101" s="46"/>
      <c r="H101" s="41" t="n">
        <v>100</v>
      </c>
      <c r="I101" s="5"/>
    </row>
    <row r="102" customFormat="false" ht="15" hidden="false" customHeight="true" outlineLevel="0" collapsed="false">
      <c r="A102" s="49" t="s">
        <v>35</v>
      </c>
      <c r="B102" s="46"/>
      <c r="C102" s="60" t="n">
        <f aca="false">C100/C101</f>
        <v>800</v>
      </c>
      <c r="D102" s="46"/>
      <c r="E102" s="46"/>
      <c r="F102" s="46"/>
      <c r="G102" s="46"/>
      <c r="H102" s="41" t="n">
        <v>800</v>
      </c>
      <c r="I102" s="5"/>
    </row>
    <row r="103" customFormat="false" ht="15" hidden="false" customHeight="true" outlineLevel="0" collapsed="false">
      <c r="A103" s="49"/>
      <c r="B103" s="37"/>
      <c r="C103" s="37"/>
      <c r="D103" s="37"/>
      <c r="E103" s="37"/>
      <c r="F103" s="37"/>
      <c r="G103" s="37"/>
      <c r="H103" s="41"/>
      <c r="I103" s="5"/>
    </row>
    <row r="104" s="29" customFormat="true" ht="15" hidden="false" customHeight="true" outlineLevel="0" collapsed="false">
      <c r="A104" s="53" t="s">
        <v>79</v>
      </c>
      <c r="B104" s="61"/>
      <c r="C104" s="61"/>
      <c r="D104" s="37"/>
      <c r="E104" s="62"/>
      <c r="F104" s="37"/>
      <c r="G104" s="37"/>
      <c r="H104" s="63"/>
      <c r="I104" s="39"/>
      <c r="J104" s="1"/>
    </row>
    <row r="105" customFormat="false" ht="15" hidden="false" customHeight="true" outlineLevel="0" collapsed="false">
      <c r="A105" s="49" t="s">
        <v>80</v>
      </c>
      <c r="B105" s="45" t="n">
        <v>453498</v>
      </c>
      <c r="C105" s="45" t="n">
        <v>475894</v>
      </c>
      <c r="D105" s="37"/>
      <c r="E105" s="37"/>
      <c r="F105" s="37"/>
      <c r="G105" s="37"/>
      <c r="H105" s="43" t="n">
        <f aca="false">SUM(B105:G105)</f>
        <v>929392</v>
      </c>
      <c r="I105" s="5" t="n">
        <v>1149475</v>
      </c>
      <c r="J105" s="1" t="n">
        <f aca="false">(H105-I105)/I105*100</f>
        <v>-19.1463929185063</v>
      </c>
      <c r="K105" s="42" t="s">
        <v>81</v>
      </c>
    </row>
    <row r="106" customFormat="false" ht="15" hidden="false" customHeight="true" outlineLevel="0" collapsed="false">
      <c r="A106" s="49" t="s">
        <v>82</v>
      </c>
      <c r="B106" s="64"/>
      <c r="C106" s="65"/>
      <c r="D106" s="41"/>
      <c r="E106" s="37"/>
      <c r="F106" s="41"/>
      <c r="G106" s="37"/>
      <c r="H106" s="43" t="n">
        <v>100435</v>
      </c>
      <c r="I106" s="5" t="n">
        <v>116577</v>
      </c>
      <c r="J106" s="1" t="n">
        <f aca="false">(H106-I106)/I106*100</f>
        <v>-13.8466421335255</v>
      </c>
    </row>
    <row r="107" customFormat="false" ht="15" hidden="false" customHeight="true" outlineLevel="0" collapsed="false">
      <c r="A107" s="49" t="s">
        <v>83</v>
      </c>
      <c r="B107" s="54" t="n">
        <v>453498</v>
      </c>
      <c r="C107" s="54" t="n">
        <v>475894</v>
      </c>
      <c r="D107" s="37"/>
      <c r="E107" s="37"/>
      <c r="F107" s="37"/>
      <c r="G107" s="37"/>
      <c r="H107" s="43" t="n">
        <f aca="false">SUM(B107:G107)</f>
        <v>929392</v>
      </c>
      <c r="I107" s="5" t="n">
        <f aca="false">H107</f>
        <v>929392</v>
      </c>
      <c r="J107" s="1" t="n">
        <f aca="false">(H107-I107)/I107*100</f>
        <v>0</v>
      </c>
    </row>
    <row r="108" customFormat="false" ht="15" hidden="false" customHeight="true" outlineLevel="0" collapsed="false">
      <c r="A108" s="49" t="s">
        <v>34</v>
      </c>
      <c r="B108" s="36"/>
      <c r="C108" s="37"/>
      <c r="D108" s="37"/>
      <c r="E108" s="37"/>
      <c r="F108" s="37"/>
      <c r="G108" s="37"/>
      <c r="H108" s="43" t="n">
        <v>60000</v>
      </c>
      <c r="I108" s="5" t="n">
        <v>59000</v>
      </c>
      <c r="J108" s="1" t="n">
        <f aca="false">(H108-I108)/I108*100</f>
        <v>1.69491525423729</v>
      </c>
    </row>
    <row r="109" customFormat="false" ht="15" hidden="false" customHeight="true" outlineLevel="0" collapsed="false">
      <c r="A109" s="49" t="s">
        <v>84</v>
      </c>
      <c r="B109" s="37"/>
      <c r="C109" s="37"/>
      <c r="D109" s="37"/>
      <c r="E109" s="37"/>
      <c r="F109" s="37"/>
      <c r="G109" s="37"/>
      <c r="H109" s="44"/>
      <c r="I109" s="5"/>
    </row>
    <row r="110" customFormat="false" ht="15" hidden="false" customHeight="true" outlineLevel="0" collapsed="false">
      <c r="A110" s="49" t="s">
        <v>85</v>
      </c>
      <c r="B110" s="37"/>
      <c r="C110" s="37"/>
      <c r="D110" s="37"/>
      <c r="E110" s="37"/>
      <c r="F110" s="37"/>
      <c r="G110" s="37"/>
      <c r="H110" s="43"/>
      <c r="I110" s="5"/>
    </row>
    <row r="111" customFormat="false" ht="15" hidden="false" customHeight="true" outlineLevel="0" collapsed="false">
      <c r="A111" s="49" t="s">
        <v>86</v>
      </c>
      <c r="B111" s="37"/>
      <c r="C111" s="56" t="n">
        <v>37074.47</v>
      </c>
      <c r="D111" s="37"/>
      <c r="E111" s="37"/>
      <c r="F111" s="37"/>
      <c r="G111" s="37"/>
      <c r="H111" s="43" t="n">
        <f aca="false">C111</f>
        <v>37074.47</v>
      </c>
      <c r="I111" s="5" t="n">
        <v>41056</v>
      </c>
      <c r="J111" s="1" t="n">
        <f aca="false">(H111-I111)/I111*100</f>
        <v>-9.69780300077942</v>
      </c>
    </row>
    <row r="112" customFormat="false" ht="15" hidden="false" customHeight="true" outlineLevel="0" collapsed="false">
      <c r="A112" s="49" t="s">
        <v>87</v>
      </c>
      <c r="B112" s="37"/>
      <c r="C112" s="37"/>
      <c r="D112" s="37"/>
      <c r="E112" s="37"/>
      <c r="F112" s="37"/>
      <c r="G112" s="37"/>
      <c r="H112" s="43"/>
      <c r="I112" s="5"/>
    </row>
    <row r="113" customFormat="false" ht="15" hidden="false" customHeight="true" outlineLevel="0" collapsed="false">
      <c r="A113" s="49" t="s">
        <v>88</v>
      </c>
      <c r="B113" s="37"/>
      <c r="C113" s="37"/>
      <c r="D113" s="37"/>
      <c r="E113" s="37"/>
      <c r="F113" s="37"/>
      <c r="G113" s="37"/>
      <c r="H113" s="43"/>
      <c r="I113" s="5"/>
    </row>
    <row r="114" customFormat="false" ht="15" hidden="false" customHeight="true" outlineLevel="0" collapsed="false">
      <c r="A114" s="49" t="s">
        <v>89</v>
      </c>
      <c r="B114" s="37"/>
      <c r="C114" s="37"/>
      <c r="D114" s="37"/>
      <c r="E114" s="37"/>
      <c r="F114" s="37"/>
      <c r="G114" s="37"/>
      <c r="H114" s="43"/>
      <c r="I114" s="5"/>
    </row>
    <row r="115" customFormat="false" ht="15" hidden="false" customHeight="true" outlineLevel="0" collapsed="false">
      <c r="A115" s="19"/>
      <c r="B115" s="37"/>
      <c r="C115" s="37"/>
      <c r="D115" s="37"/>
      <c r="E115" s="37"/>
      <c r="F115" s="37"/>
      <c r="G115" s="37"/>
      <c r="H115" s="43"/>
      <c r="I115" s="5"/>
    </row>
    <row r="116" customFormat="false" ht="15" hidden="false" customHeight="true" outlineLevel="0" collapsed="false">
      <c r="A116" s="66" t="s">
        <v>90</v>
      </c>
      <c r="B116" s="37"/>
      <c r="C116" s="37"/>
      <c r="D116" s="37"/>
      <c r="E116" s="37"/>
      <c r="F116" s="37"/>
      <c r="G116" s="37"/>
      <c r="H116" s="43"/>
      <c r="I116" s="5"/>
    </row>
    <row r="117" customFormat="false" ht="15" hidden="false" customHeight="true" outlineLevel="0" collapsed="false">
      <c r="A117" s="49" t="s">
        <v>80</v>
      </c>
      <c r="B117" s="37"/>
      <c r="C117" s="37"/>
      <c r="D117" s="37"/>
      <c r="E117" s="37"/>
      <c r="F117" s="37"/>
      <c r="G117" s="37"/>
      <c r="H117" s="43"/>
      <c r="I117" s="5"/>
    </row>
    <row r="118" customFormat="false" ht="15" hidden="false" customHeight="true" outlineLevel="0" collapsed="false">
      <c r="A118" s="49" t="s">
        <v>91</v>
      </c>
      <c r="B118" s="37"/>
      <c r="C118" s="37"/>
      <c r="D118" s="37"/>
      <c r="E118" s="37"/>
      <c r="F118" s="37"/>
      <c r="G118" s="37"/>
      <c r="H118" s="43"/>
      <c r="I118" s="5"/>
    </row>
    <row r="119" customFormat="false" ht="15" hidden="false" customHeight="true" outlineLevel="0" collapsed="false">
      <c r="A119" s="49" t="s">
        <v>34</v>
      </c>
      <c r="B119" s="37"/>
      <c r="C119" s="37"/>
      <c r="D119" s="37"/>
      <c r="E119" s="37"/>
      <c r="F119" s="37"/>
      <c r="G119" s="37"/>
      <c r="H119" s="43"/>
      <c r="I119" s="5"/>
    </row>
    <row r="120" customFormat="false" ht="15" hidden="false" customHeight="true" outlineLevel="0" collapsed="false">
      <c r="A120" s="49" t="s">
        <v>84</v>
      </c>
      <c r="B120" s="37"/>
      <c r="C120" s="37"/>
      <c r="D120" s="37"/>
      <c r="E120" s="37"/>
      <c r="F120" s="37"/>
      <c r="G120" s="37"/>
      <c r="H120" s="43"/>
      <c r="I120" s="5"/>
    </row>
    <row r="121" customFormat="false" ht="15" hidden="false" customHeight="true" outlineLevel="0" collapsed="false">
      <c r="A121" s="49" t="s">
        <v>87</v>
      </c>
      <c r="B121" s="37"/>
      <c r="C121" s="37"/>
      <c r="D121" s="37"/>
      <c r="E121" s="37"/>
      <c r="F121" s="37"/>
      <c r="G121" s="37"/>
      <c r="H121" s="43"/>
      <c r="I121" s="5"/>
    </row>
    <row r="122" customFormat="false" ht="15" hidden="false" customHeight="true" outlineLevel="0" collapsed="false">
      <c r="A122" s="49" t="s">
        <v>92</v>
      </c>
      <c r="B122" s="37"/>
      <c r="C122" s="37"/>
      <c r="D122" s="37"/>
      <c r="E122" s="37"/>
      <c r="F122" s="37"/>
      <c r="G122" s="37"/>
      <c r="H122" s="43"/>
      <c r="I122" s="5"/>
    </row>
    <row r="123" customFormat="false" ht="15" hidden="false" customHeight="true" outlineLevel="0" collapsed="false">
      <c r="A123" s="49" t="s">
        <v>93</v>
      </c>
      <c r="B123" s="37"/>
      <c r="C123" s="37"/>
      <c r="D123" s="37"/>
      <c r="E123" s="37"/>
      <c r="F123" s="37"/>
      <c r="G123" s="37"/>
      <c r="H123" s="43"/>
      <c r="I123" s="5"/>
    </row>
    <row r="124" customFormat="false" ht="15" hidden="false" customHeight="true" outlineLevel="0" collapsed="false">
      <c r="A124" s="49"/>
      <c r="B124" s="37"/>
      <c r="C124" s="37"/>
      <c r="D124" s="37"/>
      <c r="E124" s="37"/>
      <c r="F124" s="37"/>
      <c r="G124" s="37"/>
      <c r="H124" s="43"/>
      <c r="I124" s="5"/>
    </row>
    <row r="125" customFormat="false" ht="15" hidden="false" customHeight="true" outlineLevel="0" collapsed="false">
      <c r="A125" s="49" t="s">
        <v>94</v>
      </c>
      <c r="B125" s="37"/>
      <c r="C125" s="37"/>
      <c r="D125" s="37"/>
      <c r="E125" s="37"/>
      <c r="F125" s="37"/>
      <c r="G125" s="37"/>
      <c r="H125" s="43"/>
      <c r="I125" s="5"/>
    </row>
    <row r="126" customFormat="false" ht="15" hidden="false" customHeight="true" outlineLevel="0" collapsed="false">
      <c r="A126" s="19"/>
      <c r="B126" s="37"/>
      <c r="C126" s="37"/>
      <c r="D126" s="37"/>
      <c r="E126" s="37"/>
      <c r="F126" s="37"/>
      <c r="G126" s="37"/>
      <c r="H126" s="43"/>
      <c r="I126" s="5"/>
    </row>
    <row r="127" s="29" customFormat="true" ht="15" hidden="false" customHeight="true" outlineLevel="0" collapsed="false">
      <c r="A127" s="67" t="s">
        <v>95</v>
      </c>
      <c r="B127" s="36"/>
      <c r="C127" s="36"/>
      <c r="D127" s="37"/>
      <c r="E127" s="37"/>
      <c r="F127" s="37"/>
      <c r="G127" s="37"/>
      <c r="H127" s="63"/>
      <c r="I127" s="39"/>
      <c r="J127" s="1"/>
    </row>
    <row r="128" s="34" customFormat="true" ht="15" hidden="false" customHeight="true" outlineLevel="0" collapsed="false">
      <c r="A128" s="38" t="s">
        <v>20</v>
      </c>
      <c r="B128" s="38"/>
      <c r="C128" s="38"/>
      <c r="D128" s="41"/>
      <c r="E128" s="41"/>
      <c r="F128" s="41"/>
      <c r="G128" s="41"/>
      <c r="H128" s="38"/>
      <c r="I128" s="68"/>
      <c r="J128" s="1"/>
    </row>
    <row r="129" customFormat="false" ht="15" hidden="false" customHeight="true" outlineLevel="0" collapsed="false">
      <c r="A129" s="69" t="s">
        <v>96</v>
      </c>
      <c r="B129" s="44"/>
      <c r="C129" s="70"/>
      <c r="D129" s="70"/>
      <c r="E129" s="70"/>
      <c r="F129" s="70"/>
      <c r="G129" s="70"/>
      <c r="H129" s="43"/>
      <c r="I129" s="5"/>
    </row>
    <row r="130" customFormat="false" ht="15" hidden="false" customHeight="true" outlineLevel="0" collapsed="false">
      <c r="A130" s="49" t="s">
        <v>75</v>
      </c>
      <c r="B130" s="46" t="n">
        <v>268250</v>
      </c>
      <c r="C130" s="46" t="n">
        <v>320000</v>
      </c>
      <c r="D130" s="46" t="n">
        <v>95000</v>
      </c>
      <c r="E130" s="46" t="n">
        <v>1057050</v>
      </c>
      <c r="F130" s="46"/>
      <c r="G130" s="46" t="n">
        <v>267000</v>
      </c>
      <c r="H130" s="43" t="n">
        <f aca="false">SUM(B130:G130)</f>
        <v>2007300</v>
      </c>
      <c r="I130" s="5" t="n">
        <v>3786800</v>
      </c>
      <c r="J130" s="1" t="n">
        <f aca="false">(H130-I130)/I130*100</f>
        <v>-46.9921833738249</v>
      </c>
      <c r="K130" s="42" t="s">
        <v>97</v>
      </c>
    </row>
    <row r="131" customFormat="false" ht="15" hidden="false" customHeight="true" outlineLevel="0" collapsed="false">
      <c r="A131" s="49" t="s">
        <v>34</v>
      </c>
      <c r="B131" s="71" t="n">
        <v>10.73</v>
      </c>
      <c r="C131" s="60" t="n">
        <v>10</v>
      </c>
      <c r="D131" s="60" t="n">
        <v>4.3</v>
      </c>
      <c r="E131" s="71" t="n">
        <v>43</v>
      </c>
      <c r="F131" s="46"/>
      <c r="G131" s="46" t="n">
        <v>29</v>
      </c>
      <c r="H131" s="43" t="n">
        <f aca="false">SUM(B131:G131)</f>
        <v>97.03</v>
      </c>
      <c r="I131" s="5" t="n">
        <v>143</v>
      </c>
      <c r="J131" s="1" t="n">
        <f aca="false">(H131-I131)/I131*100</f>
        <v>-32.1468531468532</v>
      </c>
      <c r="K131" s="42" t="s">
        <v>98</v>
      </c>
    </row>
    <row r="132" customFormat="false" ht="15" hidden="false" customHeight="true" outlineLevel="0" collapsed="false">
      <c r="A132" s="49" t="s">
        <v>35</v>
      </c>
      <c r="B132" s="46" t="n">
        <f aca="false">B130/B131</f>
        <v>25000</v>
      </c>
      <c r="C132" s="46" t="n">
        <f aca="false">C130/C131</f>
        <v>32000</v>
      </c>
      <c r="D132" s="46" t="n">
        <f aca="false">D130/D131</f>
        <v>22093.023255814</v>
      </c>
      <c r="E132" s="46" t="n">
        <f aca="false">E130/E131</f>
        <v>24582.5581395349</v>
      </c>
      <c r="F132" s="46"/>
      <c r="G132" s="46" t="n">
        <f aca="false">G130/G131</f>
        <v>9206.89655172414</v>
      </c>
      <c r="H132" s="43" t="n">
        <f aca="false">H130/H131</f>
        <v>20687.4162630114</v>
      </c>
      <c r="I132" s="5" t="n">
        <f aca="false">I130/I131</f>
        <v>26481.1188811189</v>
      </c>
      <c r="J132" s="1" t="n">
        <f aca="false">(H132-I132)/I132*100</f>
        <v>-21.8786171540447</v>
      </c>
    </row>
    <row r="133" customFormat="false" ht="15" hidden="false" customHeight="true" outlineLevel="0" collapsed="false">
      <c r="A133" s="49"/>
      <c r="B133" s="46"/>
      <c r="C133" s="46"/>
      <c r="D133" s="46"/>
      <c r="E133" s="46"/>
      <c r="F133" s="46"/>
      <c r="G133" s="46"/>
      <c r="H133" s="43"/>
      <c r="I133" s="5"/>
    </row>
    <row r="134" customFormat="false" ht="15" hidden="false" customHeight="true" outlineLevel="0" collapsed="false">
      <c r="A134" s="57" t="s">
        <v>99</v>
      </c>
      <c r="B134" s="70"/>
      <c r="C134" s="70"/>
      <c r="D134" s="70"/>
      <c r="E134" s="70"/>
      <c r="F134" s="70"/>
      <c r="G134" s="70"/>
      <c r="H134" s="43"/>
      <c r="I134" s="5"/>
    </row>
    <row r="135" customFormat="false" ht="15" hidden="false" customHeight="true" outlineLevel="0" collapsed="false">
      <c r="A135" s="49" t="s">
        <v>75</v>
      </c>
      <c r="B135" s="46" t="n">
        <v>70150</v>
      </c>
      <c r="C135" s="46" t="n">
        <v>94957</v>
      </c>
      <c r="D135" s="46" t="n">
        <v>24100</v>
      </c>
      <c r="E135" s="46" t="n">
        <v>45500</v>
      </c>
      <c r="F135" s="46"/>
      <c r="G135" s="46" t="n">
        <v>98000</v>
      </c>
      <c r="H135" s="43" t="n">
        <f aca="false">SUM(B135:G135)</f>
        <v>332707</v>
      </c>
      <c r="I135" s="5" t="n">
        <v>221707</v>
      </c>
      <c r="J135" s="1" t="n">
        <f aca="false">(H135-I135)/I135*100</f>
        <v>50.0660782023121</v>
      </c>
    </row>
    <row r="136" customFormat="false" ht="15" hidden="false" customHeight="true" outlineLevel="0" collapsed="false">
      <c r="A136" s="49" t="s">
        <v>34</v>
      </c>
      <c r="B136" s="72" t="n">
        <v>9.1</v>
      </c>
      <c r="C136" s="46" t="n">
        <v>14.5</v>
      </c>
      <c r="D136" s="60" t="n">
        <v>1.2</v>
      </c>
      <c r="E136" s="60" t="n">
        <v>9</v>
      </c>
      <c r="F136" s="46"/>
      <c r="G136" s="60" t="n">
        <v>11</v>
      </c>
      <c r="H136" s="43" t="n">
        <f aca="false">SUM(B136:G136)</f>
        <v>44.8</v>
      </c>
      <c r="I136" s="5" t="n">
        <v>36</v>
      </c>
      <c r="J136" s="1" t="n">
        <f aca="false">(H136-I136)/I136*100</f>
        <v>24.4444444444444</v>
      </c>
    </row>
    <row r="137" customFormat="false" ht="15" hidden="false" customHeight="true" outlineLevel="0" collapsed="false">
      <c r="A137" s="49" t="s">
        <v>35</v>
      </c>
      <c r="B137" s="46" t="n">
        <f aca="false">B135/B136</f>
        <v>7708.79120879121</v>
      </c>
      <c r="C137" s="46" t="n">
        <f aca="false">C135/C136</f>
        <v>6548.75862068966</v>
      </c>
      <c r="D137" s="46" t="n">
        <f aca="false">D135/D136</f>
        <v>20083.3333333333</v>
      </c>
      <c r="E137" s="46" t="n">
        <f aca="false">E135/E136</f>
        <v>5055.55555555556</v>
      </c>
      <c r="F137" s="46"/>
      <c r="G137" s="46" t="n">
        <f aca="false">G135/G136</f>
        <v>8909.09090909091</v>
      </c>
      <c r="H137" s="43" t="n">
        <f aca="false">H135/H136</f>
        <v>7426.49553571429</v>
      </c>
      <c r="I137" s="5" t="n">
        <f aca="false">I135/I136</f>
        <v>6158.52777777778</v>
      </c>
      <c r="J137" s="1" t="n">
        <f aca="false">(H137-I137)/I137*100</f>
        <v>20.5888128411436</v>
      </c>
    </row>
    <row r="138" customFormat="false" ht="15" hidden="false" customHeight="true" outlineLevel="0" collapsed="false">
      <c r="A138" s="49"/>
      <c r="B138" s="46"/>
      <c r="C138" s="46"/>
      <c r="D138" s="46"/>
      <c r="E138" s="46"/>
      <c r="F138" s="46"/>
      <c r="G138" s="46"/>
      <c r="H138" s="43"/>
      <c r="I138" s="5"/>
    </row>
    <row r="139" customFormat="false" ht="15" hidden="false" customHeight="true" outlineLevel="0" collapsed="false">
      <c r="A139" s="73" t="s">
        <v>100</v>
      </c>
      <c r="B139" s="70" t="n">
        <f aca="false">B140+B141</f>
        <v>149250</v>
      </c>
      <c r="C139" s="70" t="n">
        <f aca="false">C140+C141</f>
        <v>125219</v>
      </c>
      <c r="D139" s="70" t="n">
        <f aca="false">D140+D141</f>
        <v>52100</v>
      </c>
      <c r="E139" s="70" t="n">
        <f aca="false">E140+E141</f>
        <v>29100</v>
      </c>
      <c r="F139" s="70" t="n">
        <f aca="false">F140+F141</f>
        <v>218852</v>
      </c>
      <c r="G139" s="46" t="n">
        <v>32000</v>
      </c>
      <c r="H139" s="43" t="n">
        <f aca="false">SUM(B139:G139)</f>
        <v>606521</v>
      </c>
      <c r="I139" s="5" t="n">
        <v>407680</v>
      </c>
      <c r="J139" s="1" t="n">
        <f aca="false">(H139-I139)/I139*100</f>
        <v>48.7737931711146</v>
      </c>
      <c r="K139" s="1" t="s">
        <v>101</v>
      </c>
    </row>
    <row r="140" customFormat="false" ht="15" hidden="false" customHeight="true" outlineLevel="0" collapsed="false">
      <c r="A140" s="49" t="s">
        <v>102</v>
      </c>
      <c r="B140" s="46" t="n">
        <v>126150</v>
      </c>
      <c r="C140" s="46" t="n">
        <v>115219</v>
      </c>
      <c r="D140" s="46" t="n">
        <v>28600</v>
      </c>
      <c r="E140" s="46"/>
      <c r="F140" s="70" t="n">
        <v>0</v>
      </c>
      <c r="G140" s="46"/>
      <c r="H140" s="43" t="n">
        <f aca="false">SUM(B140:G140)</f>
        <v>269969</v>
      </c>
      <c r="I140" s="5" t="n">
        <v>76152</v>
      </c>
      <c r="J140" s="1" t="n">
        <f aca="false">(H140-I140)/I140*100</f>
        <v>254.513341737577</v>
      </c>
    </row>
    <row r="141" customFormat="false" ht="15" hidden="false" customHeight="true" outlineLevel="0" collapsed="false">
      <c r="A141" s="52" t="s">
        <v>103</v>
      </c>
      <c r="B141" s="46" t="n">
        <v>23100</v>
      </c>
      <c r="C141" s="46" t="n">
        <v>10000</v>
      </c>
      <c r="D141" s="46" t="n">
        <v>23500</v>
      </c>
      <c r="E141" s="46" t="n">
        <v>29100</v>
      </c>
      <c r="F141" s="46" t="n">
        <v>218852</v>
      </c>
      <c r="G141" s="46" t="n">
        <v>32000</v>
      </c>
      <c r="H141" s="43" t="n">
        <f aca="false">SUM(B141:G141)</f>
        <v>336552</v>
      </c>
      <c r="I141" s="5" t="n">
        <v>331528</v>
      </c>
      <c r="J141" s="1" t="n">
        <f aca="false">(H141-I141)/I141*100</f>
        <v>1.5154074467315</v>
      </c>
    </row>
    <row r="142" customFormat="false" ht="15" hidden="false" customHeight="true" outlineLevel="0" collapsed="false">
      <c r="A142" s="49" t="s">
        <v>34</v>
      </c>
      <c r="B142" s="46" t="n">
        <v>6</v>
      </c>
      <c r="C142" s="60" t="n">
        <v>10</v>
      </c>
      <c r="D142" s="71" t="n">
        <v>5</v>
      </c>
      <c r="E142" s="60" t="n">
        <v>6</v>
      </c>
      <c r="F142" s="71" t="n">
        <v>18</v>
      </c>
      <c r="G142" s="60" t="n">
        <v>4</v>
      </c>
      <c r="H142" s="43" t="n">
        <f aca="false">SUM(B142:G142)</f>
        <v>49</v>
      </c>
      <c r="I142" s="5" t="n">
        <v>58</v>
      </c>
      <c r="J142" s="1" t="n">
        <f aca="false">(H142-I142)/I142*100</f>
        <v>-15.5172413793103</v>
      </c>
    </row>
    <row r="143" customFormat="false" ht="15" hidden="false" customHeight="true" outlineLevel="0" collapsed="false">
      <c r="A143" s="49" t="s">
        <v>35</v>
      </c>
      <c r="B143" s="46" t="n">
        <f aca="false">B139/B142</f>
        <v>24875</v>
      </c>
      <c r="C143" s="46" t="n">
        <f aca="false">C139/C142</f>
        <v>12521.9</v>
      </c>
      <c r="D143" s="46" t="n">
        <f aca="false">D139/D142</f>
        <v>10420</v>
      </c>
      <c r="E143" s="46" t="n">
        <f aca="false">E139/E142</f>
        <v>4850</v>
      </c>
      <c r="F143" s="46" t="n">
        <f aca="false">F139/F142</f>
        <v>12158.4444444444</v>
      </c>
      <c r="G143" s="46" t="n">
        <f aca="false">G139/G142</f>
        <v>8000</v>
      </c>
      <c r="H143" s="46" t="n">
        <f aca="false">H139/H142</f>
        <v>12377.9795918367</v>
      </c>
      <c r="I143" s="5" t="n">
        <v>5746</v>
      </c>
      <c r="J143" s="1" t="n">
        <f aca="false">(H143-I143)/I143*100</f>
        <v>115.419067035098</v>
      </c>
    </row>
    <row r="144" customFormat="false" ht="15" hidden="false" customHeight="true" outlineLevel="0" collapsed="false">
      <c r="A144" s="49"/>
      <c r="B144" s="46"/>
      <c r="C144" s="46"/>
      <c r="D144" s="46"/>
      <c r="E144" s="46"/>
      <c r="F144" s="46"/>
      <c r="G144" s="46"/>
      <c r="H144" s="43"/>
      <c r="I144" s="5"/>
    </row>
    <row r="145" customFormat="false" ht="15" hidden="false" customHeight="true" outlineLevel="0" collapsed="false">
      <c r="A145" s="49"/>
      <c r="B145" s="39"/>
      <c r="C145" s="35"/>
      <c r="D145" s="17"/>
      <c r="E145" s="58"/>
      <c r="F145" s="17"/>
      <c r="G145" s="17"/>
      <c r="H145" s="28" t="s">
        <v>19</v>
      </c>
      <c r="I145" s="5"/>
    </row>
    <row r="146" customFormat="false" ht="15" hidden="false" customHeight="true" outlineLevel="0" collapsed="false">
      <c r="A146" s="49"/>
      <c r="B146" s="38" t="s">
        <v>21</v>
      </c>
      <c r="C146" s="38" t="s">
        <v>22</v>
      </c>
      <c r="D146" s="41" t="s">
        <v>23</v>
      </c>
      <c r="E146" s="41" t="s">
        <v>24</v>
      </c>
      <c r="F146" s="41" t="s">
        <v>25</v>
      </c>
      <c r="G146" s="41" t="s">
        <v>26</v>
      </c>
      <c r="H146" s="38" t="n">
        <v>2005</v>
      </c>
      <c r="I146" s="5" t="n">
        <v>2004</v>
      </c>
    </row>
    <row r="147" customFormat="false" ht="15" hidden="false" customHeight="true" outlineLevel="0" collapsed="false">
      <c r="A147" s="73" t="s">
        <v>104</v>
      </c>
      <c r="B147" s="70"/>
      <c r="C147" s="70"/>
      <c r="D147" s="70"/>
      <c r="E147" s="70"/>
      <c r="F147" s="44"/>
      <c r="G147" s="70"/>
      <c r="H147" s="43"/>
      <c r="I147" s="5"/>
    </row>
    <row r="148" customFormat="false" ht="15" hidden="false" customHeight="true" outlineLevel="0" collapsed="false">
      <c r="A148" s="49" t="s">
        <v>75</v>
      </c>
      <c r="B148" s="74" t="n">
        <v>1230</v>
      </c>
      <c r="C148" s="46" t="n">
        <v>3100</v>
      </c>
      <c r="D148" s="46" t="n">
        <v>2100</v>
      </c>
      <c r="E148" s="46" t="n">
        <v>26000</v>
      </c>
      <c r="F148" s="46"/>
      <c r="G148" s="46" t="n">
        <v>2500</v>
      </c>
      <c r="H148" s="43" t="n">
        <f aca="false">SUM(B148:G148)</f>
        <v>34930</v>
      </c>
      <c r="I148" s="5" t="n">
        <v>111645</v>
      </c>
      <c r="J148" s="1" t="n">
        <f aca="false">(H148-I148)/I148*100</f>
        <v>-68.7133324376372</v>
      </c>
      <c r="K148" s="42" t="s">
        <v>105</v>
      </c>
    </row>
    <row r="149" customFormat="false" ht="15" hidden="false" customHeight="true" outlineLevel="0" collapsed="false">
      <c r="A149" s="49" t="s">
        <v>34</v>
      </c>
      <c r="B149" s="74" t="n">
        <v>1</v>
      </c>
      <c r="C149" s="60" t="n">
        <v>1</v>
      </c>
      <c r="D149" s="71" t="n">
        <v>1</v>
      </c>
      <c r="E149" s="60" t="n">
        <v>6</v>
      </c>
      <c r="F149" s="75"/>
      <c r="G149" s="46" t="n">
        <v>6</v>
      </c>
      <c r="H149" s="43" t="n">
        <f aca="false">SUM(B149:G149)</f>
        <v>15</v>
      </c>
      <c r="I149" s="5" t="n">
        <v>23</v>
      </c>
      <c r="J149" s="1" t="n">
        <f aca="false">(H149-I149)/I149*100</f>
        <v>-34.7826086956522</v>
      </c>
      <c r="K149" s="42" t="s">
        <v>106</v>
      </c>
    </row>
    <row r="150" customFormat="false" ht="15" hidden="false" customHeight="true" outlineLevel="0" collapsed="false">
      <c r="A150" s="49" t="s">
        <v>35</v>
      </c>
      <c r="B150" s="74" t="n">
        <f aca="false">B148/B149</f>
        <v>1230</v>
      </c>
      <c r="C150" s="74" t="n">
        <f aca="false">C148/C149</f>
        <v>3100</v>
      </c>
      <c r="D150" s="74" t="n">
        <f aca="false">D148/D149</f>
        <v>2100</v>
      </c>
      <c r="E150" s="74" t="n">
        <f aca="false">E148/E149</f>
        <v>4333.33333333333</v>
      </c>
      <c r="F150" s="74"/>
      <c r="G150" s="74" t="n">
        <f aca="false">G148/G149</f>
        <v>416.666666666667</v>
      </c>
      <c r="H150" s="43" t="n">
        <f aca="false">H148/H149</f>
        <v>2328.66666666667</v>
      </c>
      <c r="I150" s="5" t="n">
        <v>4833</v>
      </c>
      <c r="J150" s="1" t="n">
        <f aca="false">(H150-I150)/I150*100</f>
        <v>-51.8173667149459</v>
      </c>
    </row>
    <row r="151" customFormat="false" ht="15" hidden="false" customHeight="true" outlineLevel="0" collapsed="false">
      <c r="A151" s="49"/>
      <c r="B151" s="46"/>
      <c r="C151" s="46"/>
      <c r="D151" s="46"/>
      <c r="E151" s="46"/>
      <c r="F151" s="46"/>
      <c r="G151" s="46"/>
      <c r="H151" s="43"/>
      <c r="I151" s="5"/>
    </row>
    <row r="152" customFormat="false" ht="15" hidden="false" customHeight="true" outlineLevel="0" collapsed="false">
      <c r="A152" s="57" t="s">
        <v>107</v>
      </c>
      <c r="B152" s="70"/>
      <c r="C152" s="70"/>
      <c r="D152" s="70"/>
      <c r="E152" s="70"/>
      <c r="F152" s="70"/>
      <c r="G152" s="70"/>
      <c r="H152" s="43"/>
      <c r="I152" s="5"/>
    </row>
    <row r="153" customFormat="false" ht="15" hidden="false" customHeight="true" outlineLevel="0" collapsed="false">
      <c r="A153" s="49" t="s">
        <v>75</v>
      </c>
      <c r="B153" s="46" t="n">
        <v>10160</v>
      </c>
      <c r="C153" s="76" t="n">
        <v>19000</v>
      </c>
      <c r="D153" s="46" t="n">
        <v>13600</v>
      </c>
      <c r="E153" s="74" t="n">
        <v>30000</v>
      </c>
      <c r="F153" s="74"/>
      <c r="G153" s="46" t="n">
        <v>128000</v>
      </c>
      <c r="H153" s="43" t="n">
        <f aca="false">SUM(B153:G153)</f>
        <v>200760</v>
      </c>
      <c r="I153" s="5" t="n">
        <v>128300</v>
      </c>
      <c r="J153" s="1" t="n">
        <f aca="false">(H153-I153)/I153*100</f>
        <v>56.4770070148091</v>
      </c>
    </row>
    <row r="154" customFormat="false" ht="15" hidden="false" customHeight="true" outlineLevel="0" collapsed="false">
      <c r="A154" s="49" t="s">
        <v>34</v>
      </c>
      <c r="B154" s="60" t="n">
        <v>12</v>
      </c>
      <c r="C154" s="45" t="n">
        <v>5</v>
      </c>
      <c r="D154" s="71" t="n">
        <v>4.75</v>
      </c>
      <c r="E154" s="74" t="n">
        <v>7</v>
      </c>
      <c r="F154" s="74"/>
      <c r="G154" s="60" t="n">
        <v>16</v>
      </c>
      <c r="H154" s="43" t="n">
        <f aca="false">SUM(B154:G154)</f>
        <v>44.75</v>
      </c>
      <c r="I154" s="5" t="n">
        <v>29</v>
      </c>
      <c r="J154" s="1" t="n">
        <f aca="false">(H154-I154)/I154*100</f>
        <v>54.3103448275862</v>
      </c>
    </row>
    <row r="155" customFormat="false" ht="15" hidden="false" customHeight="true" outlineLevel="0" collapsed="false">
      <c r="A155" s="49" t="s">
        <v>35</v>
      </c>
      <c r="B155" s="46" t="n">
        <f aca="false">B153/B154</f>
        <v>846.666666666667</v>
      </c>
      <c r="C155" s="46" t="n">
        <f aca="false">C153/C154</f>
        <v>3800</v>
      </c>
      <c r="D155" s="46" t="n">
        <f aca="false">D153/D154</f>
        <v>2863.15789473684</v>
      </c>
      <c r="E155" s="46" t="n">
        <f aca="false">E153/E154</f>
        <v>4285.71428571429</v>
      </c>
      <c r="F155" s="74"/>
      <c r="G155" s="46" t="n">
        <f aca="false">G153/G154</f>
        <v>8000</v>
      </c>
      <c r="H155" s="43" t="n">
        <f aca="false">H153/H154</f>
        <v>4486.25698324022</v>
      </c>
      <c r="I155" s="5" t="n">
        <v>4486</v>
      </c>
      <c r="J155" s="1" t="n">
        <f aca="false">(H155-I155)/I155*100</f>
        <v>0.00572856086097269</v>
      </c>
    </row>
    <row r="156" customFormat="false" ht="15" hidden="false" customHeight="true" outlineLevel="0" collapsed="false">
      <c r="A156" s="49"/>
      <c r="B156" s="46"/>
      <c r="C156" s="45"/>
      <c r="D156" s="46"/>
      <c r="E156" s="46"/>
      <c r="F156" s="46"/>
      <c r="G156" s="46"/>
      <c r="H156" s="43"/>
      <c r="I156" s="5"/>
    </row>
    <row r="157" customFormat="false" ht="15" hidden="false" customHeight="true" outlineLevel="0" collapsed="false">
      <c r="A157" s="57" t="s">
        <v>108</v>
      </c>
      <c r="B157" s="70"/>
      <c r="C157" s="70"/>
      <c r="D157" s="70"/>
      <c r="E157" s="70"/>
      <c r="F157" s="70"/>
      <c r="G157" s="70"/>
      <c r="H157" s="43"/>
      <c r="I157" s="5"/>
    </row>
    <row r="158" customFormat="false" ht="15" hidden="false" customHeight="true" outlineLevel="0" collapsed="false">
      <c r="A158" s="49" t="s">
        <v>75</v>
      </c>
      <c r="B158" s="46" t="n">
        <v>34800</v>
      </c>
      <c r="C158" s="46" t="n">
        <v>20000</v>
      </c>
      <c r="D158" s="46" t="n">
        <v>105500</v>
      </c>
      <c r="E158" s="46" t="n">
        <v>29600</v>
      </c>
      <c r="F158" s="46"/>
      <c r="G158" s="46" t="n">
        <v>60000</v>
      </c>
      <c r="H158" s="43" t="n">
        <f aca="false">SUM(B158:G158)</f>
        <v>249900</v>
      </c>
      <c r="I158" s="5" t="n">
        <v>350965</v>
      </c>
      <c r="J158" s="1" t="n">
        <f aca="false">(H158-I158)/I158*100</f>
        <v>-28.79631872124</v>
      </c>
    </row>
    <row r="159" customFormat="false" ht="15" hidden="false" customHeight="true" outlineLevel="0" collapsed="false">
      <c r="A159" s="49" t="s">
        <v>34</v>
      </c>
      <c r="B159" s="46" t="n">
        <v>7</v>
      </c>
      <c r="C159" s="60" t="n">
        <v>4.5</v>
      </c>
      <c r="D159" s="60" t="n">
        <v>9.5</v>
      </c>
      <c r="E159" s="46" t="n">
        <v>5</v>
      </c>
      <c r="F159" s="46"/>
      <c r="G159" s="46" t="n">
        <v>8</v>
      </c>
      <c r="H159" s="43" t="n">
        <f aca="false">SUM(B159:G159)</f>
        <v>34</v>
      </c>
      <c r="I159" s="5" t="n">
        <v>55</v>
      </c>
      <c r="J159" s="1" t="n">
        <f aca="false">(H159-I159)/I159*100</f>
        <v>-38.1818181818182</v>
      </c>
    </row>
    <row r="160" customFormat="false" ht="15" hidden="false" customHeight="true" outlineLevel="0" collapsed="false">
      <c r="A160" s="49" t="s">
        <v>35</v>
      </c>
      <c r="B160" s="46" t="n">
        <f aca="false">B158/B159</f>
        <v>4971.42857142857</v>
      </c>
      <c r="C160" s="46" t="n">
        <f aca="false">C158/C159</f>
        <v>4444.44444444444</v>
      </c>
      <c r="D160" s="46" t="n">
        <f aca="false">D158/D159</f>
        <v>11105.2631578947</v>
      </c>
      <c r="E160" s="46" t="n">
        <f aca="false">E158/E159</f>
        <v>5920</v>
      </c>
      <c r="F160" s="46"/>
      <c r="G160" s="46" t="n">
        <f aca="false">G158/G159</f>
        <v>7500</v>
      </c>
      <c r="H160" s="43" t="n">
        <f aca="false">H158/H159</f>
        <v>7350</v>
      </c>
      <c r="I160" s="5" t="n">
        <v>6440</v>
      </c>
      <c r="J160" s="1" t="n">
        <f aca="false">(H160-I160)/I160*100</f>
        <v>14.1304347826087</v>
      </c>
    </row>
    <row r="161" customFormat="false" ht="15" hidden="false" customHeight="true" outlineLevel="0" collapsed="false">
      <c r="A161" s="49"/>
      <c r="B161" s="46"/>
      <c r="C161" s="46"/>
      <c r="D161" s="46"/>
      <c r="E161" s="46"/>
      <c r="F161" s="46"/>
      <c r="G161" s="46"/>
      <c r="H161" s="43"/>
      <c r="I161" s="5"/>
    </row>
    <row r="162" customFormat="false" ht="15" hidden="false" customHeight="true" outlineLevel="0" collapsed="false">
      <c r="A162" s="57" t="s">
        <v>109</v>
      </c>
      <c r="B162" s="70"/>
      <c r="C162" s="70"/>
      <c r="D162" s="70"/>
      <c r="E162" s="70"/>
      <c r="F162" s="70"/>
      <c r="G162" s="70"/>
      <c r="H162" s="43"/>
      <c r="I162" s="5"/>
    </row>
    <row r="163" customFormat="false" ht="15" hidden="false" customHeight="true" outlineLevel="0" collapsed="false">
      <c r="A163" s="49" t="s">
        <v>75</v>
      </c>
      <c r="B163" s="46" t="n">
        <v>163700</v>
      </c>
      <c r="C163" s="46" t="n">
        <v>100000</v>
      </c>
      <c r="D163" s="46" t="n">
        <v>134750</v>
      </c>
      <c r="E163" s="46" t="n">
        <v>194150</v>
      </c>
      <c r="F163" s="46"/>
      <c r="G163" s="46" t="n">
        <v>40000</v>
      </c>
      <c r="H163" s="43" t="n">
        <f aca="false">SUM(B163:G163)</f>
        <v>632600</v>
      </c>
      <c r="I163" s="5" t="n">
        <v>695553</v>
      </c>
      <c r="J163" s="1" t="n">
        <f aca="false">(H163-I163)/I163*100</f>
        <v>-9.05078405240147</v>
      </c>
      <c r="K163" s="42" t="s">
        <v>105</v>
      </c>
    </row>
    <row r="164" customFormat="false" ht="15" hidden="false" customHeight="true" outlineLevel="0" collapsed="false">
      <c r="A164" s="49" t="s">
        <v>34</v>
      </c>
      <c r="B164" s="60" t="n">
        <v>14.4</v>
      </c>
      <c r="C164" s="60" t="n">
        <v>10</v>
      </c>
      <c r="D164" s="60" t="n">
        <v>22</v>
      </c>
      <c r="E164" s="60" t="n">
        <v>18</v>
      </c>
      <c r="F164" s="71"/>
      <c r="G164" s="71" t="n">
        <v>10</v>
      </c>
      <c r="H164" s="43" t="n">
        <f aca="false">SUM(B164:G164)</f>
        <v>74.4</v>
      </c>
      <c r="I164" s="5" t="n">
        <v>97</v>
      </c>
      <c r="J164" s="1" t="n">
        <f aca="false">(H164-I164)/I164*100</f>
        <v>-23.2989690721649</v>
      </c>
    </row>
    <row r="165" customFormat="false" ht="15" hidden="false" customHeight="true" outlineLevel="0" collapsed="false">
      <c r="A165" s="49" t="s">
        <v>35</v>
      </c>
      <c r="B165" s="46" t="n">
        <f aca="false">B163/B164</f>
        <v>11368.0555555556</v>
      </c>
      <c r="C165" s="46" t="n">
        <f aca="false">C163/C164</f>
        <v>10000</v>
      </c>
      <c r="D165" s="46" t="n">
        <f aca="false">D163/D164</f>
        <v>6125</v>
      </c>
      <c r="E165" s="46" t="n">
        <f aca="false">E163/E164</f>
        <v>10786.1111111111</v>
      </c>
      <c r="F165" s="46"/>
      <c r="G165" s="46" t="n">
        <v>4000</v>
      </c>
      <c r="H165" s="43" t="n">
        <f aca="false">H163/H164</f>
        <v>8502.68817204301</v>
      </c>
      <c r="I165" s="5" t="n">
        <f aca="false">I163/I164</f>
        <v>7170.64948453608</v>
      </c>
      <c r="J165" s="1" t="n">
        <f aca="false">(H165-I165)/I165*100</f>
        <v>18.5762627273798</v>
      </c>
    </row>
    <row r="166" customFormat="false" ht="15" hidden="false" customHeight="true" outlineLevel="0" collapsed="false">
      <c r="A166" s="49"/>
      <c r="B166" s="46"/>
      <c r="C166" s="46"/>
      <c r="D166" s="46"/>
      <c r="E166" s="46"/>
      <c r="F166" s="46"/>
      <c r="G166" s="46"/>
      <c r="H166" s="43"/>
      <c r="I166" s="5"/>
    </row>
    <row r="167" customFormat="false" ht="15" hidden="false" customHeight="true" outlineLevel="0" collapsed="false">
      <c r="A167" s="57" t="s">
        <v>110</v>
      </c>
      <c r="B167" s="44"/>
      <c r="C167" s="70"/>
      <c r="D167" s="70"/>
      <c r="E167" s="70"/>
      <c r="F167" s="70"/>
      <c r="G167" s="70"/>
      <c r="H167" s="43"/>
      <c r="I167" s="5"/>
    </row>
    <row r="168" customFormat="false" ht="15" hidden="false" customHeight="true" outlineLevel="0" collapsed="false">
      <c r="A168" s="49" t="s">
        <v>75</v>
      </c>
      <c r="B168" s="46" t="n">
        <v>338379</v>
      </c>
      <c r="C168" s="46" t="n">
        <v>250000</v>
      </c>
      <c r="D168" s="46" t="n">
        <v>203700</v>
      </c>
      <c r="E168" s="46" t="n">
        <v>389100</v>
      </c>
      <c r="F168" s="46"/>
      <c r="G168" s="46" t="n">
        <v>10000</v>
      </c>
      <c r="H168" s="43" t="n">
        <f aca="false">SUM(B168:G168)</f>
        <v>1191179</v>
      </c>
      <c r="I168" s="5" t="n">
        <v>1301617</v>
      </c>
      <c r="J168" s="1" t="n">
        <f aca="false">(H168-I168)/I168*100</f>
        <v>-8.48467713620827</v>
      </c>
      <c r="K168" s="42" t="s">
        <v>105</v>
      </c>
    </row>
    <row r="169" customFormat="false" ht="15" hidden="false" customHeight="true" outlineLevel="0" collapsed="false">
      <c r="A169" s="49" t="s">
        <v>34</v>
      </c>
      <c r="B169" s="71" t="n">
        <v>20.525</v>
      </c>
      <c r="C169" s="60" t="n">
        <v>8.5</v>
      </c>
      <c r="D169" s="46" t="n">
        <v>14</v>
      </c>
      <c r="E169" s="60" t="n">
        <v>21</v>
      </c>
      <c r="F169" s="46"/>
      <c r="G169" s="46" t="n">
        <v>5</v>
      </c>
      <c r="H169" s="43" t="n">
        <f aca="false">SUM(B169:G169)</f>
        <v>69.025</v>
      </c>
      <c r="I169" s="5" t="n">
        <v>84</v>
      </c>
      <c r="J169" s="1" t="n">
        <f aca="false">(H169-I169)/I169*100</f>
        <v>-17.8273809523809</v>
      </c>
    </row>
    <row r="170" customFormat="false" ht="15" hidden="false" customHeight="true" outlineLevel="0" collapsed="false">
      <c r="A170" s="49" t="s">
        <v>35</v>
      </c>
      <c r="B170" s="46" t="n">
        <f aca="false">B168/B169</f>
        <v>16486.1875761267</v>
      </c>
      <c r="C170" s="46" t="n">
        <f aca="false">C168/C169</f>
        <v>29411.7647058824</v>
      </c>
      <c r="D170" s="46" t="n">
        <f aca="false">D168/D169</f>
        <v>14550</v>
      </c>
      <c r="E170" s="46" t="n">
        <f aca="false">E168/E169</f>
        <v>18528.5714285714</v>
      </c>
      <c r="F170" s="46"/>
      <c r="G170" s="46" t="n">
        <v>2000</v>
      </c>
      <c r="H170" s="43" t="n">
        <f aca="false">H168/H169</f>
        <v>17257.2111553785</v>
      </c>
      <c r="I170" s="5" t="n">
        <v>15415</v>
      </c>
      <c r="J170" s="1" t="n">
        <f aca="false">(H170-I170)/I170*100</f>
        <v>11.9507697397242</v>
      </c>
    </row>
    <row r="171" customFormat="false" ht="15" hidden="false" customHeight="true" outlineLevel="0" collapsed="false">
      <c r="A171" s="49"/>
      <c r="B171" s="46"/>
      <c r="C171" s="46" t="s">
        <v>43</v>
      </c>
      <c r="D171" s="46"/>
      <c r="E171" s="46"/>
      <c r="F171" s="46"/>
      <c r="G171" s="46"/>
      <c r="H171" s="43"/>
      <c r="I171" s="5"/>
    </row>
    <row r="172" customFormat="false" ht="15" hidden="false" customHeight="true" outlineLevel="0" collapsed="false">
      <c r="A172" s="77" t="s">
        <v>111</v>
      </c>
      <c r="B172" s="70"/>
      <c r="C172" s="70" t="s">
        <v>43</v>
      </c>
      <c r="D172" s="70"/>
      <c r="E172" s="70"/>
      <c r="F172" s="70"/>
      <c r="G172" s="70"/>
      <c r="H172" s="43"/>
      <c r="I172" s="5"/>
    </row>
    <row r="173" customFormat="false" ht="15" hidden="false" customHeight="true" outlineLevel="0" collapsed="false">
      <c r="A173" s="49" t="s">
        <v>75</v>
      </c>
      <c r="B173" s="46"/>
      <c r="C173" s="46" t="n">
        <v>395300</v>
      </c>
      <c r="D173" s="46"/>
      <c r="E173" s="46" t="n">
        <v>1894600</v>
      </c>
      <c r="F173" s="46"/>
      <c r="G173" s="46"/>
      <c r="H173" s="43" t="n">
        <f aca="false">SUM(B173:G173)</f>
        <v>2289900</v>
      </c>
      <c r="I173" s="5" t="n">
        <v>1599700</v>
      </c>
      <c r="J173" s="1" t="n">
        <f aca="false">(H173-I173)/I173*100</f>
        <v>43.1455897980871</v>
      </c>
      <c r="K173" s="42" t="s">
        <v>112</v>
      </c>
    </row>
    <row r="174" customFormat="false" ht="15" hidden="false" customHeight="true" outlineLevel="0" collapsed="false">
      <c r="A174" s="49" t="s">
        <v>34</v>
      </c>
      <c r="B174" s="37"/>
      <c r="C174" s="46" t="n">
        <v>36</v>
      </c>
      <c r="D174" s="46"/>
      <c r="E174" s="60" t="n">
        <v>189</v>
      </c>
      <c r="F174" s="46"/>
      <c r="G174" s="46"/>
      <c r="H174" s="43" t="n">
        <f aca="false">SUM(B174:G174)</f>
        <v>225</v>
      </c>
      <c r="I174" s="5" t="n">
        <v>132</v>
      </c>
      <c r="J174" s="1" t="n">
        <f aca="false">(H174-I174)/I174*100</f>
        <v>70.4545454545455</v>
      </c>
    </row>
    <row r="175" customFormat="false" ht="15" hidden="false" customHeight="true" outlineLevel="0" collapsed="false">
      <c r="A175" s="49" t="s">
        <v>35</v>
      </c>
      <c r="B175" s="37"/>
      <c r="C175" s="37" t="n">
        <f aca="false">C173/C174</f>
        <v>10980.5555555556</v>
      </c>
      <c r="D175" s="46"/>
      <c r="E175" s="37" t="n">
        <f aca="false">E173/E174</f>
        <v>10024.3386243386</v>
      </c>
      <c r="F175" s="46"/>
      <c r="G175" s="46"/>
      <c r="H175" s="43" t="n">
        <f aca="false">H173/H174</f>
        <v>10177.3333333333</v>
      </c>
      <c r="I175" s="5" t="n">
        <v>12119</v>
      </c>
      <c r="J175" s="1" t="n">
        <f aca="false">(H175-I175)/I175*100</f>
        <v>-16.0216739554969</v>
      </c>
    </row>
    <row r="176" customFormat="false" ht="15" hidden="false" customHeight="true" outlineLevel="0" collapsed="false">
      <c r="A176" s="49"/>
      <c r="B176" s="37"/>
      <c r="C176" s="37"/>
      <c r="D176" s="37"/>
      <c r="E176" s="37"/>
      <c r="F176" s="37"/>
      <c r="G176" s="46"/>
      <c r="H176" s="43"/>
      <c r="I176" s="5"/>
    </row>
    <row r="177" customFormat="false" ht="15" hidden="false" customHeight="true" outlineLevel="0" collapsed="false">
      <c r="A177" s="77" t="s">
        <v>113</v>
      </c>
      <c r="B177" s="41"/>
      <c r="C177" s="70"/>
      <c r="D177" s="70"/>
      <c r="E177" s="70"/>
      <c r="F177" s="70"/>
      <c r="G177" s="70"/>
      <c r="H177" s="43"/>
      <c r="I177" s="5"/>
    </row>
    <row r="178" customFormat="false" ht="15" hidden="false" customHeight="true" outlineLevel="0" collapsed="false">
      <c r="A178" s="49" t="s">
        <v>75</v>
      </c>
      <c r="B178" s="46" t="n">
        <v>1510273</v>
      </c>
      <c r="C178" s="46" t="n">
        <v>324000</v>
      </c>
      <c r="D178" s="46" t="n">
        <v>290000</v>
      </c>
      <c r="E178" s="46" t="n">
        <v>33000</v>
      </c>
      <c r="F178" s="46"/>
      <c r="G178" s="46"/>
      <c r="H178" s="43" t="n">
        <f aca="false">SUM(B178:G178)</f>
        <v>2157273</v>
      </c>
      <c r="I178" s="5" t="n">
        <v>1304010</v>
      </c>
      <c r="J178" s="1" t="n">
        <f aca="false">(H178-I178)/I178*100</f>
        <v>65.4337773483332</v>
      </c>
      <c r="K178" s="42" t="s">
        <v>114</v>
      </c>
    </row>
    <row r="179" customFormat="false" ht="15" hidden="false" customHeight="true" outlineLevel="0" collapsed="false">
      <c r="A179" s="49" t="s">
        <v>34</v>
      </c>
      <c r="B179" s="51" t="n">
        <v>52.8</v>
      </c>
      <c r="C179" s="60" t="n">
        <v>18</v>
      </c>
      <c r="D179" s="71" t="n">
        <v>14</v>
      </c>
      <c r="E179" s="71" t="n">
        <v>3</v>
      </c>
      <c r="F179" s="46"/>
      <c r="G179" s="46"/>
      <c r="H179" s="43" t="n">
        <f aca="false">SUM(B179:G179)</f>
        <v>87.8</v>
      </c>
      <c r="I179" s="5" t="n">
        <v>89</v>
      </c>
      <c r="J179" s="1" t="n">
        <f aca="false">(H179-I179)/I179*100</f>
        <v>-1.34831460674158</v>
      </c>
    </row>
    <row r="180" customFormat="false" ht="15" hidden="false" customHeight="true" outlineLevel="0" collapsed="false">
      <c r="A180" s="49" t="s">
        <v>35</v>
      </c>
      <c r="B180" s="37" t="n">
        <f aca="false">B178/B179</f>
        <v>28603.6553030303</v>
      </c>
      <c r="C180" s="37" t="n">
        <f aca="false">C178/C179</f>
        <v>18000</v>
      </c>
      <c r="D180" s="37" t="n">
        <f aca="false">D178/D179</f>
        <v>20714.2857142857</v>
      </c>
      <c r="E180" s="37" t="n">
        <f aca="false">E178/E179</f>
        <v>11000</v>
      </c>
      <c r="F180" s="46"/>
      <c r="G180" s="46"/>
      <c r="H180" s="43" t="n">
        <f aca="false">H178/H179</f>
        <v>24570.3075170843</v>
      </c>
      <c r="I180" s="5" t="n">
        <v>14714</v>
      </c>
      <c r="J180" s="1" t="n">
        <f aca="false">(H180-I180)/I180*100</f>
        <v>66.9859148911532</v>
      </c>
    </row>
    <row r="181" customFormat="false" ht="15" hidden="false" customHeight="true" outlineLevel="0" collapsed="false">
      <c r="A181" s="49"/>
      <c r="B181" s="37"/>
      <c r="C181" s="37"/>
      <c r="D181" s="37"/>
      <c r="E181" s="37"/>
      <c r="F181" s="46"/>
      <c r="G181" s="46"/>
      <c r="H181" s="43"/>
      <c r="I181" s="5"/>
    </row>
    <row r="182" customFormat="false" ht="15" hidden="false" customHeight="true" outlineLevel="0" collapsed="false">
      <c r="A182" s="77" t="s">
        <v>115</v>
      </c>
      <c r="B182" s="41"/>
      <c r="C182" s="70"/>
      <c r="D182" s="70"/>
      <c r="E182" s="70"/>
      <c r="F182" s="70"/>
      <c r="G182" s="70"/>
      <c r="H182" s="43"/>
      <c r="I182" s="5"/>
    </row>
    <row r="183" customFormat="false" ht="15" hidden="false" customHeight="true" outlineLevel="0" collapsed="false">
      <c r="A183" s="49" t="s">
        <v>75</v>
      </c>
      <c r="B183" s="46" t="n">
        <v>700</v>
      </c>
      <c r="C183" s="46" t="n">
        <v>10000</v>
      </c>
      <c r="D183" s="46"/>
      <c r="E183" s="46" t="n">
        <v>474040</v>
      </c>
      <c r="F183" s="46"/>
      <c r="G183" s="46"/>
      <c r="H183" s="43" t="n">
        <f aca="false">SUM(B183:G183)</f>
        <v>484740</v>
      </c>
      <c r="I183" s="5" t="n">
        <v>569200</v>
      </c>
      <c r="J183" s="1" t="n">
        <f aca="false">(H183-I183)/I183*100</f>
        <v>-14.8383696416022</v>
      </c>
      <c r="K183" s="42" t="s">
        <v>105</v>
      </c>
    </row>
    <row r="184" customFormat="false" ht="15" hidden="false" customHeight="true" outlineLevel="0" collapsed="false">
      <c r="A184" s="49" t="s">
        <v>34</v>
      </c>
      <c r="B184" s="78" t="n">
        <v>0.25</v>
      </c>
      <c r="C184" s="46" t="n">
        <v>1</v>
      </c>
      <c r="D184" s="60"/>
      <c r="E184" s="46" t="n">
        <v>53</v>
      </c>
      <c r="F184" s="46"/>
      <c r="G184" s="46"/>
      <c r="H184" s="43" t="n">
        <f aca="false">SUM(B184:G184)</f>
        <v>54.25</v>
      </c>
      <c r="I184" s="5" t="n">
        <v>59</v>
      </c>
      <c r="J184" s="1" t="n">
        <f aca="false">(H184-I184)/I184*100</f>
        <v>-8.05084745762712</v>
      </c>
      <c r="K184" s="42" t="s">
        <v>116</v>
      </c>
    </row>
    <row r="185" customFormat="false" ht="15" hidden="false" customHeight="true" outlineLevel="0" collapsed="false">
      <c r="A185" s="49" t="s">
        <v>35</v>
      </c>
      <c r="B185" s="37" t="n">
        <f aca="false">B183/B184</f>
        <v>2800</v>
      </c>
      <c r="C185" s="37" t="n">
        <f aca="false">C183/C184</f>
        <v>10000</v>
      </c>
      <c r="D185" s="37"/>
      <c r="E185" s="37" t="n">
        <f aca="false">E183/E184</f>
        <v>8944.15094339623</v>
      </c>
      <c r="F185" s="46"/>
      <c r="G185" s="46"/>
      <c r="H185" s="43" t="n">
        <f aca="false">H183/H184</f>
        <v>8935.29953917051</v>
      </c>
      <c r="I185" s="5" t="n">
        <v>9647</v>
      </c>
      <c r="J185" s="1" t="n">
        <f aca="false">(H185-I185)/I185*100</f>
        <v>-7.3774278099875</v>
      </c>
    </row>
    <row r="186" customFormat="false" ht="15" hidden="false" customHeight="true" outlineLevel="0" collapsed="false">
      <c r="A186" s="49"/>
      <c r="B186" s="37"/>
      <c r="C186" s="46"/>
      <c r="D186" s="46"/>
      <c r="E186" s="46"/>
      <c r="F186" s="46"/>
      <c r="G186" s="46"/>
      <c r="H186" s="43"/>
      <c r="I186" s="5"/>
    </row>
    <row r="187" customFormat="false" ht="15" hidden="false" customHeight="true" outlineLevel="0" collapsed="false">
      <c r="A187" s="59" t="s">
        <v>117</v>
      </c>
      <c r="B187" s="37"/>
      <c r="C187" s="46"/>
      <c r="D187" s="46"/>
      <c r="E187" s="46"/>
      <c r="F187" s="46"/>
      <c r="G187" s="46"/>
      <c r="H187" s="43"/>
      <c r="I187" s="5"/>
    </row>
    <row r="188" customFormat="false" ht="15" hidden="false" customHeight="true" outlineLevel="0" collapsed="false">
      <c r="A188" s="49" t="s">
        <v>75</v>
      </c>
      <c r="B188" s="37"/>
      <c r="C188" s="46" t="n">
        <v>200</v>
      </c>
      <c r="D188" s="37"/>
      <c r="E188" s="74" t="n">
        <v>6100</v>
      </c>
      <c r="F188" s="37"/>
      <c r="G188" s="37"/>
      <c r="H188" s="43" t="n">
        <f aca="false">SUM(B188:G188)</f>
        <v>6300</v>
      </c>
      <c r="I188" s="5" t="n">
        <v>13000</v>
      </c>
      <c r="J188" s="1" t="n">
        <f aca="false">(H188-I188)/I188*100</f>
        <v>-51.5384615384615</v>
      </c>
      <c r="K188" s="42" t="s">
        <v>105</v>
      </c>
    </row>
    <row r="189" customFormat="false" ht="15" hidden="false" customHeight="true" outlineLevel="0" collapsed="false">
      <c r="A189" s="49" t="s">
        <v>34</v>
      </c>
      <c r="B189" s="79"/>
      <c r="C189" s="80" t="n">
        <v>0.125</v>
      </c>
      <c r="D189" s="37"/>
      <c r="E189" s="46" t="n">
        <v>6</v>
      </c>
      <c r="F189" s="37"/>
      <c r="G189" s="37"/>
      <c r="H189" s="43" t="n">
        <f aca="false">SUM(B189:G189)</f>
        <v>6.125</v>
      </c>
      <c r="I189" s="5" t="n">
        <v>6</v>
      </c>
      <c r="J189" s="1" t="n">
        <f aca="false">(H189-I189)/I189*100</f>
        <v>2.08333333333333</v>
      </c>
    </row>
    <row r="190" customFormat="false" ht="15" hidden="false" customHeight="true" outlineLevel="0" collapsed="false">
      <c r="A190" s="49" t="s">
        <v>35</v>
      </c>
      <c r="B190" s="37"/>
      <c r="C190" s="46" t="n">
        <f aca="false">C188/C189</f>
        <v>1600</v>
      </c>
      <c r="D190" s="46"/>
      <c r="E190" s="46" t="n">
        <f aca="false">E188/E189</f>
        <v>1016.66666666667</v>
      </c>
      <c r="F190" s="37"/>
      <c r="G190" s="37"/>
      <c r="H190" s="43" t="n">
        <f aca="false">H188/H189</f>
        <v>1028.57142857143</v>
      </c>
      <c r="I190" s="5" t="n">
        <v>2167</v>
      </c>
      <c r="J190" s="1" t="n">
        <f aca="false">(H190-I190)/I190*100</f>
        <v>-52.5347748698003</v>
      </c>
    </row>
    <row r="191" customFormat="false" ht="15" hidden="false" customHeight="true" outlineLevel="0" collapsed="false">
      <c r="A191" s="49"/>
      <c r="B191" s="37"/>
      <c r="C191" s="46"/>
      <c r="D191" s="46"/>
      <c r="E191" s="46"/>
      <c r="F191" s="46"/>
      <c r="G191" s="46"/>
      <c r="H191" s="43"/>
      <c r="I191" s="5"/>
    </row>
    <row r="192" customFormat="false" ht="15" hidden="false" customHeight="true" outlineLevel="0" collapsed="false">
      <c r="A192" s="59" t="s">
        <v>118</v>
      </c>
      <c r="B192" s="37"/>
      <c r="C192" s="46"/>
      <c r="D192" s="46"/>
      <c r="E192" s="46"/>
      <c r="F192" s="46"/>
      <c r="G192" s="46"/>
      <c r="H192" s="43"/>
      <c r="I192" s="5"/>
    </row>
    <row r="193" customFormat="false" ht="15" hidden="false" customHeight="true" outlineLevel="0" collapsed="false">
      <c r="A193" s="49" t="s">
        <v>75</v>
      </c>
      <c r="B193" s="37" t="n">
        <v>3500</v>
      </c>
      <c r="C193" s="46" t="n">
        <v>205000</v>
      </c>
      <c r="D193" s="37"/>
      <c r="E193" s="46" t="n">
        <v>147800</v>
      </c>
      <c r="F193" s="37"/>
      <c r="G193" s="37"/>
      <c r="H193" s="43" t="n">
        <f aca="false">SUM(B193:G193)</f>
        <v>356300</v>
      </c>
      <c r="I193" s="5" t="n">
        <v>31037</v>
      </c>
      <c r="J193" s="1" t="n">
        <f aca="false">(H193-I193)/I193*100</f>
        <v>1047.98466346619</v>
      </c>
      <c r="K193" s="42" t="s">
        <v>114</v>
      </c>
    </row>
    <row r="194" customFormat="false" ht="15" hidden="false" customHeight="true" outlineLevel="0" collapsed="false">
      <c r="A194" s="49" t="s">
        <v>34</v>
      </c>
      <c r="B194" s="56" t="n">
        <v>0.55</v>
      </c>
      <c r="C194" s="46" t="n">
        <v>8</v>
      </c>
      <c r="D194" s="37"/>
      <c r="E194" s="60" t="n">
        <v>6</v>
      </c>
      <c r="F194" s="37"/>
      <c r="G194" s="37"/>
      <c r="H194" s="43" t="n">
        <f aca="false">SUM(B194:G194)</f>
        <v>14.55</v>
      </c>
      <c r="I194" s="5" t="n">
        <v>2</v>
      </c>
      <c r="J194" s="1" t="n">
        <f aca="false">(H194-I194)/I194*100</f>
        <v>627.5</v>
      </c>
    </row>
    <row r="195" customFormat="false" ht="15" hidden="false" customHeight="true" outlineLevel="0" collapsed="false">
      <c r="A195" s="49" t="s">
        <v>35</v>
      </c>
      <c r="B195" s="37" t="n">
        <f aca="false">B193/B194</f>
        <v>6363.63636363636</v>
      </c>
      <c r="C195" s="37" t="n">
        <f aca="false">C193/C194</f>
        <v>25625</v>
      </c>
      <c r="D195" s="37"/>
      <c r="E195" s="37" t="n">
        <f aca="false">E193/E194</f>
        <v>24633.3333333333</v>
      </c>
      <c r="F195" s="37"/>
      <c r="G195" s="37"/>
      <c r="H195" s="43" t="n">
        <f aca="false">H193/H194</f>
        <v>24487.9725085911</v>
      </c>
      <c r="I195" s="5" t="n">
        <v>15519</v>
      </c>
      <c r="J195" s="1" t="n">
        <f aca="false">(H195-I195)/I195*100</f>
        <v>57.793495125917</v>
      </c>
    </row>
    <row r="196" customFormat="false" ht="15" hidden="false" customHeight="true" outlineLevel="0" collapsed="false">
      <c r="A196" s="49"/>
      <c r="B196" s="37"/>
      <c r="C196" s="46"/>
      <c r="D196" s="46"/>
      <c r="E196" s="46"/>
      <c r="F196" s="46"/>
      <c r="G196" s="46"/>
      <c r="H196" s="43"/>
      <c r="I196" s="5"/>
    </row>
    <row r="197" customFormat="false" ht="15" hidden="false" customHeight="true" outlineLevel="0" collapsed="false">
      <c r="A197" s="59" t="s">
        <v>119</v>
      </c>
      <c r="B197" s="37"/>
      <c r="C197" s="46"/>
      <c r="D197" s="46"/>
      <c r="E197" s="46"/>
      <c r="F197" s="46"/>
      <c r="G197" s="46"/>
      <c r="H197" s="43"/>
      <c r="I197" s="5"/>
    </row>
    <row r="198" customFormat="false" ht="15" hidden="false" customHeight="true" outlineLevel="0" collapsed="false">
      <c r="A198" s="49" t="s">
        <v>75</v>
      </c>
      <c r="B198" s="37"/>
      <c r="C198" s="46"/>
      <c r="D198" s="37" t="n">
        <v>4400</v>
      </c>
      <c r="E198" s="46" t="n">
        <v>39400</v>
      </c>
      <c r="F198" s="37"/>
      <c r="G198" s="37"/>
      <c r="H198" s="43" t="n">
        <f aca="false">SUM(B198:E198)</f>
        <v>43800</v>
      </c>
      <c r="I198" s="5" t="n">
        <v>118800</v>
      </c>
      <c r="J198" s="1" t="n">
        <f aca="false">(H198-I198)/I198*100</f>
        <v>-63.1313131313131</v>
      </c>
      <c r="K198" s="1" t="s">
        <v>120</v>
      </c>
    </row>
    <row r="199" customFormat="false" ht="15" hidden="false" customHeight="true" outlineLevel="0" collapsed="false">
      <c r="A199" s="49" t="s">
        <v>34</v>
      </c>
      <c r="B199" s="79"/>
      <c r="C199" s="46"/>
      <c r="D199" s="51" t="n">
        <v>1.2</v>
      </c>
      <c r="E199" s="60" t="n">
        <v>3.5</v>
      </c>
      <c r="F199" s="37"/>
      <c r="G199" s="37"/>
      <c r="H199" s="43" t="n">
        <f aca="false">SUM(B199:E199)</f>
        <v>4.7</v>
      </c>
      <c r="I199" s="5" t="n">
        <v>6</v>
      </c>
      <c r="J199" s="1" t="n">
        <f aca="false">(H199-I199)/I199*100</f>
        <v>-21.6666666666667</v>
      </c>
    </row>
    <row r="200" customFormat="false" ht="15" hidden="false" customHeight="true" outlineLevel="0" collapsed="false">
      <c r="A200" s="49" t="s">
        <v>35</v>
      </c>
      <c r="B200" s="37"/>
      <c r="C200" s="46"/>
      <c r="D200" s="37" t="n">
        <f aca="false">D198/D199</f>
        <v>3666.66666666667</v>
      </c>
      <c r="E200" s="37" t="n">
        <f aca="false">E198/E199</f>
        <v>11257.1428571429</v>
      </c>
      <c r="F200" s="37"/>
      <c r="G200" s="37"/>
      <c r="H200" s="43" t="n">
        <f aca="false">H198/H199</f>
        <v>9319.14893617021</v>
      </c>
      <c r="I200" s="5" t="n">
        <v>19800</v>
      </c>
      <c r="J200" s="1" t="n">
        <f aca="false">(H200-I200)/I200*100</f>
        <v>-52.9335912314636</v>
      </c>
    </row>
    <row r="201" customFormat="false" ht="15" hidden="false" customHeight="true" outlineLevel="0" collapsed="false">
      <c r="A201" s="49"/>
      <c r="B201" s="37"/>
      <c r="C201" s="46"/>
      <c r="D201" s="46"/>
      <c r="E201" s="46"/>
      <c r="F201" s="46"/>
      <c r="G201" s="46"/>
      <c r="H201" s="43"/>
      <c r="I201" s="5"/>
    </row>
    <row r="202" customFormat="false" ht="15" hidden="false" customHeight="true" outlineLevel="0" collapsed="false">
      <c r="A202" s="81" t="s">
        <v>121</v>
      </c>
      <c r="B202" s="37"/>
      <c r="C202" s="46"/>
      <c r="D202" s="46"/>
      <c r="E202" s="46"/>
      <c r="F202" s="46"/>
      <c r="G202" s="46"/>
      <c r="H202" s="43"/>
      <c r="I202" s="5"/>
    </row>
    <row r="203" customFormat="false" ht="15" hidden="false" customHeight="true" outlineLevel="0" collapsed="false">
      <c r="A203" s="49" t="s">
        <v>75</v>
      </c>
      <c r="B203" s="37"/>
      <c r="C203" s="46" t="n">
        <v>2500</v>
      </c>
      <c r="D203" s="37"/>
      <c r="E203" s="46" t="n">
        <v>3200</v>
      </c>
      <c r="F203" s="37"/>
      <c r="G203" s="37"/>
      <c r="H203" s="43" t="n">
        <f aca="false">SUM(B203:G203)</f>
        <v>5700</v>
      </c>
      <c r="I203" s="5" t="n">
        <v>10175</v>
      </c>
      <c r="J203" s="1" t="n">
        <f aca="false">(H203-I203)/I203*100</f>
        <v>-43.980343980344</v>
      </c>
      <c r="K203" s="42" t="s">
        <v>105</v>
      </c>
    </row>
    <row r="204" customFormat="false" ht="15" hidden="false" customHeight="true" outlineLevel="0" collapsed="false">
      <c r="A204" s="49" t="s">
        <v>34</v>
      </c>
      <c r="B204" s="37"/>
      <c r="C204" s="60" t="n">
        <v>1</v>
      </c>
      <c r="D204" s="37"/>
      <c r="E204" s="71" t="n">
        <v>0.25</v>
      </c>
      <c r="F204" s="37"/>
      <c r="G204" s="37"/>
      <c r="H204" s="43" t="n">
        <f aca="false">SUM(B204:G204)</f>
        <v>1.25</v>
      </c>
      <c r="I204" s="5" t="n">
        <v>2</v>
      </c>
      <c r="J204" s="1" t="n">
        <f aca="false">(H204-I204)/I204*100</f>
        <v>-37.5</v>
      </c>
    </row>
    <row r="205" customFormat="false" ht="15" hidden="false" customHeight="true" outlineLevel="0" collapsed="false">
      <c r="A205" s="49" t="s">
        <v>35</v>
      </c>
      <c r="B205" s="37"/>
      <c r="C205" s="46" t="n">
        <f aca="false">C203/C204</f>
        <v>2500</v>
      </c>
      <c r="D205" s="46"/>
      <c r="E205" s="46" t="n">
        <f aca="false">E203/E204</f>
        <v>12800</v>
      </c>
      <c r="F205" s="37"/>
      <c r="G205" s="37"/>
      <c r="H205" s="43" t="n">
        <f aca="false">H203/H204</f>
        <v>4560</v>
      </c>
      <c r="I205" s="5" t="n">
        <v>6783</v>
      </c>
      <c r="J205" s="1" t="n">
        <f aca="false">(H205-I205)/I205*100</f>
        <v>-32.7731092436975</v>
      </c>
    </row>
    <row r="206" customFormat="false" ht="15" hidden="false" customHeight="true" outlineLevel="0" collapsed="false">
      <c r="A206" s="49"/>
      <c r="B206" s="37"/>
      <c r="C206" s="46"/>
      <c r="D206" s="46"/>
      <c r="E206" s="46"/>
      <c r="F206" s="46"/>
      <c r="G206" s="46"/>
      <c r="H206" s="43"/>
      <c r="I206" s="5"/>
    </row>
    <row r="207" customFormat="false" ht="15" hidden="false" customHeight="true" outlineLevel="0" collapsed="false">
      <c r="A207" s="59" t="s">
        <v>122</v>
      </c>
      <c r="B207" s="37"/>
      <c r="C207" s="46"/>
      <c r="D207" s="46"/>
      <c r="E207" s="46"/>
      <c r="F207" s="46"/>
      <c r="G207" s="46"/>
      <c r="H207" s="43"/>
      <c r="I207" s="5"/>
    </row>
    <row r="208" customFormat="false" ht="15" hidden="false" customHeight="true" outlineLevel="0" collapsed="false">
      <c r="A208" s="49" t="s">
        <v>75</v>
      </c>
      <c r="B208" s="46" t="n">
        <v>1000</v>
      </c>
      <c r="C208" s="46" t="n">
        <v>54000</v>
      </c>
      <c r="D208" s="37"/>
      <c r="E208" s="46" t="n">
        <v>29000</v>
      </c>
      <c r="F208" s="37"/>
      <c r="G208" s="37"/>
      <c r="H208" s="43" t="n">
        <f aca="false">SUM(B208:G208)</f>
        <v>84000</v>
      </c>
      <c r="I208" s="5" t="n">
        <v>51560</v>
      </c>
      <c r="J208" s="1" t="n">
        <f aca="false">(H208-I208)/I208*100</f>
        <v>62.9169899146625</v>
      </c>
      <c r="K208" s="42" t="s">
        <v>114</v>
      </c>
    </row>
    <row r="209" customFormat="false" ht="15" hidden="false" customHeight="true" outlineLevel="0" collapsed="false">
      <c r="A209" s="49" t="s">
        <v>34</v>
      </c>
      <c r="B209" s="79" t="n">
        <v>0.125</v>
      </c>
      <c r="C209" s="71" t="n">
        <v>4</v>
      </c>
      <c r="D209" s="37"/>
      <c r="E209" s="71" t="n">
        <v>3</v>
      </c>
      <c r="F209" s="37"/>
      <c r="G209" s="37"/>
      <c r="H209" s="43" t="n">
        <f aca="false">SUM(B209:G209)</f>
        <v>7.125</v>
      </c>
      <c r="I209" s="5" t="n">
        <v>6</v>
      </c>
      <c r="J209" s="1" t="n">
        <f aca="false">(H209-I209)/I209*100</f>
        <v>18.75</v>
      </c>
    </row>
    <row r="210" customFormat="false" ht="15" hidden="false" customHeight="true" outlineLevel="0" collapsed="false">
      <c r="A210" s="49" t="s">
        <v>35</v>
      </c>
      <c r="B210" s="54" t="n">
        <f aca="false">B208/B209</f>
        <v>8000</v>
      </c>
      <c r="C210" s="54" t="n">
        <f aca="false">C208/C209</f>
        <v>13500</v>
      </c>
      <c r="D210" s="54"/>
      <c r="E210" s="54" t="n">
        <f aca="false">E208/E209</f>
        <v>9666.66666666667</v>
      </c>
      <c r="F210" s="37"/>
      <c r="G210" s="37"/>
      <c r="H210" s="43" t="n">
        <f aca="false">H208/H209</f>
        <v>11789.4736842105</v>
      </c>
      <c r="I210" s="5" t="n">
        <v>8593</v>
      </c>
      <c r="J210" s="1" t="n">
        <f aca="false">(H210-I210)/I210*100</f>
        <v>37.1985765647681</v>
      </c>
    </row>
    <row r="211" customFormat="false" ht="15" hidden="false" customHeight="true" outlineLevel="0" collapsed="false">
      <c r="A211" s="49"/>
      <c r="B211" s="37"/>
      <c r="C211" s="46"/>
      <c r="D211" s="46"/>
      <c r="E211" s="46"/>
      <c r="F211" s="46"/>
      <c r="G211" s="46"/>
      <c r="H211" s="43"/>
      <c r="I211" s="5"/>
    </row>
    <row r="212" customFormat="false" ht="15" hidden="false" customHeight="true" outlineLevel="0" collapsed="false">
      <c r="A212" s="49"/>
      <c r="B212" s="39"/>
      <c r="C212" s="35"/>
      <c r="D212" s="17"/>
      <c r="E212" s="58"/>
      <c r="F212" s="17"/>
      <c r="G212" s="17"/>
      <c r="H212" s="28" t="s">
        <v>19</v>
      </c>
      <c r="I212" s="5"/>
    </row>
    <row r="213" customFormat="false" ht="15" hidden="false" customHeight="true" outlineLevel="0" collapsed="false">
      <c r="A213" s="49"/>
      <c r="B213" s="38" t="s">
        <v>21</v>
      </c>
      <c r="C213" s="38" t="s">
        <v>22</v>
      </c>
      <c r="D213" s="41" t="s">
        <v>23</v>
      </c>
      <c r="E213" s="41" t="s">
        <v>24</v>
      </c>
      <c r="F213" s="41" t="s">
        <v>25</v>
      </c>
      <c r="G213" s="41" t="s">
        <v>26</v>
      </c>
      <c r="H213" s="38" t="n">
        <v>2005</v>
      </c>
      <c r="I213" s="5"/>
    </row>
    <row r="214" customFormat="false" ht="15" hidden="false" customHeight="true" outlineLevel="0" collapsed="false">
      <c r="A214" s="59" t="s">
        <v>123</v>
      </c>
      <c r="B214" s="37"/>
      <c r="C214" s="46"/>
      <c r="D214" s="46"/>
      <c r="E214" s="46"/>
      <c r="F214" s="46"/>
      <c r="G214" s="46"/>
      <c r="H214" s="43"/>
      <c r="I214" s="5"/>
    </row>
    <row r="215" customFormat="false" ht="15" hidden="false" customHeight="true" outlineLevel="0" collapsed="false">
      <c r="A215" s="49" t="s">
        <v>75</v>
      </c>
      <c r="B215" s="37" t="n">
        <v>2000</v>
      </c>
      <c r="C215" s="37"/>
      <c r="D215" s="37"/>
      <c r="E215" s="46" t="n">
        <v>41500</v>
      </c>
      <c r="F215" s="37"/>
      <c r="G215" s="37"/>
      <c r="H215" s="43" t="n">
        <f aca="false">SUM(B215:E215)</f>
        <v>43500</v>
      </c>
      <c r="I215" s="5" t="n">
        <v>55400</v>
      </c>
      <c r="J215" s="1" t="n">
        <f aca="false">(H215-I215)/I215*100</f>
        <v>-21.4801444043321</v>
      </c>
      <c r="K215" s="42" t="s">
        <v>105</v>
      </c>
    </row>
    <row r="216" customFormat="false" ht="15" hidden="false" customHeight="true" outlineLevel="0" collapsed="false">
      <c r="A216" s="49" t="s">
        <v>34</v>
      </c>
      <c r="B216" s="56" t="n">
        <v>0.38</v>
      </c>
      <c r="C216" s="37"/>
      <c r="D216" s="37"/>
      <c r="E216" s="71" t="n">
        <v>3</v>
      </c>
      <c r="F216" s="37"/>
      <c r="G216" s="37"/>
      <c r="H216" s="43" t="n">
        <f aca="false">SUM(B216:E216)</f>
        <v>3.38</v>
      </c>
      <c r="I216" s="5" t="n">
        <v>3</v>
      </c>
      <c r="J216" s="1" t="n">
        <f aca="false">(H216-I216)/I216*100</f>
        <v>12.6666666666667</v>
      </c>
    </row>
    <row r="217" customFormat="false" ht="15" hidden="false" customHeight="true" outlineLevel="0" collapsed="false">
      <c r="A217" s="49" t="s">
        <v>35</v>
      </c>
      <c r="B217" s="37" t="n">
        <f aca="false">B215/B216</f>
        <v>5263.15789473684</v>
      </c>
      <c r="C217" s="37"/>
      <c r="D217" s="37"/>
      <c r="E217" s="37" t="n">
        <f aca="false">E215/E216</f>
        <v>13833.3333333333</v>
      </c>
      <c r="F217" s="37"/>
      <c r="G217" s="37"/>
      <c r="H217" s="43" t="n">
        <f aca="false">H215/H216</f>
        <v>12869.8224852071</v>
      </c>
      <c r="I217" s="5" t="n">
        <v>22160</v>
      </c>
      <c r="J217" s="1" t="n">
        <f aca="false">(H217-I217)/I217*100</f>
        <v>-41.9231837310149</v>
      </c>
    </row>
    <row r="218" customFormat="false" ht="15" hidden="false" customHeight="true" outlineLevel="0" collapsed="false">
      <c r="A218" s="49"/>
      <c r="B218" s="37"/>
      <c r="C218" s="46"/>
      <c r="D218" s="46"/>
      <c r="E218" s="46"/>
      <c r="F218" s="46"/>
      <c r="G218" s="46"/>
      <c r="H218" s="43"/>
      <c r="I218" s="5"/>
    </row>
    <row r="219" customFormat="false" ht="15" hidden="false" customHeight="true" outlineLevel="0" collapsed="false">
      <c r="A219" s="59" t="s">
        <v>124</v>
      </c>
      <c r="B219" s="37"/>
      <c r="C219" s="46"/>
      <c r="D219" s="46"/>
      <c r="E219" s="46"/>
      <c r="F219" s="46"/>
      <c r="G219" s="46"/>
      <c r="H219" s="43"/>
      <c r="I219" s="5"/>
    </row>
    <row r="220" customFormat="false" ht="15" hidden="false" customHeight="true" outlineLevel="0" collapsed="false">
      <c r="A220" s="49" t="s">
        <v>75</v>
      </c>
      <c r="B220" s="37"/>
      <c r="C220" s="76" t="n">
        <v>3200</v>
      </c>
      <c r="D220" s="37"/>
      <c r="E220" s="46" t="n">
        <v>45000</v>
      </c>
      <c r="F220" s="37" t="n">
        <f aca="false">F221*F222</f>
        <v>12000</v>
      </c>
      <c r="G220" s="37"/>
      <c r="H220" s="43" t="n">
        <f aca="false">SUM(B220:E220)</f>
        <v>48200</v>
      </c>
      <c r="I220" s="5" t="n">
        <v>108310</v>
      </c>
      <c r="J220" s="1" t="n">
        <f aca="false">(H220-I220)/I220*100</f>
        <v>-55.4981072846459</v>
      </c>
      <c r="K220" s="42" t="s">
        <v>105</v>
      </c>
    </row>
    <row r="221" customFormat="false" ht="15" hidden="false" customHeight="true" outlineLevel="0" collapsed="false">
      <c r="A221" s="49" t="s">
        <v>34</v>
      </c>
      <c r="B221" s="79"/>
      <c r="C221" s="60" t="n">
        <v>0.8</v>
      </c>
      <c r="D221" s="37"/>
      <c r="E221" s="46" t="n">
        <v>6</v>
      </c>
      <c r="F221" s="37" t="n">
        <v>2</v>
      </c>
      <c r="G221" s="37"/>
      <c r="H221" s="43" t="n">
        <f aca="false">SUM(B221:E221)</f>
        <v>6.8</v>
      </c>
      <c r="I221" s="5" t="n">
        <v>6</v>
      </c>
      <c r="J221" s="1" t="n">
        <f aca="false">(H221-I221)/I221*100</f>
        <v>13.3333333333333</v>
      </c>
    </row>
    <row r="222" customFormat="false" ht="15" hidden="false" customHeight="true" outlineLevel="0" collapsed="false">
      <c r="A222" s="49" t="s">
        <v>35</v>
      </c>
      <c r="B222" s="37"/>
      <c r="C222" s="46" t="n">
        <v>4000</v>
      </c>
      <c r="D222" s="37"/>
      <c r="E222" s="46" t="n">
        <f aca="false">E220/E221</f>
        <v>7500</v>
      </c>
      <c r="F222" s="37" t="n">
        <v>6000</v>
      </c>
      <c r="G222" s="37"/>
      <c r="H222" s="43" t="n">
        <f aca="false">H220/H221</f>
        <v>7088.23529411765</v>
      </c>
      <c r="I222" s="5" t="n">
        <v>16923</v>
      </c>
      <c r="J222" s="1" t="n">
        <f aca="false">(H222-I222)/I222*100</f>
        <v>-58.1147828746815</v>
      </c>
    </row>
    <row r="223" customFormat="false" ht="15" hidden="false" customHeight="true" outlineLevel="0" collapsed="false">
      <c r="A223" s="49"/>
      <c r="B223" s="37"/>
      <c r="C223" s="46"/>
      <c r="D223" s="46"/>
      <c r="E223" s="46"/>
      <c r="F223" s="46"/>
      <c r="G223" s="46"/>
      <c r="H223" s="43"/>
      <c r="I223" s="5"/>
    </row>
    <row r="224" customFormat="false" ht="15" hidden="false" customHeight="true" outlineLevel="0" collapsed="false">
      <c r="A224" s="82" t="s">
        <v>125</v>
      </c>
      <c r="B224" s="37"/>
      <c r="C224" s="46"/>
      <c r="D224" s="46"/>
      <c r="E224" s="46"/>
      <c r="F224" s="46"/>
      <c r="G224" s="46"/>
      <c r="H224" s="43"/>
      <c r="I224" s="5"/>
    </row>
    <row r="225" customFormat="false" ht="15" hidden="false" customHeight="true" outlineLevel="0" collapsed="false">
      <c r="A225" s="49" t="s">
        <v>126</v>
      </c>
      <c r="B225" s="37"/>
      <c r="C225" s="45" t="n">
        <v>340000</v>
      </c>
      <c r="D225" s="37"/>
      <c r="E225" s="46"/>
      <c r="F225" s="37"/>
      <c r="G225" s="46"/>
      <c r="H225" s="43" t="n">
        <f aca="false">C225</f>
        <v>340000</v>
      </c>
      <c r="I225" s="5" t="n">
        <v>30000</v>
      </c>
      <c r="J225" s="1" t="n">
        <f aca="false">(H225-I225)/I225*100</f>
        <v>1033.33333333333</v>
      </c>
      <c r="K225" s="42" t="s">
        <v>127</v>
      </c>
    </row>
    <row r="226" customFormat="false" ht="15" hidden="false" customHeight="true" outlineLevel="0" collapsed="false">
      <c r="A226" s="49" t="s">
        <v>34</v>
      </c>
      <c r="B226" s="37"/>
      <c r="C226" s="46" t="n">
        <v>24</v>
      </c>
      <c r="D226" s="37"/>
      <c r="E226" s="71"/>
      <c r="F226" s="37"/>
      <c r="G226" s="46"/>
      <c r="H226" s="43" t="n">
        <f aca="false">C226</f>
        <v>24</v>
      </c>
      <c r="I226" s="5" t="n">
        <v>15</v>
      </c>
      <c r="J226" s="1" t="n">
        <f aca="false">(H226-I226)/I226*100</f>
        <v>60</v>
      </c>
      <c r="K226" s="1" t="s">
        <v>128</v>
      </c>
    </row>
    <row r="227" customFormat="false" ht="15" hidden="false" customHeight="true" outlineLevel="0" collapsed="false">
      <c r="A227" s="49" t="s">
        <v>129</v>
      </c>
      <c r="B227" s="37"/>
      <c r="C227" s="46" t="n">
        <v>14167</v>
      </c>
      <c r="D227" s="37"/>
      <c r="E227" s="46"/>
      <c r="F227" s="37"/>
      <c r="G227" s="46"/>
      <c r="H227" s="43" t="n">
        <f aca="false">C227</f>
        <v>14167</v>
      </c>
      <c r="I227" s="5" t="n">
        <v>2000</v>
      </c>
      <c r="J227" s="1" t="n">
        <f aca="false">(H227-I227)/I227*100</f>
        <v>608.35</v>
      </c>
    </row>
    <row r="228" customFormat="false" ht="15" hidden="false" customHeight="true" outlineLevel="0" collapsed="false">
      <c r="A228" s="49"/>
      <c r="B228" s="37"/>
      <c r="C228" s="46"/>
      <c r="D228" s="46"/>
      <c r="E228" s="46"/>
      <c r="F228" s="46"/>
      <c r="G228" s="46"/>
      <c r="H228" s="43"/>
      <c r="I228" s="5"/>
    </row>
    <row r="229" s="29" customFormat="true" ht="15" hidden="false" customHeight="true" outlineLevel="0" collapsed="false">
      <c r="A229" s="67" t="s">
        <v>130</v>
      </c>
      <c r="B229" s="36"/>
      <c r="C229" s="36"/>
      <c r="D229" s="37"/>
      <c r="E229" s="83"/>
      <c r="F229" s="37"/>
      <c r="G229" s="37"/>
      <c r="H229" s="63"/>
      <c r="I229" s="39"/>
      <c r="J229" s="1"/>
    </row>
    <row r="230" s="34" customFormat="true" ht="15" hidden="false" customHeight="true" outlineLevel="0" collapsed="false">
      <c r="A230" s="38" t="s">
        <v>20</v>
      </c>
      <c r="B230" s="38"/>
      <c r="C230" s="38"/>
      <c r="D230" s="41"/>
      <c r="E230" s="41"/>
      <c r="F230" s="41"/>
      <c r="G230" s="41"/>
      <c r="H230" s="38"/>
      <c r="I230" s="68"/>
      <c r="J230" s="1"/>
    </row>
    <row r="231" customFormat="false" ht="15" hidden="false" customHeight="true" outlineLevel="0" collapsed="false">
      <c r="A231" s="49"/>
      <c r="B231" s="37"/>
      <c r="C231" s="37"/>
      <c r="D231" s="37"/>
      <c r="E231" s="37"/>
      <c r="F231" s="37"/>
      <c r="G231" s="37"/>
      <c r="H231" s="43"/>
      <c r="I231" s="5"/>
    </row>
    <row r="232" customFormat="false" ht="15" hidden="false" customHeight="true" outlineLevel="0" collapsed="false">
      <c r="A232" s="77" t="s">
        <v>131</v>
      </c>
      <c r="B232" s="46"/>
      <c r="C232" s="44"/>
      <c r="D232" s="70"/>
      <c r="E232" s="44"/>
      <c r="F232" s="70"/>
      <c r="G232" s="70"/>
      <c r="H232" s="43"/>
      <c r="I232" s="5"/>
    </row>
    <row r="233" customFormat="false" ht="15" hidden="false" customHeight="true" outlineLevel="0" collapsed="false">
      <c r="A233" s="49" t="s">
        <v>75</v>
      </c>
      <c r="B233" s="37"/>
      <c r="C233" s="46" t="n">
        <v>1500</v>
      </c>
      <c r="D233" s="46" t="n">
        <v>10000</v>
      </c>
      <c r="E233" s="46" t="n">
        <v>18100</v>
      </c>
      <c r="F233" s="46" t="n">
        <v>149000</v>
      </c>
      <c r="G233" s="46" t="n">
        <v>218000</v>
      </c>
      <c r="H233" s="43" t="n">
        <f aca="false">SUM(B233:G233)</f>
        <v>396600</v>
      </c>
      <c r="I233" s="5" t="n">
        <v>2624350</v>
      </c>
      <c r="J233" s="1" t="n">
        <f aca="false">(H233-I233)/I233*100</f>
        <v>-84.8876864747461</v>
      </c>
      <c r="K233" s="42" t="s">
        <v>132</v>
      </c>
    </row>
    <row r="234" customFormat="false" ht="15" hidden="false" customHeight="true" outlineLevel="0" collapsed="false">
      <c r="A234" s="49" t="s">
        <v>34</v>
      </c>
      <c r="B234" s="37"/>
      <c r="C234" s="60" t="n">
        <v>0.2</v>
      </c>
      <c r="D234" s="71" t="n">
        <v>1</v>
      </c>
      <c r="E234" s="46" t="n">
        <v>3</v>
      </c>
      <c r="F234" s="46" t="n">
        <v>7</v>
      </c>
      <c r="G234" s="46" t="n">
        <v>33</v>
      </c>
      <c r="H234" s="43" t="n">
        <f aca="false">SUM(B234:G234)</f>
        <v>44.2</v>
      </c>
      <c r="I234" s="5" t="n">
        <v>176</v>
      </c>
      <c r="J234" s="1" t="n">
        <f aca="false">(H234-I234)/I234*100</f>
        <v>-74.8863636363636</v>
      </c>
    </row>
    <row r="235" customFormat="false" ht="15" hidden="false" customHeight="true" outlineLevel="0" collapsed="false">
      <c r="A235" s="49" t="s">
        <v>35</v>
      </c>
      <c r="B235" s="37"/>
      <c r="C235" s="46" t="n">
        <f aca="false">C233/C234</f>
        <v>7500</v>
      </c>
      <c r="D235" s="46" t="n">
        <f aca="false">D233/D234</f>
        <v>10000</v>
      </c>
      <c r="E235" s="46" t="n">
        <f aca="false">E233/E234</f>
        <v>6033.33333333333</v>
      </c>
      <c r="F235" s="46" t="n">
        <f aca="false">F233/F234</f>
        <v>21285.7142857143</v>
      </c>
      <c r="G235" s="46" t="n">
        <f aca="false">G233/G234</f>
        <v>6606.06060606061</v>
      </c>
      <c r="H235" s="43" t="n">
        <f aca="false">H233/H234</f>
        <v>8972.85067873303</v>
      </c>
      <c r="I235" s="5" t="n">
        <v>14954</v>
      </c>
      <c r="J235" s="1" t="n">
        <f aca="false">(H235-I235)/I235*100</f>
        <v>-39.996986232894</v>
      </c>
    </row>
    <row r="236" customFormat="false" ht="15" hidden="false" customHeight="true" outlineLevel="0" collapsed="false">
      <c r="A236" s="49"/>
      <c r="B236" s="46"/>
      <c r="C236" s="46"/>
      <c r="D236" s="46"/>
      <c r="E236" s="46"/>
      <c r="F236" s="46"/>
      <c r="G236" s="46"/>
      <c r="H236" s="43"/>
      <c r="I236" s="5"/>
    </row>
    <row r="237" customFormat="false" ht="15" hidden="false" customHeight="true" outlineLevel="0" collapsed="false">
      <c r="A237" s="57" t="s">
        <v>133</v>
      </c>
      <c r="B237" s="70"/>
      <c r="C237" s="70"/>
      <c r="D237" s="70"/>
      <c r="E237" s="70"/>
      <c r="F237" s="70"/>
      <c r="G237" s="70"/>
      <c r="H237" s="43"/>
      <c r="I237" s="5"/>
    </row>
    <row r="238" customFormat="false" ht="15" hidden="false" customHeight="true" outlineLevel="0" collapsed="false">
      <c r="A238" s="49" t="s">
        <v>75</v>
      </c>
      <c r="B238" s="45" t="n">
        <v>51000</v>
      </c>
      <c r="C238" s="45" t="n">
        <v>8880</v>
      </c>
      <c r="D238" s="45" t="n">
        <v>27000</v>
      </c>
      <c r="E238" s="45" t="n">
        <v>360000</v>
      </c>
      <c r="F238" s="45" t="n">
        <f aca="false">F239*F240</f>
        <v>12000</v>
      </c>
      <c r="G238" s="45" t="n">
        <v>160000</v>
      </c>
      <c r="H238" s="43" t="n">
        <f aca="false">SUM(B238:G238)</f>
        <v>618880</v>
      </c>
      <c r="I238" s="5" t="n">
        <v>581160</v>
      </c>
      <c r="J238" s="1" t="n">
        <f aca="false">(H238-I238)/I238*100</f>
        <v>6.49046734117971</v>
      </c>
      <c r="K238" s="42" t="s">
        <v>134</v>
      </c>
    </row>
    <row r="239" customFormat="false" ht="15" hidden="false" customHeight="true" outlineLevel="0" collapsed="false">
      <c r="A239" s="49" t="s">
        <v>34</v>
      </c>
      <c r="B239" s="60" t="n">
        <v>46.5</v>
      </c>
      <c r="C239" s="46" t="n">
        <v>1</v>
      </c>
      <c r="D239" s="46" t="n">
        <v>3</v>
      </c>
      <c r="E239" s="46" t="n">
        <v>45</v>
      </c>
      <c r="F239" s="46" t="n">
        <v>6</v>
      </c>
      <c r="G239" s="60" t="n">
        <v>29</v>
      </c>
      <c r="H239" s="43" t="n">
        <f aca="false">SUM(B239:G239)</f>
        <v>130.5</v>
      </c>
      <c r="I239" s="5" t="n">
        <v>155</v>
      </c>
      <c r="J239" s="1" t="n">
        <f aca="false">(H239-I239)/I239*100</f>
        <v>-15.8064516129032</v>
      </c>
      <c r="K239" s="42" t="s">
        <v>135</v>
      </c>
    </row>
    <row r="240" customFormat="false" ht="15" hidden="false" customHeight="true" outlineLevel="0" collapsed="false">
      <c r="A240" s="49" t="s">
        <v>35</v>
      </c>
      <c r="B240" s="46" t="n">
        <f aca="false">B238/B239</f>
        <v>1096.77419354839</v>
      </c>
      <c r="C240" s="46" t="n">
        <f aca="false">C238/C239</f>
        <v>8880</v>
      </c>
      <c r="D240" s="46" t="n">
        <f aca="false">D238/D239</f>
        <v>9000</v>
      </c>
      <c r="E240" s="46" t="n">
        <f aca="false">E238/E239</f>
        <v>8000</v>
      </c>
      <c r="F240" s="46" t="n">
        <v>2000</v>
      </c>
      <c r="G240" s="46" t="n">
        <f aca="false">G238/G239</f>
        <v>5517.24137931035</v>
      </c>
      <c r="H240" s="43" t="n">
        <f aca="false">H238/H239</f>
        <v>4742.3754789272</v>
      </c>
      <c r="I240" s="5" t="n">
        <v>3762</v>
      </c>
      <c r="J240" s="1" t="n">
        <f aca="false">(H240-I240)/I240*100</f>
        <v>26.0599542511218</v>
      </c>
    </row>
    <row r="241" customFormat="false" ht="15" hidden="false" customHeight="true" outlineLevel="0" collapsed="false">
      <c r="A241" s="49"/>
      <c r="B241" s="46"/>
      <c r="C241" s="46"/>
      <c r="D241" s="46"/>
      <c r="E241" s="46"/>
      <c r="F241" s="46"/>
      <c r="G241" s="46"/>
      <c r="H241" s="43"/>
      <c r="I241" s="5"/>
    </row>
    <row r="242" customFormat="false" ht="15" hidden="false" customHeight="true" outlineLevel="0" collapsed="false">
      <c r="A242" s="59"/>
      <c r="B242" s="45"/>
      <c r="C242" s="45"/>
      <c r="D242" s="46"/>
      <c r="E242" s="46"/>
      <c r="F242" s="70"/>
      <c r="G242" s="70"/>
      <c r="H242" s="43"/>
      <c r="I242" s="5"/>
    </row>
    <row r="243" customFormat="false" ht="15" hidden="false" customHeight="true" outlineLevel="0" collapsed="false">
      <c r="A243" s="59" t="s">
        <v>136</v>
      </c>
      <c r="B243" s="45"/>
      <c r="C243" s="45"/>
      <c r="D243" s="46"/>
      <c r="E243" s="46"/>
      <c r="F243" s="70"/>
      <c r="G243" s="70"/>
      <c r="H243" s="43"/>
      <c r="I243" s="5"/>
    </row>
    <row r="244" customFormat="false" ht="15" hidden="false" customHeight="true" outlineLevel="0" collapsed="false">
      <c r="A244" s="49" t="s">
        <v>75</v>
      </c>
      <c r="B244" s="37"/>
      <c r="C244" s="45"/>
      <c r="D244" s="37"/>
      <c r="E244" s="37"/>
      <c r="F244" s="45" t="n">
        <v>153000</v>
      </c>
      <c r="G244" s="37" t="n">
        <v>40000</v>
      </c>
      <c r="H244" s="43" t="n">
        <f aca="false">SUM(F244:G244)</f>
        <v>193000</v>
      </c>
      <c r="I244" s="5" t="n">
        <v>185100</v>
      </c>
      <c r="J244" s="1" t="n">
        <f aca="false">(H244-I244)/I244*100</f>
        <v>4.26796326310103</v>
      </c>
    </row>
    <row r="245" customFormat="false" ht="15" hidden="false" customHeight="true" outlineLevel="0" collapsed="false">
      <c r="A245" s="49" t="s">
        <v>34</v>
      </c>
      <c r="B245" s="51"/>
      <c r="C245" s="45"/>
      <c r="D245" s="37"/>
      <c r="E245" s="84"/>
      <c r="F245" s="71" t="n">
        <v>13</v>
      </c>
      <c r="G245" s="37" t="n">
        <v>4</v>
      </c>
      <c r="H245" s="43" t="n">
        <f aca="false">SUM(F245:G245)</f>
        <v>17</v>
      </c>
      <c r="I245" s="5" t="n">
        <v>16</v>
      </c>
      <c r="J245" s="1" t="n">
        <f aca="false">(H245-I245)/I245*100</f>
        <v>6.25</v>
      </c>
    </row>
    <row r="246" customFormat="false" ht="15" hidden="false" customHeight="true" outlineLevel="0" collapsed="false">
      <c r="A246" s="49" t="s">
        <v>35</v>
      </c>
      <c r="B246" s="37"/>
      <c r="C246" s="45"/>
      <c r="D246" s="37"/>
      <c r="E246" s="37"/>
      <c r="F246" s="46" t="n">
        <f aca="false">F244/F245</f>
        <v>11769.2307692308</v>
      </c>
      <c r="G246" s="46" t="n">
        <f aca="false">G244/G245</f>
        <v>10000</v>
      </c>
      <c r="H246" s="43" t="n">
        <f aca="false">H244/H245</f>
        <v>11352.9411764706</v>
      </c>
      <c r="I246" s="5" t="n">
        <v>11569</v>
      </c>
      <c r="J246" s="1" t="n">
        <f aca="false">(H246-I246)/I246*100</f>
        <v>-1.86756697665669</v>
      </c>
    </row>
    <row r="247" customFormat="false" ht="15" hidden="false" customHeight="true" outlineLevel="0" collapsed="false">
      <c r="A247" s="49"/>
      <c r="B247" s="46"/>
      <c r="C247" s="46"/>
      <c r="D247" s="46"/>
      <c r="E247" s="46"/>
      <c r="F247" s="46"/>
      <c r="G247" s="46"/>
      <c r="H247" s="43"/>
      <c r="I247" s="5"/>
    </row>
    <row r="248" customFormat="false" ht="15" hidden="false" customHeight="true" outlineLevel="0" collapsed="false">
      <c r="A248" s="81" t="s">
        <v>137</v>
      </c>
      <c r="B248" s="85"/>
      <c r="C248" s="85"/>
      <c r="D248" s="46"/>
      <c r="E248" s="46"/>
      <c r="F248" s="46"/>
      <c r="G248" s="46"/>
      <c r="H248" s="43"/>
      <c r="I248" s="5"/>
    </row>
    <row r="249" customFormat="false" ht="15" hidden="false" customHeight="true" outlineLevel="0" collapsed="false">
      <c r="A249" s="36" t="s">
        <v>75</v>
      </c>
      <c r="B249" s="85" t="n">
        <v>34000</v>
      </c>
      <c r="C249" s="85" t="n">
        <v>2600</v>
      </c>
      <c r="D249" s="37"/>
      <c r="E249" s="46" t="n">
        <v>30000</v>
      </c>
      <c r="F249" s="37"/>
      <c r="G249" s="37"/>
      <c r="H249" s="43" t="n">
        <f aca="false">SUM(B249:G249)</f>
        <v>66600</v>
      </c>
      <c r="I249" s="5" t="n">
        <v>51500</v>
      </c>
      <c r="J249" s="1" t="n">
        <f aca="false">(H249-I249)/I249*100</f>
        <v>29.3203883495146</v>
      </c>
    </row>
    <row r="250" customFormat="false" ht="15" hidden="false" customHeight="true" outlineLevel="0" collapsed="false">
      <c r="A250" s="49" t="s">
        <v>34</v>
      </c>
      <c r="B250" s="86" t="n">
        <v>7.75</v>
      </c>
      <c r="C250" s="87" t="n">
        <v>0.4</v>
      </c>
      <c r="D250" s="37"/>
      <c r="E250" s="46" t="n">
        <v>5</v>
      </c>
      <c r="F250" s="37"/>
      <c r="G250" s="37"/>
      <c r="H250" s="43" t="n">
        <f aca="false">SUM(B250:G250)</f>
        <v>13.15</v>
      </c>
      <c r="I250" s="5" t="n">
        <v>7</v>
      </c>
      <c r="J250" s="1" t="n">
        <f aca="false">(H250-I250)/I250*100</f>
        <v>87.8571428571429</v>
      </c>
    </row>
    <row r="251" customFormat="false" ht="15" hidden="false" customHeight="true" outlineLevel="0" collapsed="false">
      <c r="A251" s="49" t="s">
        <v>35</v>
      </c>
      <c r="B251" s="85" t="n">
        <f aca="false">B249/B250</f>
        <v>4387.09677419355</v>
      </c>
      <c r="C251" s="85" t="n">
        <f aca="false">C249/C250</f>
        <v>6500</v>
      </c>
      <c r="D251" s="85"/>
      <c r="E251" s="85" t="n">
        <f aca="false">E249/E250</f>
        <v>6000</v>
      </c>
      <c r="F251" s="37"/>
      <c r="G251" s="37"/>
      <c r="H251" s="43" t="n">
        <f aca="false">H249/H250</f>
        <v>5064.63878326996</v>
      </c>
      <c r="I251" s="5" t="n">
        <v>7103</v>
      </c>
      <c r="J251" s="1" t="n">
        <f aca="false">(H251-I251)/I251*100</f>
        <v>-28.6971873395754</v>
      </c>
    </row>
    <row r="252" customFormat="false" ht="15" hidden="false" customHeight="true" outlineLevel="0" collapsed="false">
      <c r="A252" s="88"/>
      <c r="B252" s="85"/>
      <c r="C252" s="85"/>
      <c r="D252" s="39"/>
      <c r="E252" s="46"/>
      <c r="F252" s="46"/>
      <c r="G252" s="46"/>
      <c r="H252" s="43"/>
      <c r="I252" s="5"/>
    </row>
    <row r="253" customFormat="false" ht="15" hidden="false" customHeight="true" outlineLevel="0" collapsed="false">
      <c r="A253" s="57" t="s">
        <v>138</v>
      </c>
      <c r="B253" s="70"/>
      <c r="C253" s="70"/>
      <c r="D253" s="70"/>
      <c r="E253" s="70"/>
      <c r="F253" s="70"/>
      <c r="G253" s="70"/>
      <c r="H253" s="43"/>
      <c r="I253" s="5"/>
    </row>
    <row r="254" customFormat="false" ht="15" hidden="false" customHeight="true" outlineLevel="0" collapsed="false">
      <c r="A254" s="49" t="s">
        <v>75</v>
      </c>
      <c r="B254" s="45" t="n">
        <v>7000</v>
      </c>
      <c r="C254" s="45" t="n">
        <v>1000</v>
      </c>
      <c r="D254" s="45" t="n">
        <v>21000</v>
      </c>
      <c r="E254" s="89" t="n">
        <v>16500</v>
      </c>
      <c r="F254" s="45" t="n">
        <f aca="false">F255*F256</f>
        <v>24000</v>
      </c>
      <c r="G254" s="89" t="n">
        <v>96000</v>
      </c>
      <c r="H254" s="43" t="n">
        <f aca="false">SUM(B254:G254)</f>
        <v>165500</v>
      </c>
      <c r="I254" s="5" t="n">
        <v>216800</v>
      </c>
      <c r="J254" s="1" t="n">
        <f aca="false">(H254-I254)/I254*100</f>
        <v>-23.6623616236162</v>
      </c>
      <c r="K254" s="42" t="s">
        <v>134</v>
      </c>
    </row>
    <row r="255" customFormat="false" ht="15" hidden="false" customHeight="true" outlineLevel="0" collapsed="false">
      <c r="A255" s="49" t="s">
        <v>34</v>
      </c>
      <c r="B255" s="60" t="n">
        <v>0.8</v>
      </c>
      <c r="C255" s="71" t="n">
        <v>0.25</v>
      </c>
      <c r="D255" s="46" t="n">
        <v>3</v>
      </c>
      <c r="E255" s="46" t="n">
        <v>3</v>
      </c>
      <c r="F255" s="60" t="n">
        <v>4</v>
      </c>
      <c r="G255" s="46" t="n">
        <v>12</v>
      </c>
      <c r="H255" s="43" t="n">
        <f aca="false">SUM(B255:G255)</f>
        <v>23.05</v>
      </c>
      <c r="I255" s="5" t="n">
        <v>37</v>
      </c>
      <c r="J255" s="1" t="n">
        <f aca="false">(H255-I255)/I255*100</f>
        <v>-37.7027027027027</v>
      </c>
      <c r="K255" s="42" t="s">
        <v>135</v>
      </c>
    </row>
    <row r="256" customFormat="false" ht="15" hidden="false" customHeight="true" outlineLevel="0" collapsed="false">
      <c r="A256" s="49" t="s">
        <v>35</v>
      </c>
      <c r="B256" s="46" t="n">
        <f aca="false">B254/B255</f>
        <v>8750</v>
      </c>
      <c r="C256" s="46" t="n">
        <f aca="false">C254/C255</f>
        <v>4000</v>
      </c>
      <c r="D256" s="46" t="n">
        <f aca="false">D254/D255</f>
        <v>7000</v>
      </c>
      <c r="E256" s="46" t="n">
        <f aca="false">E254/E255</f>
        <v>5500</v>
      </c>
      <c r="F256" s="46" t="n">
        <v>6000</v>
      </c>
      <c r="G256" s="46" t="n">
        <f aca="false">G254/G255</f>
        <v>8000</v>
      </c>
      <c r="H256" s="43" t="n">
        <f aca="false">H254/H255</f>
        <v>7180.04338394794</v>
      </c>
      <c r="I256" s="5" t="n">
        <v>5859</v>
      </c>
      <c r="J256" s="1" t="n">
        <f aca="false">(H256-I256)/I256*100</f>
        <v>22.5472501100519</v>
      </c>
    </row>
    <row r="257" customFormat="false" ht="15" hidden="false" customHeight="true" outlineLevel="0" collapsed="false">
      <c r="A257" s="49"/>
      <c r="B257" s="46"/>
      <c r="C257" s="46"/>
      <c r="D257" s="46"/>
      <c r="E257" s="46"/>
      <c r="F257" s="46"/>
      <c r="G257" s="46"/>
      <c r="H257" s="43"/>
      <c r="I257" s="5"/>
    </row>
    <row r="258" customFormat="false" ht="15" hidden="false" customHeight="true" outlineLevel="0" collapsed="false">
      <c r="A258" s="57" t="s">
        <v>139</v>
      </c>
      <c r="B258" s="46"/>
      <c r="C258" s="70"/>
      <c r="D258" s="70"/>
      <c r="E258" s="70"/>
      <c r="F258" s="70"/>
      <c r="G258" s="70"/>
      <c r="H258" s="43"/>
      <c r="I258" s="5"/>
    </row>
    <row r="259" customFormat="false" ht="15" hidden="false" customHeight="true" outlineLevel="0" collapsed="false">
      <c r="A259" s="49" t="s">
        <v>75</v>
      </c>
      <c r="B259" s="37"/>
      <c r="C259" s="45"/>
      <c r="D259" s="45"/>
      <c r="E259" s="89" t="n">
        <v>40000</v>
      </c>
      <c r="F259" s="45" t="n">
        <f aca="false">F260*F261</f>
        <v>54000</v>
      </c>
      <c r="G259" s="45" t="n">
        <v>180000</v>
      </c>
      <c r="H259" s="43" t="n">
        <f aca="false">SUM(B259:G259)</f>
        <v>274000</v>
      </c>
      <c r="I259" s="5" t="n">
        <v>56500</v>
      </c>
      <c r="J259" s="1" t="n">
        <f aca="false">(H259-I259)/I259*100</f>
        <v>384.955752212389</v>
      </c>
    </row>
    <row r="260" customFormat="false" ht="15" hidden="false" customHeight="true" outlineLevel="0" collapsed="false">
      <c r="A260" s="49" t="s">
        <v>34</v>
      </c>
      <c r="B260" s="37"/>
      <c r="C260" s="46"/>
      <c r="D260" s="60"/>
      <c r="E260" s="60" t="n">
        <v>5</v>
      </c>
      <c r="F260" s="71" t="n">
        <v>6</v>
      </c>
      <c r="G260" s="60" t="n">
        <v>12</v>
      </c>
      <c r="H260" s="43" t="n">
        <f aca="false">SUM(D260:G260)</f>
        <v>23</v>
      </c>
      <c r="I260" s="5" t="n">
        <v>14</v>
      </c>
      <c r="J260" s="1" t="n">
        <f aca="false">(H260-I260)/I260*100</f>
        <v>64.2857142857143</v>
      </c>
      <c r="K260" s="1" t="s">
        <v>140</v>
      </c>
    </row>
    <row r="261" customFormat="false" ht="15" hidden="false" customHeight="true" outlineLevel="0" collapsed="false">
      <c r="A261" s="49" t="s">
        <v>35</v>
      </c>
      <c r="B261" s="37"/>
      <c r="C261" s="46"/>
      <c r="D261" s="46"/>
      <c r="E261" s="46" t="n">
        <f aca="false">E259/E260</f>
        <v>8000</v>
      </c>
      <c r="F261" s="46" t="n">
        <v>9000</v>
      </c>
      <c r="G261" s="46" t="n">
        <v>15000</v>
      </c>
      <c r="H261" s="43" t="n">
        <f aca="false">H259/H260</f>
        <v>11913.0434782609</v>
      </c>
      <c r="I261" s="5" t="n">
        <v>4036</v>
      </c>
      <c r="J261" s="1" t="n">
        <f aca="false">(H261-I261)/I261*100</f>
        <v>195.169560908347</v>
      </c>
    </row>
    <row r="262" customFormat="false" ht="15" hidden="false" customHeight="true" outlineLevel="0" collapsed="false">
      <c r="A262" s="49"/>
      <c r="B262" s="46"/>
      <c r="C262" s="46"/>
      <c r="D262" s="46"/>
      <c r="E262" s="46"/>
      <c r="F262" s="46"/>
      <c r="G262" s="46"/>
      <c r="H262" s="43"/>
      <c r="I262" s="5"/>
    </row>
    <row r="263" customFormat="false" ht="15" hidden="false" customHeight="true" outlineLevel="0" collapsed="false">
      <c r="A263" s="57" t="s">
        <v>141</v>
      </c>
      <c r="B263" s="46"/>
      <c r="C263" s="70"/>
      <c r="D263" s="70"/>
      <c r="E263" s="70"/>
      <c r="F263" s="70"/>
      <c r="G263" s="44"/>
      <c r="H263" s="43"/>
      <c r="I263" s="5"/>
    </row>
    <row r="264" customFormat="false" ht="15" hidden="false" customHeight="true" outlineLevel="0" collapsed="false">
      <c r="A264" s="49" t="s">
        <v>75</v>
      </c>
      <c r="B264" s="37"/>
      <c r="C264" s="37"/>
      <c r="D264" s="45"/>
      <c r="E264" s="37"/>
      <c r="F264" s="45" t="n">
        <f aca="false">F265*F266</f>
        <v>64000</v>
      </c>
      <c r="G264" s="45" t="n">
        <v>176000</v>
      </c>
      <c r="H264" s="43" t="n">
        <f aca="false">G264</f>
        <v>176000</v>
      </c>
      <c r="I264" s="5" t="n">
        <v>101400</v>
      </c>
      <c r="J264" s="1" t="n">
        <f aca="false">(H264-I264)/I264*100</f>
        <v>73.5700197238659</v>
      </c>
      <c r="K264" s="1" t="s">
        <v>140</v>
      </c>
    </row>
    <row r="265" customFormat="false" ht="15" hidden="false" customHeight="true" outlineLevel="0" collapsed="false">
      <c r="A265" s="49" t="s">
        <v>34</v>
      </c>
      <c r="B265" s="37"/>
      <c r="C265" s="37"/>
      <c r="D265" s="60"/>
      <c r="E265" s="56"/>
      <c r="F265" s="71" t="n">
        <v>4</v>
      </c>
      <c r="G265" s="90" t="n">
        <v>22</v>
      </c>
      <c r="H265" s="43" t="n">
        <f aca="false">G265</f>
        <v>22</v>
      </c>
      <c r="I265" s="5" t="n">
        <v>12</v>
      </c>
      <c r="J265" s="1" t="n">
        <f aca="false">(H265-I265)/I265*100</f>
        <v>83.3333333333333</v>
      </c>
    </row>
    <row r="266" customFormat="false" ht="15" hidden="false" customHeight="true" outlineLevel="0" collapsed="false">
      <c r="A266" s="49" t="s">
        <v>35</v>
      </c>
      <c r="B266" s="37"/>
      <c r="C266" s="37"/>
      <c r="D266" s="46"/>
      <c r="E266" s="37"/>
      <c r="F266" s="46" t="n">
        <v>16000</v>
      </c>
      <c r="G266" s="46" t="n">
        <v>8000</v>
      </c>
      <c r="H266" s="43" t="n">
        <f aca="false">G266</f>
        <v>8000</v>
      </c>
      <c r="I266" s="5" t="n">
        <v>8667</v>
      </c>
      <c r="J266" s="1" t="n">
        <f aca="false">(H266-I266)/I266*100</f>
        <v>-7.69585785162109</v>
      </c>
    </row>
    <row r="267" customFormat="false" ht="15" hidden="false" customHeight="true" outlineLevel="0" collapsed="false">
      <c r="A267" s="49"/>
      <c r="B267" s="46"/>
      <c r="C267" s="46"/>
      <c r="D267" s="46"/>
      <c r="E267" s="46"/>
      <c r="F267" s="46"/>
      <c r="G267" s="46"/>
      <c r="H267" s="70"/>
      <c r="I267" s="5"/>
    </row>
    <row r="268" customFormat="false" ht="15" hidden="false" customHeight="true" outlineLevel="0" collapsed="false">
      <c r="A268" s="49"/>
      <c r="B268" s="46"/>
      <c r="C268" s="46"/>
      <c r="D268" s="46"/>
      <c r="E268" s="46"/>
      <c r="F268" s="46"/>
      <c r="G268" s="46"/>
      <c r="H268" s="70"/>
      <c r="I268" s="5"/>
    </row>
    <row r="269" customFormat="false" ht="15" hidden="false" customHeight="true" outlineLevel="0" collapsed="false">
      <c r="A269" s="49"/>
      <c r="B269" s="46"/>
      <c r="C269" s="46"/>
      <c r="D269" s="46"/>
      <c r="E269" s="46"/>
      <c r="F269" s="46"/>
      <c r="G269" s="46"/>
      <c r="H269" s="70"/>
      <c r="I269" s="5"/>
    </row>
    <row r="270" s="29" customFormat="true" ht="15" hidden="false" customHeight="true" outlineLevel="0" collapsed="false">
      <c r="A270" s="67" t="s">
        <v>142</v>
      </c>
      <c r="B270" s="36"/>
      <c r="C270" s="36"/>
      <c r="D270" s="37"/>
      <c r="E270" s="45"/>
      <c r="F270" s="37"/>
      <c r="G270" s="37"/>
      <c r="H270" s="28" t="s">
        <v>19</v>
      </c>
      <c r="I270" s="39"/>
      <c r="J270" s="1"/>
    </row>
    <row r="271" s="34" customFormat="true" ht="15" hidden="false" customHeight="true" outlineLevel="0" collapsed="false">
      <c r="A271" s="38" t="s">
        <v>20</v>
      </c>
      <c r="B271" s="38" t="s">
        <v>21</v>
      </c>
      <c r="C271" s="38" t="s">
        <v>22</v>
      </c>
      <c r="D271" s="41" t="s">
        <v>23</v>
      </c>
      <c r="E271" s="41" t="s">
        <v>24</v>
      </c>
      <c r="F271" s="41" t="s">
        <v>25</v>
      </c>
      <c r="G271" s="41" t="s">
        <v>26</v>
      </c>
      <c r="H271" s="38" t="n">
        <v>2005</v>
      </c>
      <c r="I271" s="68" t="n">
        <v>2004</v>
      </c>
      <c r="J271" s="1" t="n">
        <f aca="false">(H271-I271)/I271*100</f>
        <v>0.0499001996007984</v>
      </c>
    </row>
    <row r="272" s="34" customFormat="true" ht="15" hidden="false" customHeight="true" outlineLevel="0" collapsed="false">
      <c r="A272" s="38"/>
      <c r="B272" s="38"/>
      <c r="C272" s="38"/>
      <c r="D272" s="41"/>
      <c r="E272" s="41"/>
      <c r="F272" s="41"/>
      <c r="G272" s="41"/>
      <c r="H272" s="38"/>
      <c r="I272" s="68"/>
      <c r="J272" s="1"/>
    </row>
    <row r="273" s="93" customFormat="true" ht="15" hidden="false" customHeight="true" outlineLevel="0" collapsed="false">
      <c r="A273" s="77" t="s">
        <v>143</v>
      </c>
      <c r="B273" s="77"/>
      <c r="C273" s="77"/>
      <c r="D273" s="91"/>
      <c r="E273" s="91"/>
      <c r="F273" s="91"/>
      <c r="G273" s="91"/>
      <c r="H273" s="77"/>
      <c r="I273" s="92"/>
      <c r="J273" s="1"/>
    </row>
    <row r="274" s="34" customFormat="true" ht="15" hidden="false" customHeight="true" outlineLevel="0" collapsed="false">
      <c r="A274" s="52" t="s">
        <v>144</v>
      </c>
      <c r="B274" s="38"/>
      <c r="C274" s="38"/>
      <c r="D274" s="41"/>
      <c r="E274" s="41"/>
      <c r="F274" s="37" t="n">
        <v>6573503</v>
      </c>
      <c r="G274" s="41"/>
      <c r="H274" s="38" t="n">
        <f aca="false">F274</f>
        <v>6573503</v>
      </c>
      <c r="I274" s="68" t="n">
        <v>5226590</v>
      </c>
      <c r="J274" s="1" t="n">
        <f aca="false">(H274-I274)/I274*100</f>
        <v>25.770397142305</v>
      </c>
      <c r="K274" s="34" t="s">
        <v>145</v>
      </c>
    </row>
    <row r="275" s="34" customFormat="true" ht="15" hidden="false" customHeight="true" outlineLevel="0" collapsed="false">
      <c r="A275" s="52" t="s">
        <v>146</v>
      </c>
      <c r="B275" s="38"/>
      <c r="C275" s="38"/>
      <c r="D275" s="41"/>
      <c r="E275" s="41"/>
      <c r="F275" s="37" t="n">
        <v>2197464</v>
      </c>
      <c r="G275" s="41"/>
      <c r="H275" s="38" t="n">
        <f aca="false">F275</f>
        <v>2197464</v>
      </c>
      <c r="I275" s="68" t="n">
        <v>1541877</v>
      </c>
      <c r="J275" s="1" t="n">
        <f aca="false">(H275-I275)/I275*100</f>
        <v>42.5187612241443</v>
      </c>
    </row>
    <row r="276" customFormat="false" ht="15" hidden="false" customHeight="true" outlineLevel="0" collapsed="false">
      <c r="A276" s="57" t="s">
        <v>147</v>
      </c>
      <c r="B276" s="37"/>
      <c r="C276" s="37"/>
      <c r="D276" s="37"/>
      <c r="E276" s="37"/>
      <c r="F276" s="37"/>
      <c r="G276" s="37"/>
      <c r="H276" s="38"/>
      <c r="I276" s="5"/>
    </row>
    <row r="277" customFormat="false" ht="15" hidden="false" customHeight="true" outlineLevel="0" collapsed="false">
      <c r="A277" s="52" t="s">
        <v>148</v>
      </c>
      <c r="B277" s="45"/>
      <c r="C277" s="46"/>
      <c r="D277" s="45"/>
      <c r="E277" s="45"/>
      <c r="F277" s="45"/>
      <c r="G277" s="45"/>
      <c r="H277" s="38"/>
      <c r="I277" s="5"/>
    </row>
    <row r="278" customFormat="false" ht="15" hidden="false" customHeight="true" outlineLevel="0" collapsed="false">
      <c r="A278" s="49" t="s">
        <v>149</v>
      </c>
      <c r="B278" s="37"/>
      <c r="C278" s="37"/>
      <c r="D278" s="37"/>
      <c r="E278" s="37"/>
      <c r="F278" s="46" t="n">
        <v>6264847</v>
      </c>
      <c r="G278" s="37"/>
      <c r="H278" s="38" t="n">
        <f aca="false">F278</f>
        <v>6264847</v>
      </c>
      <c r="I278" s="5" t="n">
        <v>4946717</v>
      </c>
      <c r="J278" s="1" t="n">
        <f aca="false">(H278-I278)/I278*100</f>
        <v>26.6465617499445</v>
      </c>
    </row>
    <row r="279" customFormat="false" ht="15" hidden="false" customHeight="true" outlineLevel="0" collapsed="false">
      <c r="A279" s="49" t="s">
        <v>150</v>
      </c>
      <c r="B279" s="37"/>
      <c r="C279" s="37"/>
      <c r="D279" s="37"/>
      <c r="E279" s="37" t="n">
        <v>12000</v>
      </c>
      <c r="F279" s="46" t="n">
        <v>18400</v>
      </c>
      <c r="G279" s="37"/>
      <c r="H279" s="38" t="n">
        <f aca="false">SUM(E279:G279)</f>
        <v>30400</v>
      </c>
      <c r="I279" s="5" t="n">
        <v>31724</v>
      </c>
      <c r="J279" s="1" t="n">
        <f aca="false">(H279-I279)/I279*100</f>
        <v>-4.17349640650612</v>
      </c>
    </row>
    <row r="280" customFormat="false" ht="15" hidden="false" customHeight="true" outlineLevel="0" collapsed="false">
      <c r="A280" s="49" t="s">
        <v>151</v>
      </c>
      <c r="B280" s="46"/>
      <c r="C280" s="70"/>
      <c r="D280" s="46"/>
      <c r="E280" s="70"/>
      <c r="F280" s="46"/>
      <c r="G280" s="46"/>
      <c r="H280" s="38"/>
      <c r="I280" s="5"/>
    </row>
    <row r="281" customFormat="false" ht="15" hidden="false" customHeight="true" outlineLevel="0" collapsed="false">
      <c r="A281" s="52" t="s">
        <v>152</v>
      </c>
      <c r="B281" s="45"/>
      <c r="C281" s="45"/>
      <c r="D281" s="45"/>
      <c r="E281" s="45"/>
      <c r="F281" s="45"/>
      <c r="G281" s="45"/>
      <c r="H281" s="38"/>
      <c r="I281" s="5"/>
    </row>
    <row r="282" customFormat="false" ht="15" hidden="false" customHeight="true" outlineLevel="0" collapsed="false">
      <c r="A282" s="49" t="s">
        <v>153</v>
      </c>
      <c r="B282" s="37"/>
      <c r="C282" s="37"/>
      <c r="D282" s="37"/>
      <c r="E282" s="37"/>
      <c r="F282" s="46" t="n">
        <v>1527802</v>
      </c>
      <c r="G282" s="37"/>
      <c r="H282" s="38" t="n">
        <f aca="false">F282</f>
        <v>1527802</v>
      </c>
      <c r="I282" s="5" t="n">
        <v>1478788</v>
      </c>
      <c r="J282" s="1" t="n">
        <f aca="false">(H282-I282)/I282*100</f>
        <v>3.31447103979746</v>
      </c>
    </row>
    <row r="283" customFormat="false" ht="15" hidden="false" customHeight="true" outlineLevel="0" collapsed="false">
      <c r="A283" s="49" t="s">
        <v>154</v>
      </c>
      <c r="B283" s="37"/>
      <c r="C283" s="37"/>
      <c r="D283" s="37"/>
      <c r="E283" s="37" t="n">
        <v>3000</v>
      </c>
      <c r="F283" s="46" t="n">
        <v>4600</v>
      </c>
      <c r="G283" s="37"/>
      <c r="H283" s="38" t="n">
        <f aca="false">SUM(E283:G283)</f>
        <v>7600</v>
      </c>
      <c r="I283" s="5" t="n">
        <v>4645</v>
      </c>
      <c r="J283" s="1" t="n">
        <f aca="false">(H283-I283)/I283*100</f>
        <v>63.6167922497309</v>
      </c>
    </row>
    <row r="284" customFormat="false" ht="15" hidden="false" customHeight="true" outlineLevel="0" collapsed="false">
      <c r="A284" s="49" t="s">
        <v>155</v>
      </c>
      <c r="B284" s="46"/>
      <c r="C284" s="46"/>
      <c r="D284" s="46"/>
      <c r="E284" s="46"/>
      <c r="F284" s="46"/>
      <c r="G284" s="46"/>
      <c r="H284" s="70"/>
      <c r="I284" s="5"/>
    </row>
    <row r="285" customFormat="false" ht="15" hidden="false" customHeight="true" outlineLevel="0" collapsed="false">
      <c r="A285" s="57" t="s">
        <v>156</v>
      </c>
      <c r="B285" s="46"/>
      <c r="C285" s="46"/>
      <c r="D285" s="46"/>
      <c r="E285" s="46"/>
      <c r="F285" s="46"/>
      <c r="G285" s="46"/>
      <c r="H285" s="70"/>
      <c r="I285" s="5"/>
    </row>
    <row r="286" customFormat="false" ht="15" hidden="false" customHeight="true" outlineLevel="0" collapsed="false">
      <c r="A286" s="49" t="s">
        <v>157</v>
      </c>
      <c r="B286" s="46"/>
      <c r="C286" s="46"/>
      <c r="D286" s="46"/>
      <c r="E286" s="46"/>
      <c r="F286" s="46" t="n">
        <f aca="false">F274-F278</f>
        <v>308656</v>
      </c>
      <c r="G286" s="46"/>
      <c r="H286" s="38" t="n">
        <f aca="false">F286</f>
        <v>308656</v>
      </c>
      <c r="I286" s="5" t="n">
        <v>279873</v>
      </c>
    </row>
    <row r="287" customFormat="false" ht="15" hidden="false" customHeight="true" outlineLevel="0" collapsed="false">
      <c r="A287" s="49" t="s">
        <v>158</v>
      </c>
      <c r="B287" s="46"/>
      <c r="C287" s="46"/>
      <c r="D287" s="46"/>
      <c r="E287" s="46"/>
      <c r="F287" s="46" t="n">
        <f aca="false">F275-F282</f>
        <v>669662</v>
      </c>
      <c r="G287" s="46"/>
      <c r="H287" s="38" t="n">
        <f aca="false">F287</f>
        <v>669662</v>
      </c>
      <c r="I287" s="5" t="n">
        <v>63089</v>
      </c>
    </row>
    <row r="288" customFormat="false" ht="15" hidden="false" customHeight="true" outlineLevel="0" collapsed="false">
      <c r="A288" s="49"/>
      <c r="B288" s="46"/>
      <c r="C288" s="46"/>
      <c r="D288" s="46"/>
      <c r="E288" s="46"/>
      <c r="F288" s="46"/>
      <c r="G288" s="46"/>
      <c r="H288" s="38"/>
      <c r="I288" s="5"/>
    </row>
    <row r="289" customFormat="false" ht="15" hidden="false" customHeight="true" outlineLevel="0" collapsed="false">
      <c r="A289" s="66" t="s">
        <v>159</v>
      </c>
      <c r="B289" s="46"/>
      <c r="C289" s="46"/>
      <c r="D289" s="46"/>
      <c r="E289" s="46"/>
      <c r="F289" s="46"/>
      <c r="G289" s="46"/>
      <c r="H289" s="38"/>
      <c r="I289" s="5" t="n">
        <v>278400</v>
      </c>
      <c r="J289" s="1" t="n">
        <f aca="false">(H289-I289)/I289*100</f>
        <v>-100</v>
      </c>
    </row>
    <row r="290" customFormat="false" ht="15" hidden="false" customHeight="true" outlineLevel="0" collapsed="false">
      <c r="A290" s="59" t="s">
        <v>160</v>
      </c>
      <c r="B290" s="46"/>
      <c r="C290" s="46"/>
      <c r="D290" s="46"/>
      <c r="E290" s="46"/>
      <c r="F290" s="46" t="n">
        <v>236591</v>
      </c>
      <c r="G290" s="46"/>
      <c r="H290" s="38" t="n">
        <v>236591</v>
      </c>
      <c r="I290" s="5" t="n">
        <v>158400</v>
      </c>
      <c r="J290" s="1" t="n">
        <f aca="false">(H290-I290)/I290*100</f>
        <v>49.3630050505051</v>
      </c>
    </row>
    <row r="291" customFormat="false" ht="15" hidden="false" customHeight="true" outlineLevel="0" collapsed="false">
      <c r="A291" s="59" t="s">
        <v>161</v>
      </c>
      <c r="B291" s="46"/>
      <c r="C291" s="46"/>
      <c r="D291" s="46"/>
      <c r="E291" s="46"/>
      <c r="F291" s="46"/>
      <c r="G291" s="46"/>
      <c r="H291" s="38"/>
      <c r="I291" s="5"/>
    </row>
    <row r="292" customFormat="false" ht="15" hidden="false" customHeight="true" outlineLevel="0" collapsed="false">
      <c r="A292" s="49" t="s">
        <v>162</v>
      </c>
      <c r="B292" s="46"/>
      <c r="C292" s="46"/>
      <c r="D292" s="46"/>
      <c r="E292" s="46"/>
      <c r="F292" s="46"/>
      <c r="G292" s="46"/>
      <c r="H292" s="38"/>
      <c r="I292" s="5" t="n">
        <v>120000</v>
      </c>
      <c r="J292" s="1" t="n">
        <f aca="false">(H292-I292)/I292*100</f>
        <v>-100</v>
      </c>
    </row>
    <row r="293" customFormat="false" ht="15" hidden="false" customHeight="true" outlineLevel="0" collapsed="false">
      <c r="A293" s="49" t="s">
        <v>69</v>
      </c>
      <c r="B293" s="46"/>
      <c r="C293" s="46"/>
      <c r="D293" s="46"/>
      <c r="E293" s="46"/>
      <c r="F293" s="46"/>
      <c r="G293" s="46"/>
      <c r="H293" s="38"/>
      <c r="I293" s="5" t="n">
        <v>51</v>
      </c>
      <c r="J293" s="1" t="n">
        <f aca="false">(H293-I293)/I293*100</f>
        <v>-100</v>
      </c>
    </row>
    <row r="294" customFormat="false" ht="15" hidden="false" customHeight="true" outlineLevel="0" collapsed="false">
      <c r="A294" s="49" t="s">
        <v>35</v>
      </c>
      <c r="B294" s="46"/>
      <c r="C294" s="46"/>
      <c r="D294" s="46"/>
      <c r="E294" s="46"/>
      <c r="F294" s="46"/>
      <c r="G294" s="46"/>
      <c r="H294" s="38"/>
      <c r="I294" s="5" t="n">
        <v>2353</v>
      </c>
      <c r="J294" s="1" t="n">
        <f aca="false">(H294-I294)/I294*100</f>
        <v>-100</v>
      </c>
    </row>
    <row r="295" customFormat="false" ht="15" hidden="false" customHeight="true" outlineLevel="0" collapsed="false">
      <c r="A295" s="49"/>
      <c r="B295" s="46"/>
      <c r="C295" s="46"/>
      <c r="D295" s="46"/>
      <c r="E295" s="46"/>
      <c r="F295" s="46"/>
      <c r="G295" s="46"/>
      <c r="H295" s="38"/>
      <c r="I295" s="5"/>
    </row>
    <row r="296" customFormat="false" ht="15" hidden="false" customHeight="true" outlineLevel="0" collapsed="false">
      <c r="A296" s="57" t="s">
        <v>163</v>
      </c>
      <c r="B296" s="46"/>
      <c r="C296" s="46"/>
      <c r="D296" s="46"/>
      <c r="E296" s="46"/>
      <c r="F296" s="46" t="n">
        <v>4037016</v>
      </c>
      <c r="G296" s="46"/>
      <c r="H296" s="38" t="n">
        <f aca="false">F296</f>
        <v>4037016</v>
      </c>
      <c r="I296" s="94" t="n">
        <v>4346153</v>
      </c>
      <c r="J296" s="1" t="n">
        <f aca="false">(H296-I296)/I296*100</f>
        <v>-7.11288811047379</v>
      </c>
    </row>
    <row r="297" customFormat="false" ht="15" hidden="false" customHeight="true" outlineLevel="0" collapsed="false">
      <c r="A297" s="57" t="s">
        <v>164</v>
      </c>
      <c r="B297" s="46"/>
      <c r="C297" s="46"/>
      <c r="D297" s="46"/>
      <c r="E297" s="46"/>
      <c r="F297" s="46" t="n">
        <v>4769053</v>
      </c>
      <c r="G297" s="46"/>
      <c r="H297" s="38" t="n">
        <f aca="false">F297</f>
        <v>4769053</v>
      </c>
      <c r="I297" s="94" t="n">
        <v>4767598</v>
      </c>
      <c r="J297" s="95" t="n">
        <f aca="false">(H297-I297)/I297*100</f>
        <v>0.0305185126766141</v>
      </c>
    </row>
    <row r="298" customFormat="false" ht="15" hidden="false" customHeight="true" outlineLevel="0" collapsed="false">
      <c r="A298" s="49" t="s">
        <v>165</v>
      </c>
      <c r="B298" s="46"/>
      <c r="C298" s="46"/>
      <c r="D298" s="46"/>
      <c r="E298" s="46"/>
      <c r="F298" s="46"/>
      <c r="G298" s="46"/>
      <c r="H298" s="38"/>
      <c r="I298" s="5"/>
    </row>
    <row r="299" customFormat="false" ht="15" hidden="false" customHeight="true" outlineLevel="0" collapsed="false">
      <c r="A299" s="49" t="s">
        <v>166</v>
      </c>
      <c r="B299" s="46"/>
      <c r="C299" s="46"/>
      <c r="D299" s="46"/>
      <c r="E299" s="46"/>
      <c r="F299" s="46"/>
      <c r="G299" s="46"/>
      <c r="H299" s="38"/>
      <c r="I299" s="5"/>
    </row>
    <row r="300" customFormat="false" ht="15" hidden="false" customHeight="true" outlineLevel="0" collapsed="false">
      <c r="A300" s="49" t="s">
        <v>167</v>
      </c>
      <c r="B300" s="46"/>
      <c r="C300" s="46"/>
      <c r="D300" s="70"/>
      <c r="E300" s="46"/>
      <c r="F300" s="46"/>
      <c r="G300" s="46"/>
      <c r="H300" s="38"/>
      <c r="I300" s="5"/>
    </row>
    <row r="301" customFormat="false" ht="15" hidden="false" customHeight="true" outlineLevel="0" collapsed="false">
      <c r="A301" s="49" t="s">
        <v>168</v>
      </c>
      <c r="B301" s="46"/>
      <c r="C301" s="46"/>
      <c r="D301" s="46"/>
      <c r="E301" s="46"/>
      <c r="F301" s="46"/>
      <c r="G301" s="60"/>
      <c r="H301" s="38"/>
      <c r="I301" s="5"/>
    </row>
    <row r="302" customFormat="false" ht="15" hidden="false" customHeight="true" outlineLevel="0" collapsed="false">
      <c r="A302" s="49" t="s">
        <v>169</v>
      </c>
      <c r="B302" s="46"/>
      <c r="C302" s="46"/>
      <c r="D302" s="46"/>
      <c r="E302" s="46"/>
      <c r="F302" s="46"/>
      <c r="G302" s="60"/>
      <c r="H302" s="38"/>
      <c r="I302" s="5"/>
    </row>
    <row r="303" customFormat="false" ht="15" hidden="false" customHeight="true" outlineLevel="0" collapsed="false">
      <c r="A303" s="49" t="s">
        <v>55</v>
      </c>
      <c r="B303" s="46"/>
      <c r="C303" s="46"/>
      <c r="D303" s="46"/>
      <c r="E303" s="46"/>
      <c r="F303" s="46" t="n">
        <v>6034.6</v>
      </c>
      <c r="G303" s="46"/>
      <c r="H303" s="38" t="n">
        <f aca="false">F303</f>
        <v>6034.6</v>
      </c>
      <c r="I303" s="5" t="n">
        <v>5707.6</v>
      </c>
      <c r="J303" s="1" t="n">
        <f aca="false">(H303-I303)/I303*100</f>
        <v>5.72920316770622</v>
      </c>
    </row>
    <row r="304" customFormat="false" ht="15" hidden="false" customHeight="true" outlineLevel="0" collapsed="false">
      <c r="A304" s="49" t="s">
        <v>170</v>
      </c>
      <c r="B304" s="46"/>
      <c r="C304" s="46"/>
      <c r="D304" s="46"/>
      <c r="E304" s="46"/>
      <c r="F304" s="46"/>
      <c r="G304" s="46"/>
      <c r="H304" s="70"/>
      <c r="I304" s="5"/>
    </row>
    <row r="305" customFormat="false" ht="15" hidden="false" customHeight="true" outlineLevel="0" collapsed="false">
      <c r="A305" s="49"/>
      <c r="B305" s="46"/>
      <c r="C305" s="46"/>
      <c r="D305" s="46"/>
      <c r="E305" s="46"/>
      <c r="F305" s="46"/>
      <c r="G305" s="46"/>
      <c r="H305" s="70"/>
      <c r="I305" s="5"/>
    </row>
    <row r="306" customFormat="false" ht="15" hidden="false" customHeight="true" outlineLevel="0" collapsed="false">
      <c r="A306" s="52" t="s">
        <v>171</v>
      </c>
      <c r="B306" s="46"/>
      <c r="C306" s="46"/>
      <c r="D306" s="46"/>
      <c r="E306" s="46"/>
      <c r="F306" s="46"/>
      <c r="G306" s="46"/>
      <c r="H306" s="70"/>
      <c r="I306" s="5"/>
    </row>
    <row r="307" customFormat="false" ht="15" hidden="false" customHeight="true" outlineLevel="0" collapsed="false">
      <c r="A307" s="49" t="s">
        <v>172</v>
      </c>
      <c r="B307" s="46"/>
      <c r="C307" s="46"/>
      <c r="D307" s="46"/>
      <c r="E307" s="46"/>
      <c r="F307" s="46"/>
      <c r="G307" s="46"/>
      <c r="H307" s="38" t="n">
        <v>504627</v>
      </c>
      <c r="I307" s="5" t="n">
        <v>218800</v>
      </c>
    </row>
    <row r="308" customFormat="false" ht="15" hidden="false" customHeight="true" outlineLevel="0" collapsed="false">
      <c r="A308" s="49"/>
      <c r="B308" s="46"/>
      <c r="C308" s="46"/>
      <c r="D308" s="46"/>
      <c r="E308" s="46"/>
      <c r="F308" s="46"/>
      <c r="G308" s="46"/>
      <c r="H308" s="38"/>
      <c r="I308" s="5"/>
    </row>
    <row r="309" customFormat="false" ht="15" hidden="false" customHeight="true" outlineLevel="0" collapsed="false">
      <c r="A309" s="59" t="s">
        <v>173</v>
      </c>
      <c r="B309" s="46"/>
      <c r="C309" s="46"/>
      <c r="D309" s="46"/>
      <c r="E309" s="46"/>
      <c r="F309" s="46"/>
      <c r="G309" s="46"/>
      <c r="H309" s="38"/>
      <c r="I309" s="5"/>
    </row>
    <row r="310" customFormat="false" ht="15" hidden="false" customHeight="true" outlineLevel="0" collapsed="false">
      <c r="A310" s="49" t="s">
        <v>68</v>
      </c>
      <c r="B310" s="46" t="n">
        <v>4826</v>
      </c>
      <c r="C310" s="46"/>
      <c r="D310" s="46"/>
      <c r="E310" s="46" t="n">
        <f aca="false">E311*E312</f>
        <v>2400</v>
      </c>
      <c r="F310" s="96"/>
      <c r="G310" s="46"/>
      <c r="H310" s="38" t="n">
        <f aca="false">SUM(B310:G310)</f>
        <v>7226</v>
      </c>
      <c r="I310" s="5" t="n">
        <v>73988</v>
      </c>
      <c r="J310" s="1" t="n">
        <f aca="false">(H310-I310)/I310*100</f>
        <v>-90.2335513867114</v>
      </c>
      <c r="K310" s="42" t="s">
        <v>174</v>
      </c>
    </row>
    <row r="311" customFormat="false" ht="15" hidden="false" customHeight="true" outlineLevel="0" collapsed="false">
      <c r="A311" s="49" t="s">
        <v>55</v>
      </c>
      <c r="B311" s="46" t="n">
        <v>12</v>
      </c>
      <c r="C311" s="46"/>
      <c r="D311" s="46"/>
      <c r="E311" s="46" t="n">
        <v>8</v>
      </c>
      <c r="F311" s="96"/>
      <c r="G311" s="46"/>
      <c r="H311" s="38" t="n">
        <f aca="false">SUM(B311:G311)</f>
        <v>20</v>
      </c>
      <c r="I311" s="5" t="n">
        <v>43</v>
      </c>
      <c r="J311" s="1" t="n">
        <f aca="false">(H311-I311)/I311*100</f>
        <v>-53.4883720930233</v>
      </c>
    </row>
    <row r="312" customFormat="false" ht="15" hidden="false" customHeight="true" outlineLevel="0" collapsed="false">
      <c r="A312" s="49" t="s">
        <v>175</v>
      </c>
      <c r="B312" s="46" t="n">
        <f aca="false">B310/B311</f>
        <v>402.166666666667</v>
      </c>
      <c r="C312" s="46"/>
      <c r="D312" s="46"/>
      <c r="E312" s="46" t="n">
        <v>300</v>
      </c>
      <c r="F312" s="46"/>
      <c r="G312" s="46"/>
      <c r="H312" s="38" t="n">
        <f aca="false">H310/H311</f>
        <v>361.3</v>
      </c>
      <c r="I312" s="5"/>
    </row>
    <row r="313" customFormat="false" ht="15" hidden="false" customHeight="true" outlineLevel="0" collapsed="false">
      <c r="A313" s="57"/>
      <c r="B313" s="46"/>
      <c r="C313" s="46"/>
      <c r="D313" s="46"/>
      <c r="E313" s="46"/>
      <c r="F313" s="46"/>
      <c r="G313" s="46"/>
      <c r="H313" s="38"/>
      <c r="I313" s="5"/>
    </row>
    <row r="314" customFormat="false" ht="15" hidden="false" customHeight="true" outlineLevel="0" collapsed="false">
      <c r="A314" s="57" t="s">
        <v>176</v>
      </c>
      <c r="B314" s="70"/>
      <c r="C314" s="70"/>
      <c r="D314" s="70"/>
      <c r="E314" s="70"/>
      <c r="F314" s="70"/>
      <c r="G314" s="70"/>
      <c r="H314" s="38"/>
      <c r="I314" s="5"/>
    </row>
    <row r="315" customFormat="false" ht="15" hidden="false" customHeight="true" outlineLevel="0" collapsed="false">
      <c r="A315" s="49" t="s">
        <v>75</v>
      </c>
      <c r="B315" s="74" t="n">
        <v>100000</v>
      </c>
      <c r="C315" s="45"/>
      <c r="D315" s="45" t="n">
        <v>1940000</v>
      </c>
      <c r="E315" s="46"/>
      <c r="F315" s="46" t="n">
        <v>2633000</v>
      </c>
      <c r="G315" s="96"/>
      <c r="H315" s="38" t="n">
        <f aca="false">SUM(B315:G315)</f>
        <v>4673000</v>
      </c>
      <c r="I315" s="5" t="n">
        <v>1240500</v>
      </c>
      <c r="J315" s="1" t="n">
        <f aca="false">(H315-I315)/I315*100</f>
        <v>276.702942361951</v>
      </c>
    </row>
    <row r="316" customFormat="false" ht="15" hidden="false" customHeight="true" outlineLevel="0" collapsed="false">
      <c r="A316" s="49" t="s">
        <v>55</v>
      </c>
      <c r="B316" s="74" t="n">
        <v>10</v>
      </c>
      <c r="C316" s="46"/>
      <c r="D316" s="46" t="n">
        <v>300</v>
      </c>
      <c r="E316" s="46"/>
      <c r="F316" s="46" t="n">
        <v>287</v>
      </c>
      <c r="G316" s="96"/>
      <c r="H316" s="38" t="n">
        <f aca="false">SUM(B316:G316)</f>
        <v>597</v>
      </c>
      <c r="I316" s="5" t="n">
        <v>231</v>
      </c>
      <c r="J316" s="1" t="n">
        <f aca="false">(H316-I316)/I316*100</f>
        <v>158.441558441558</v>
      </c>
      <c r="K316" s="42" t="s">
        <v>177</v>
      </c>
    </row>
    <row r="317" customFormat="false" ht="15" hidden="false" customHeight="true" outlineLevel="0" collapsed="false">
      <c r="A317" s="49" t="s">
        <v>35</v>
      </c>
      <c r="B317" s="74" t="n">
        <f aca="false">B315/B316</f>
        <v>10000</v>
      </c>
      <c r="C317" s="46"/>
      <c r="D317" s="46" t="n">
        <f aca="false">D315/D316</f>
        <v>6466.66666666667</v>
      </c>
      <c r="E317" s="46"/>
      <c r="F317" s="46" t="n">
        <f aca="false">F315/F316</f>
        <v>9174.21602787457</v>
      </c>
      <c r="G317" s="96"/>
      <c r="H317" s="38" t="n">
        <f aca="false">H315/H316</f>
        <v>7827.47068676717</v>
      </c>
      <c r="I317" s="5" t="n">
        <v>5382</v>
      </c>
      <c r="J317" s="1" t="n">
        <f aca="false">(H317-I317)/I317*100</f>
        <v>45.4379540462127</v>
      </c>
    </row>
    <row r="318" customFormat="false" ht="15" hidden="false" customHeight="true" outlineLevel="0" collapsed="false">
      <c r="A318" s="49"/>
      <c r="B318" s="46"/>
      <c r="C318" s="46"/>
      <c r="D318" s="46"/>
      <c r="E318" s="46"/>
      <c r="F318" s="46"/>
      <c r="G318" s="46"/>
      <c r="H318" s="38"/>
      <c r="I318" s="5"/>
    </row>
    <row r="319" customFormat="false" ht="15" hidden="false" customHeight="true" outlineLevel="0" collapsed="false">
      <c r="A319" s="57" t="s">
        <v>178</v>
      </c>
      <c r="B319" s="97"/>
      <c r="C319" s="97"/>
      <c r="D319" s="97"/>
      <c r="E319" s="97"/>
      <c r="F319" s="97"/>
      <c r="G319" s="97"/>
      <c r="H319" s="98" t="n">
        <f aca="false">H320+H324</f>
        <v>59405272.26</v>
      </c>
      <c r="I319" s="5" t="n">
        <v>61109421</v>
      </c>
      <c r="J319" s="1" t="n">
        <f aca="false">(H319-I319)/I319*100</f>
        <v>-2.78868415395394</v>
      </c>
    </row>
    <row r="320" customFormat="false" ht="15" hidden="false" customHeight="true" outlineLevel="0" collapsed="false">
      <c r="A320" s="49" t="s">
        <v>179</v>
      </c>
      <c r="B320" s="45" t="n">
        <v>57981263</v>
      </c>
      <c r="C320" s="46"/>
      <c r="D320" s="46"/>
      <c r="E320" s="99" t="n">
        <v>259200</v>
      </c>
      <c r="F320" s="46"/>
      <c r="G320" s="46"/>
      <c r="H320" s="38" t="n">
        <f aca="false">SUM(B320:G320)</f>
        <v>58240463</v>
      </c>
      <c r="I320" s="5" t="n">
        <v>60989421</v>
      </c>
      <c r="J320" s="1" t="n">
        <f aca="false">(H320-I320)/I320*100</f>
        <v>-4.50727020346693</v>
      </c>
      <c r="K320" s="42" t="s">
        <v>180</v>
      </c>
    </row>
    <row r="321" customFormat="false" ht="15" hidden="false" customHeight="true" outlineLevel="0" collapsed="false">
      <c r="A321" s="49" t="s">
        <v>181</v>
      </c>
      <c r="B321" s="45" t="n">
        <v>1320</v>
      </c>
      <c r="C321" s="46"/>
      <c r="D321" s="46"/>
      <c r="E321" s="99" t="n">
        <v>32</v>
      </c>
      <c r="F321" s="46"/>
      <c r="G321" s="46"/>
      <c r="H321" s="38" t="n">
        <f aca="false">SUM(B321:G321)</f>
        <v>1352</v>
      </c>
      <c r="I321" s="5"/>
      <c r="K321" s="42"/>
    </row>
    <row r="322" customFormat="false" ht="15" hidden="false" customHeight="true" outlineLevel="0" collapsed="false">
      <c r="A322" s="49" t="s">
        <v>55</v>
      </c>
      <c r="B322" s="46" t="n">
        <v>657</v>
      </c>
      <c r="C322" s="46"/>
      <c r="D322" s="46"/>
      <c r="E322" s="100" t="n">
        <v>32</v>
      </c>
      <c r="F322" s="46"/>
      <c r="G322" s="46"/>
      <c r="H322" s="38" t="n">
        <f aca="false">SUM(B322:G322)</f>
        <v>689</v>
      </c>
      <c r="I322" s="5" t="n">
        <v>1044</v>
      </c>
      <c r="J322" s="1" t="n">
        <f aca="false">(H322-I322)/I322*100</f>
        <v>-34.0038314176245</v>
      </c>
    </row>
    <row r="323" customFormat="false" ht="15" hidden="false" customHeight="true" outlineLevel="0" collapsed="false">
      <c r="A323" s="49" t="s">
        <v>35</v>
      </c>
      <c r="B323" s="46"/>
      <c r="C323" s="46"/>
      <c r="D323" s="46"/>
      <c r="E323" s="99"/>
      <c r="F323" s="46"/>
      <c r="G323" s="46"/>
      <c r="H323" s="38"/>
      <c r="I323" s="5"/>
    </row>
    <row r="324" customFormat="false" ht="15" hidden="false" customHeight="true" outlineLevel="0" collapsed="false">
      <c r="A324" s="49" t="s">
        <v>182</v>
      </c>
      <c r="B324" s="46"/>
      <c r="C324" s="46"/>
      <c r="D324" s="46"/>
      <c r="E324" s="99"/>
      <c r="F324" s="46"/>
      <c r="G324" s="46"/>
      <c r="H324" s="38" t="n">
        <f aca="false">H320*0.02</f>
        <v>1164809.26</v>
      </c>
      <c r="I324" s="5" t="n">
        <v>120000</v>
      </c>
      <c r="J324" s="1" t="n">
        <f aca="false">(H324-I324)/I324*100</f>
        <v>870.674383333334</v>
      </c>
    </row>
    <row r="325" customFormat="false" ht="15" hidden="false" customHeight="true" outlineLevel="0" collapsed="false">
      <c r="A325" s="57" t="s">
        <v>183</v>
      </c>
      <c r="B325" s="70"/>
      <c r="C325" s="70"/>
      <c r="D325" s="70"/>
      <c r="E325" s="70"/>
      <c r="F325" s="70"/>
      <c r="G325" s="70"/>
      <c r="H325" s="38"/>
      <c r="I325" s="5"/>
    </row>
    <row r="326" customFormat="false" ht="15" hidden="false" customHeight="true" outlineLevel="0" collapsed="false">
      <c r="A326" s="49" t="s">
        <v>75</v>
      </c>
      <c r="B326" s="45" t="n">
        <v>31150</v>
      </c>
      <c r="C326" s="45" t="n">
        <v>1200</v>
      </c>
      <c r="D326" s="46"/>
      <c r="E326" s="45" t="n">
        <v>216850</v>
      </c>
      <c r="F326" s="46"/>
      <c r="G326" s="46"/>
      <c r="H326" s="38" t="n">
        <f aca="false">SUM(B326:E326)</f>
        <v>249200</v>
      </c>
      <c r="I326" s="5" t="n">
        <v>169380</v>
      </c>
      <c r="J326" s="1" t="n">
        <f aca="false">(H326-I326)/I326*100</f>
        <v>47.1248081237454</v>
      </c>
      <c r="K326" s="42" t="s">
        <v>184</v>
      </c>
    </row>
    <row r="327" customFormat="false" ht="15" hidden="false" customHeight="true" outlineLevel="0" collapsed="false">
      <c r="A327" s="49" t="s">
        <v>55</v>
      </c>
      <c r="B327" s="60" t="n">
        <v>23</v>
      </c>
      <c r="C327" s="46" t="n">
        <v>1</v>
      </c>
      <c r="D327" s="46"/>
      <c r="E327" s="60" t="n">
        <v>194</v>
      </c>
      <c r="F327" s="46"/>
      <c r="G327" s="46"/>
      <c r="H327" s="38" t="n">
        <f aca="false">SUM(B327:E327)</f>
        <v>218</v>
      </c>
      <c r="I327" s="5" t="n">
        <v>142</v>
      </c>
      <c r="J327" s="1" t="n">
        <f aca="false">(H327-I327)/I327*100</f>
        <v>53.5211267605634</v>
      </c>
    </row>
    <row r="328" customFormat="false" ht="15" hidden="false" customHeight="true" outlineLevel="0" collapsed="false">
      <c r="A328" s="49" t="s">
        <v>35</v>
      </c>
      <c r="B328" s="46" t="n">
        <f aca="false">B326/B327</f>
        <v>1354.34782608696</v>
      </c>
      <c r="C328" s="46" t="n">
        <v>1200</v>
      </c>
      <c r="D328" s="46"/>
      <c r="E328" s="46" t="n">
        <f aca="false">E326/E327</f>
        <v>1117.78350515464</v>
      </c>
      <c r="F328" s="46"/>
      <c r="G328" s="46"/>
      <c r="H328" s="38" t="n">
        <f aca="false">H326/H327</f>
        <v>1143.11926605505</v>
      </c>
      <c r="I328" s="5" t="n">
        <f aca="false">I326/I327</f>
        <v>1192.81690140845</v>
      </c>
      <c r="J328" s="1" t="n">
        <f aca="false">(H328-I328)/I328*100</f>
        <v>-4.16640938728509</v>
      </c>
    </row>
    <row r="329" customFormat="false" ht="15" hidden="false" customHeight="true" outlineLevel="0" collapsed="false">
      <c r="A329" s="49"/>
      <c r="B329" s="46"/>
      <c r="C329" s="46"/>
      <c r="D329" s="46"/>
      <c r="E329" s="46"/>
      <c r="F329" s="46"/>
      <c r="G329" s="46"/>
      <c r="H329" s="38"/>
      <c r="I329" s="5"/>
    </row>
    <row r="330" customFormat="false" ht="15" hidden="false" customHeight="true" outlineLevel="0" collapsed="false">
      <c r="A330" s="57" t="s">
        <v>185</v>
      </c>
      <c r="B330" s="44"/>
      <c r="C330" s="44"/>
      <c r="D330" s="44"/>
      <c r="E330" s="44"/>
      <c r="F330" s="44"/>
      <c r="G330" s="44"/>
      <c r="H330" s="38"/>
      <c r="I330" s="5"/>
    </row>
    <row r="331" customFormat="false" ht="15" hidden="false" customHeight="true" outlineLevel="0" collapsed="false">
      <c r="A331" s="49" t="s">
        <v>75</v>
      </c>
      <c r="B331" s="46" t="n">
        <v>106700</v>
      </c>
      <c r="C331" s="45" t="n">
        <v>147888</v>
      </c>
      <c r="D331" s="45" t="n">
        <v>54600</v>
      </c>
      <c r="E331" s="45" t="n">
        <v>70000</v>
      </c>
      <c r="F331" s="45" t="n">
        <v>1161000</v>
      </c>
      <c r="G331" s="45" t="n">
        <v>3423000</v>
      </c>
      <c r="H331" s="38" t="n">
        <f aca="false">SUM(B331:G331)</f>
        <v>4963188</v>
      </c>
      <c r="I331" s="5" t="n">
        <v>4759880</v>
      </c>
      <c r="J331" s="1" t="n">
        <f aca="false">(H331-I331)/I331*100</f>
        <v>4.27128415002059</v>
      </c>
      <c r="K331" s="42" t="s">
        <v>186</v>
      </c>
    </row>
    <row r="332" customFormat="false" ht="15" hidden="false" customHeight="true" outlineLevel="0" collapsed="false">
      <c r="A332" s="49" t="s">
        <v>55</v>
      </c>
      <c r="B332" s="46" t="n">
        <v>25</v>
      </c>
      <c r="C332" s="90" t="n">
        <v>36</v>
      </c>
      <c r="D332" s="71" t="n">
        <v>13</v>
      </c>
      <c r="E332" s="46" t="n">
        <v>7</v>
      </c>
      <c r="F332" s="60" t="n">
        <v>51</v>
      </c>
      <c r="G332" s="60" t="n">
        <v>209</v>
      </c>
      <c r="H332" s="38" t="n">
        <f aca="false">SUM(B332:G332)</f>
        <v>341</v>
      </c>
      <c r="I332" s="5" t="n">
        <v>410</v>
      </c>
      <c r="J332" s="1" t="n">
        <f aca="false">(H332-I332)/I332*100</f>
        <v>-16.8292682926829</v>
      </c>
      <c r="K332" s="42" t="s">
        <v>187</v>
      </c>
    </row>
    <row r="333" customFormat="false" ht="15" hidden="false" customHeight="true" outlineLevel="0" collapsed="false">
      <c r="A333" s="49" t="s">
        <v>35</v>
      </c>
      <c r="B333" s="46" t="n">
        <f aca="false">B331/B332</f>
        <v>4268</v>
      </c>
      <c r="C333" s="46" t="n">
        <f aca="false">C331/C332</f>
        <v>4108</v>
      </c>
      <c r="D333" s="46" t="n">
        <f aca="false">D331/D332</f>
        <v>4200</v>
      </c>
      <c r="E333" s="46" t="n">
        <f aca="false">E331/E332</f>
        <v>10000</v>
      </c>
      <c r="F333" s="46" t="n">
        <f aca="false">F331/F332</f>
        <v>22764.7058823529</v>
      </c>
      <c r="G333" s="46" t="n">
        <f aca="false">G331/G332</f>
        <v>16377.990430622</v>
      </c>
      <c r="H333" s="38" t="n">
        <f aca="false">H331/H332</f>
        <v>14554.8035190616</v>
      </c>
      <c r="I333" s="5" t="n">
        <v>11624</v>
      </c>
      <c r="J333" s="1" t="n">
        <f aca="false">(H333-I333)/I333*100</f>
        <v>25.2133819602683</v>
      </c>
      <c r="K333" s="42" t="s">
        <v>188</v>
      </c>
    </row>
    <row r="334" customFormat="false" ht="15" hidden="false" customHeight="true" outlineLevel="0" collapsed="false">
      <c r="A334" s="49"/>
      <c r="B334" s="46"/>
      <c r="C334" s="46"/>
      <c r="D334" s="46"/>
      <c r="E334" s="46"/>
      <c r="F334" s="46"/>
      <c r="G334" s="46"/>
      <c r="H334" s="70"/>
      <c r="I334" s="5"/>
    </row>
    <row r="335" customFormat="false" ht="15" hidden="false" customHeight="true" outlineLevel="0" collapsed="false">
      <c r="A335" s="81" t="s">
        <v>189</v>
      </c>
      <c r="B335" s="37"/>
      <c r="C335" s="46"/>
      <c r="D335" s="46"/>
      <c r="E335" s="46"/>
      <c r="F335" s="46"/>
      <c r="G335" s="46"/>
      <c r="H335" s="70"/>
      <c r="I335" s="5"/>
    </row>
    <row r="336" customFormat="false" ht="15" hidden="false" customHeight="true" outlineLevel="0" collapsed="false">
      <c r="A336" s="49" t="s">
        <v>75</v>
      </c>
      <c r="B336" s="46"/>
      <c r="C336" s="46"/>
      <c r="D336" s="46"/>
      <c r="E336" s="46" t="n">
        <v>45000</v>
      </c>
      <c r="F336" s="46"/>
      <c r="G336" s="46"/>
      <c r="H336" s="38" t="n">
        <f aca="false">E336</f>
        <v>45000</v>
      </c>
      <c r="I336" s="5" t="n">
        <v>0</v>
      </c>
    </row>
    <row r="337" customFormat="false" ht="15" hidden="false" customHeight="true" outlineLevel="0" collapsed="false">
      <c r="A337" s="49" t="s">
        <v>55</v>
      </c>
      <c r="B337" s="46"/>
      <c r="C337" s="46"/>
      <c r="D337" s="46"/>
      <c r="E337" s="46" t="n">
        <v>3</v>
      </c>
      <c r="F337" s="46"/>
      <c r="G337" s="46"/>
      <c r="H337" s="38" t="n">
        <f aca="false">E337</f>
        <v>3</v>
      </c>
      <c r="I337" s="5" t="n">
        <v>0</v>
      </c>
    </row>
    <row r="338" customFormat="false" ht="15" hidden="false" customHeight="true" outlineLevel="0" collapsed="false">
      <c r="A338" s="49" t="s">
        <v>35</v>
      </c>
      <c r="B338" s="46"/>
      <c r="C338" s="46"/>
      <c r="D338" s="46"/>
      <c r="E338" s="46"/>
      <c r="F338" s="46"/>
      <c r="G338" s="46"/>
      <c r="H338" s="70"/>
      <c r="I338" s="5"/>
    </row>
    <row r="339" customFormat="false" ht="15" hidden="false" customHeight="true" outlineLevel="0" collapsed="false">
      <c r="A339" s="49"/>
      <c r="B339" s="37"/>
      <c r="C339" s="46"/>
      <c r="D339" s="46"/>
      <c r="E339" s="46"/>
      <c r="F339" s="46"/>
      <c r="G339" s="46"/>
      <c r="H339" s="43"/>
      <c r="I339" s="5"/>
    </row>
    <row r="340" customFormat="false" ht="15" hidden="false" customHeight="true" outlineLevel="0" collapsed="false">
      <c r="A340" s="49"/>
      <c r="B340" s="39"/>
      <c r="C340" s="35"/>
      <c r="D340" s="17"/>
      <c r="E340" s="58"/>
      <c r="F340" s="17"/>
      <c r="G340" s="17"/>
      <c r="H340" s="28" t="s">
        <v>19</v>
      </c>
      <c r="I340" s="5"/>
    </row>
    <row r="341" customFormat="false" ht="15" hidden="false" customHeight="true" outlineLevel="0" collapsed="false">
      <c r="A341" s="49"/>
      <c r="B341" s="38" t="s">
        <v>21</v>
      </c>
      <c r="C341" s="38" t="s">
        <v>22</v>
      </c>
      <c r="D341" s="41" t="s">
        <v>23</v>
      </c>
      <c r="E341" s="41" t="s">
        <v>24</v>
      </c>
      <c r="F341" s="41" t="s">
        <v>25</v>
      </c>
      <c r="G341" s="41" t="s">
        <v>26</v>
      </c>
      <c r="H341" s="38" t="n">
        <v>2005</v>
      </c>
      <c r="I341" s="5" t="n">
        <v>2004</v>
      </c>
    </row>
    <row r="342" customFormat="false" ht="15" hidden="false" customHeight="true" outlineLevel="0" collapsed="false">
      <c r="A342" s="57" t="s">
        <v>190</v>
      </c>
      <c r="B342" s="70"/>
      <c r="C342" s="70"/>
      <c r="D342" s="70"/>
      <c r="E342" s="70"/>
      <c r="F342" s="70"/>
      <c r="G342" s="70"/>
      <c r="H342" s="43"/>
      <c r="I342" s="5"/>
    </row>
    <row r="343" customFormat="false" ht="15" hidden="false" customHeight="true" outlineLevel="0" collapsed="false">
      <c r="A343" s="49" t="s">
        <v>191</v>
      </c>
      <c r="B343" s="45" t="n">
        <f aca="false">B344*B345</f>
        <v>49500</v>
      </c>
      <c r="C343" s="45" t="n">
        <v>14400</v>
      </c>
      <c r="D343" s="45" t="n">
        <v>149450</v>
      </c>
      <c r="E343" s="45" t="n">
        <v>46800</v>
      </c>
      <c r="F343" s="45" t="n">
        <v>23000</v>
      </c>
      <c r="G343" s="45" t="n">
        <v>133500</v>
      </c>
      <c r="H343" s="43" t="n">
        <f aca="false">SUM(B343:G343)</f>
        <v>416650</v>
      </c>
      <c r="I343" s="5" t="n">
        <v>813135</v>
      </c>
      <c r="J343" s="1" t="n">
        <f aca="false">(H343-I343)/I343*100</f>
        <v>-48.7600459948225</v>
      </c>
    </row>
    <row r="344" customFormat="false" ht="15" hidden="false" customHeight="true" outlineLevel="0" collapsed="false">
      <c r="A344" s="49" t="s">
        <v>55</v>
      </c>
      <c r="B344" s="46" t="n">
        <v>165</v>
      </c>
      <c r="C344" s="46" t="n">
        <v>36</v>
      </c>
      <c r="D344" s="46" t="n">
        <v>350</v>
      </c>
      <c r="E344" s="60" t="n">
        <v>104</v>
      </c>
      <c r="F344" s="46" t="n">
        <v>77</v>
      </c>
      <c r="G344" s="46" t="n">
        <v>267</v>
      </c>
      <c r="H344" s="43" t="n">
        <f aca="false">SUM(B344:G344)</f>
        <v>999</v>
      </c>
      <c r="I344" s="5" t="n">
        <v>1791</v>
      </c>
      <c r="J344" s="1" t="n">
        <f aca="false">(H344-I344)/I344*100</f>
        <v>-44.2211055276382</v>
      </c>
      <c r="K344" s="1" t="s">
        <v>192</v>
      </c>
    </row>
    <row r="345" customFormat="false" ht="15" hidden="false" customHeight="true" outlineLevel="0" collapsed="false">
      <c r="A345" s="49" t="s">
        <v>193</v>
      </c>
      <c r="B345" s="46" t="n">
        <v>300</v>
      </c>
      <c r="C345" s="46" t="n">
        <f aca="false">C343/C344</f>
        <v>400</v>
      </c>
      <c r="D345" s="46" t="n">
        <f aca="false">D343/D344</f>
        <v>427</v>
      </c>
      <c r="E345" s="46" t="n">
        <f aca="false">E343/E344</f>
        <v>450</v>
      </c>
      <c r="F345" s="46" t="n">
        <f aca="false">F343/F344</f>
        <v>298.701298701299</v>
      </c>
      <c r="G345" s="46" t="n">
        <f aca="false">G343/G344</f>
        <v>500</v>
      </c>
      <c r="H345" s="43" t="n">
        <f aca="false">H343/H344</f>
        <v>417.067067067067</v>
      </c>
      <c r="I345" s="5" t="n">
        <v>454</v>
      </c>
      <c r="J345" s="1" t="n">
        <f aca="false">(H345-I345)/I345*100</f>
        <v>-8.13500725394999</v>
      </c>
      <c r="K345" s="42" t="s">
        <v>194</v>
      </c>
    </row>
    <row r="346" customFormat="false" ht="15" hidden="false" customHeight="true" outlineLevel="0" collapsed="false">
      <c r="A346" s="49"/>
      <c r="B346" s="46"/>
      <c r="C346" s="46"/>
      <c r="D346" s="46"/>
      <c r="E346" s="46"/>
      <c r="F346" s="46"/>
      <c r="G346" s="46"/>
      <c r="H346" s="43"/>
      <c r="I346" s="5"/>
    </row>
    <row r="347" customFormat="false" ht="15" hidden="false" customHeight="true" outlineLevel="0" collapsed="false">
      <c r="A347" s="57" t="s">
        <v>195</v>
      </c>
      <c r="B347" s="70"/>
      <c r="C347" s="46"/>
      <c r="D347" s="70"/>
      <c r="E347" s="70"/>
      <c r="F347" s="70"/>
      <c r="G347" s="70"/>
      <c r="H347" s="43"/>
      <c r="I347" s="5"/>
    </row>
    <row r="348" customFormat="false" ht="15" hidden="false" customHeight="true" outlineLevel="0" collapsed="false">
      <c r="A348" s="49" t="s">
        <v>75</v>
      </c>
      <c r="B348" s="45" t="n">
        <v>1322000</v>
      </c>
      <c r="C348" s="45" t="n">
        <v>274000</v>
      </c>
      <c r="D348" s="45" t="n">
        <v>363500</v>
      </c>
      <c r="E348" s="45" t="n">
        <v>723000</v>
      </c>
      <c r="F348" s="45"/>
      <c r="G348" s="45" t="n">
        <v>150000</v>
      </c>
      <c r="H348" s="43" t="n">
        <f aca="false">SUM(B348:G348)</f>
        <v>2832500</v>
      </c>
      <c r="I348" s="5" t="n">
        <v>3355365</v>
      </c>
      <c r="J348" s="1" t="n">
        <f aca="false">(H348-I348)/I348*100</f>
        <v>-15.5829544624802</v>
      </c>
    </row>
    <row r="349" customFormat="false" ht="15" hidden="false" customHeight="true" outlineLevel="0" collapsed="false">
      <c r="A349" s="49" t="s">
        <v>55</v>
      </c>
      <c r="B349" s="60" t="n">
        <v>65.4</v>
      </c>
      <c r="C349" s="46" t="n">
        <v>12</v>
      </c>
      <c r="D349" s="46" t="n">
        <v>22</v>
      </c>
      <c r="E349" s="60" t="n">
        <v>54</v>
      </c>
      <c r="F349" s="46"/>
      <c r="G349" s="46" t="n">
        <v>10</v>
      </c>
      <c r="H349" s="43" t="n">
        <f aca="false">SUM(B349:G349)</f>
        <v>163.4</v>
      </c>
      <c r="I349" s="5" t="n">
        <v>192</v>
      </c>
      <c r="J349" s="1" t="n">
        <f aca="false">(H349-I349)/I349*100</f>
        <v>-14.8958333333333</v>
      </c>
      <c r="K349" s="42" t="s">
        <v>196</v>
      </c>
    </row>
    <row r="350" customFormat="false" ht="15" hidden="false" customHeight="true" outlineLevel="0" collapsed="false">
      <c r="A350" s="49" t="s">
        <v>197</v>
      </c>
      <c r="B350" s="46" t="n">
        <f aca="false">B348/B349</f>
        <v>20214.0672782875</v>
      </c>
      <c r="C350" s="46" t="n">
        <f aca="false">C348/C349</f>
        <v>22833.3333333333</v>
      </c>
      <c r="D350" s="46" t="n">
        <f aca="false">D348/D349</f>
        <v>16522.7272727273</v>
      </c>
      <c r="E350" s="46" t="n">
        <f aca="false">E348/E349</f>
        <v>13388.8888888889</v>
      </c>
      <c r="F350" s="46"/>
      <c r="G350" s="46" t="n">
        <f aca="false">G348/G349</f>
        <v>15000</v>
      </c>
      <c r="H350" s="43" t="n">
        <f aca="false">H348/H349</f>
        <v>17334.7613219094</v>
      </c>
      <c r="I350" s="5" t="n">
        <v>17476</v>
      </c>
      <c r="J350" s="1" t="n">
        <f aca="false">(H350-I350)/I350*100</f>
        <v>-0.80818653061671</v>
      </c>
      <c r="K350" s="1" t="s">
        <v>198</v>
      </c>
    </row>
    <row r="351" customFormat="false" ht="15" hidden="false" customHeight="true" outlineLevel="0" collapsed="false">
      <c r="A351" s="49"/>
      <c r="B351" s="46"/>
      <c r="C351" s="46"/>
      <c r="D351" s="46"/>
      <c r="E351" s="46"/>
      <c r="F351" s="46"/>
      <c r="G351" s="46"/>
      <c r="H351" s="43"/>
      <c r="I351" s="5"/>
    </row>
    <row r="352" customFormat="false" ht="15" hidden="false" customHeight="true" outlineLevel="0" collapsed="false">
      <c r="A352" s="57" t="s">
        <v>199</v>
      </c>
      <c r="B352" s="70"/>
      <c r="C352" s="70"/>
      <c r="D352" s="70"/>
      <c r="E352" s="70"/>
      <c r="F352" s="70"/>
      <c r="G352" s="70"/>
      <c r="H352" s="43"/>
      <c r="I352" s="5"/>
    </row>
    <row r="353" customFormat="false" ht="15" hidden="false" customHeight="true" outlineLevel="0" collapsed="false">
      <c r="A353" s="49" t="s">
        <v>200</v>
      </c>
      <c r="B353" s="74"/>
      <c r="C353" s="45" t="n">
        <v>16100</v>
      </c>
      <c r="D353" s="45" t="n">
        <v>1351000</v>
      </c>
      <c r="E353" s="74" t="n">
        <f aca="false">E354*E355</f>
        <v>577500</v>
      </c>
      <c r="F353" s="46" t="n">
        <f aca="false">F354*F355</f>
        <v>1575000</v>
      </c>
      <c r="G353" s="45" t="n">
        <v>204000</v>
      </c>
      <c r="H353" s="43" t="n">
        <f aca="false">SUM(B353:F353)</f>
        <v>3519600</v>
      </c>
      <c r="I353" s="5" t="n">
        <v>2055500</v>
      </c>
      <c r="J353" s="1" t="n">
        <f aca="false">(H353-I353)/I353*100</f>
        <v>71.2284115786913</v>
      </c>
      <c r="K353" s="42" t="s">
        <v>201</v>
      </c>
    </row>
    <row r="354" customFormat="false" ht="15" hidden="false" customHeight="true" outlineLevel="0" collapsed="false">
      <c r="A354" s="49" t="s">
        <v>55</v>
      </c>
      <c r="B354" s="74"/>
      <c r="C354" s="46" t="n">
        <v>7</v>
      </c>
      <c r="D354" s="46" t="n">
        <v>386</v>
      </c>
      <c r="E354" s="74" t="n">
        <v>75</v>
      </c>
      <c r="F354" s="46" t="n">
        <v>225</v>
      </c>
      <c r="G354" s="71" t="n">
        <v>60</v>
      </c>
      <c r="H354" s="43" t="n">
        <f aca="false">SUM(B354:F354)</f>
        <v>693</v>
      </c>
      <c r="I354" s="5" t="n">
        <v>853</v>
      </c>
      <c r="J354" s="1" t="n">
        <f aca="false">(H354-I354)/I354*100</f>
        <v>-18.757327080891</v>
      </c>
    </row>
    <row r="355" customFormat="false" ht="15" hidden="false" customHeight="true" outlineLevel="0" collapsed="false">
      <c r="A355" s="49" t="s">
        <v>202</v>
      </c>
      <c r="B355" s="74"/>
      <c r="C355" s="46" t="n">
        <f aca="false">C353/C354</f>
        <v>2300</v>
      </c>
      <c r="D355" s="46" t="n">
        <f aca="false">D353/D354</f>
        <v>3500</v>
      </c>
      <c r="E355" s="74" t="n">
        <v>7700</v>
      </c>
      <c r="F355" s="46" t="n">
        <v>7000</v>
      </c>
      <c r="G355" s="46" t="n">
        <v>3400</v>
      </c>
      <c r="H355" s="43" t="n">
        <f aca="false">H353/H354</f>
        <v>5078.78787878788</v>
      </c>
      <c r="I355" s="5" t="n">
        <v>2410</v>
      </c>
      <c r="J355" s="1" t="n">
        <f aca="false">(H355-I355)/I355*100</f>
        <v>110.738086256758</v>
      </c>
    </row>
    <row r="356" customFormat="false" ht="15" hidden="false" customHeight="true" outlineLevel="0" collapsed="false">
      <c r="A356" s="49" t="s">
        <v>203</v>
      </c>
      <c r="B356" s="46"/>
      <c r="C356" s="46"/>
      <c r="D356" s="46"/>
      <c r="E356" s="96"/>
      <c r="F356" s="46"/>
      <c r="G356" s="46" t="n">
        <v>163200</v>
      </c>
      <c r="H356" s="43"/>
      <c r="I356" s="5"/>
    </row>
    <row r="357" customFormat="false" ht="15" hidden="false" customHeight="true" outlineLevel="0" collapsed="false">
      <c r="A357" s="49" t="s">
        <v>204</v>
      </c>
      <c r="B357" s="46"/>
      <c r="C357" s="46"/>
      <c r="D357" s="46"/>
      <c r="E357" s="96"/>
      <c r="F357" s="46"/>
      <c r="G357" s="46" t="n">
        <v>40800</v>
      </c>
      <c r="H357" s="43"/>
      <c r="I357" s="5"/>
    </row>
    <row r="358" customFormat="false" ht="15" hidden="false" customHeight="true" outlineLevel="0" collapsed="false">
      <c r="A358" s="57"/>
      <c r="B358" s="46"/>
      <c r="C358" s="46"/>
      <c r="D358" s="46"/>
      <c r="E358" s="46"/>
      <c r="F358" s="46"/>
      <c r="G358" s="46"/>
      <c r="H358" s="43"/>
      <c r="I358" s="5"/>
    </row>
    <row r="359" customFormat="false" ht="15" hidden="false" customHeight="true" outlineLevel="0" collapsed="false">
      <c r="A359" s="57" t="s">
        <v>205</v>
      </c>
      <c r="B359" s="46"/>
      <c r="C359" s="46"/>
      <c r="D359" s="46"/>
      <c r="E359" s="46"/>
      <c r="F359" s="46"/>
      <c r="G359" s="70"/>
      <c r="H359" s="43"/>
      <c r="I359" s="5"/>
    </row>
    <row r="360" customFormat="false" ht="15" hidden="false" customHeight="true" outlineLevel="0" collapsed="false">
      <c r="A360" s="49" t="s">
        <v>75</v>
      </c>
      <c r="B360" s="46"/>
      <c r="C360" s="46"/>
      <c r="D360" s="46"/>
      <c r="E360" s="101"/>
      <c r="F360" s="45" t="n">
        <v>46046</v>
      </c>
      <c r="G360" s="89" t="n">
        <v>47827</v>
      </c>
      <c r="H360" s="43" t="n">
        <f aca="false">SUM(C360:G360)</f>
        <v>93873</v>
      </c>
      <c r="I360" s="5" t="n">
        <v>175554</v>
      </c>
      <c r="J360" s="1" t="n">
        <f aca="false">(H360-I360)/I360*100</f>
        <v>-46.5275641682901</v>
      </c>
      <c r="K360" s="42" t="s">
        <v>206</v>
      </c>
    </row>
    <row r="361" customFormat="false" ht="15" hidden="false" customHeight="true" outlineLevel="0" collapsed="false">
      <c r="A361" s="49" t="s">
        <v>55</v>
      </c>
      <c r="B361" s="46"/>
      <c r="C361" s="46"/>
      <c r="D361" s="46"/>
      <c r="E361" s="102"/>
      <c r="F361" s="46"/>
      <c r="G361" s="46" t="n">
        <v>80</v>
      </c>
      <c r="H361" s="43" t="n">
        <f aca="false">SUM(C361:G361)</f>
        <v>80</v>
      </c>
      <c r="I361" s="5" t="n">
        <v>534</v>
      </c>
      <c r="J361" s="1" t="n">
        <f aca="false">(H361-I361)/I361*100</f>
        <v>-85.0187265917603</v>
      </c>
      <c r="K361" s="42" t="s">
        <v>207</v>
      </c>
    </row>
    <row r="362" customFormat="false" ht="15" hidden="false" customHeight="true" outlineLevel="0" collapsed="false">
      <c r="A362" s="49" t="s">
        <v>35</v>
      </c>
      <c r="B362" s="46"/>
      <c r="C362" s="46"/>
      <c r="D362" s="46"/>
      <c r="E362" s="102"/>
      <c r="F362" s="46"/>
      <c r="G362" s="46" t="n">
        <v>598</v>
      </c>
      <c r="H362" s="43" t="n">
        <f aca="false">H360/H361</f>
        <v>1173.4125</v>
      </c>
      <c r="I362" s="5" t="n">
        <v>329</v>
      </c>
      <c r="J362" s="1" t="n">
        <f aca="false">(H362-I362)/I362*100</f>
        <v>256.660334346505</v>
      </c>
      <c r="K362" s="1" t="s">
        <v>208</v>
      </c>
    </row>
    <row r="363" customFormat="false" ht="15" hidden="false" customHeight="true" outlineLevel="0" collapsed="false">
      <c r="A363" s="49"/>
      <c r="B363" s="46"/>
      <c r="C363" s="46"/>
      <c r="D363" s="46"/>
      <c r="E363" s="46"/>
      <c r="F363" s="46"/>
      <c r="G363" s="46"/>
      <c r="H363" s="43"/>
      <c r="I363" s="5"/>
      <c r="K363" s="1" t="s">
        <v>209</v>
      </c>
    </row>
    <row r="364" customFormat="false" ht="15" hidden="false" customHeight="true" outlineLevel="0" collapsed="false">
      <c r="A364" s="57" t="s">
        <v>210</v>
      </c>
      <c r="B364" s="70"/>
      <c r="C364" s="70"/>
      <c r="D364" s="70"/>
      <c r="E364" s="70"/>
      <c r="F364" s="70"/>
      <c r="G364" s="70"/>
      <c r="H364" s="43"/>
      <c r="I364" s="5"/>
    </row>
    <row r="365" customFormat="false" ht="15" hidden="false" customHeight="true" outlineLevel="0" collapsed="false">
      <c r="A365" s="49" t="s">
        <v>75</v>
      </c>
      <c r="B365" s="45" t="n">
        <v>210000</v>
      </c>
      <c r="C365" s="45" t="n">
        <v>61500</v>
      </c>
      <c r="D365" s="46" t="n">
        <v>66000</v>
      </c>
      <c r="E365" s="45" t="n">
        <v>279600</v>
      </c>
      <c r="F365" s="46"/>
      <c r="G365" s="46"/>
      <c r="H365" s="43" t="n">
        <f aca="false">SUM(B365:G365)</f>
        <v>617100</v>
      </c>
      <c r="I365" s="5" t="n">
        <v>434440</v>
      </c>
      <c r="J365" s="1" t="n">
        <f aca="false">(H365-I365)/I365*100</f>
        <v>42.0449314059479</v>
      </c>
    </row>
    <row r="366" customFormat="false" ht="15" hidden="false" customHeight="true" outlineLevel="0" collapsed="false">
      <c r="A366" s="49" t="s">
        <v>55</v>
      </c>
      <c r="B366" s="71" t="n">
        <v>16.625</v>
      </c>
      <c r="C366" s="46" t="n">
        <v>6</v>
      </c>
      <c r="D366" s="46" t="n">
        <v>7</v>
      </c>
      <c r="E366" s="46" t="n">
        <v>26</v>
      </c>
      <c r="F366" s="46"/>
      <c r="G366" s="46"/>
      <c r="H366" s="43" t="n">
        <f aca="false">SUM(B366:G366)</f>
        <v>55.625</v>
      </c>
      <c r="I366" s="5" t="n">
        <v>50</v>
      </c>
      <c r="J366" s="1" t="n">
        <f aca="false">(H366-I366)/I366*100</f>
        <v>11.25</v>
      </c>
    </row>
    <row r="367" customFormat="false" ht="15" hidden="false" customHeight="true" outlineLevel="0" collapsed="false">
      <c r="A367" s="49" t="s">
        <v>35</v>
      </c>
      <c r="B367" s="55" t="n">
        <f aca="false">B365/B366</f>
        <v>12631.5789473684</v>
      </c>
      <c r="C367" s="55" t="n">
        <f aca="false">C365/C366</f>
        <v>10250</v>
      </c>
      <c r="D367" s="55" t="n">
        <f aca="false">D365/D366</f>
        <v>9428.57142857143</v>
      </c>
      <c r="E367" s="55" t="n">
        <f aca="false">E365/E366</f>
        <v>10753.8461538462</v>
      </c>
      <c r="F367" s="46"/>
      <c r="G367" s="46"/>
      <c r="H367" s="43" t="n">
        <f aca="false">H365/H366</f>
        <v>11093.9325842697</v>
      </c>
      <c r="I367" s="5" t="n">
        <v>8689</v>
      </c>
      <c r="J367" s="1" t="n">
        <f aca="false">(H367-I367)/I367*100</f>
        <v>27.6778983113093</v>
      </c>
    </row>
    <row r="368" customFormat="false" ht="15" hidden="false" customHeight="true" outlineLevel="0" collapsed="false">
      <c r="A368" s="49"/>
      <c r="B368" s="45"/>
      <c r="C368" s="45"/>
      <c r="D368" s="45"/>
      <c r="E368" s="45"/>
      <c r="F368" s="45"/>
      <c r="G368" s="45"/>
      <c r="H368" s="43"/>
      <c r="I368" s="5"/>
    </row>
    <row r="369" customFormat="false" ht="15" hidden="false" customHeight="true" outlineLevel="0" collapsed="false">
      <c r="A369" s="57" t="s">
        <v>211</v>
      </c>
      <c r="B369" s="46"/>
      <c r="C369" s="46"/>
      <c r="D369" s="46"/>
      <c r="E369" s="46"/>
      <c r="F369" s="46"/>
      <c r="G369" s="70"/>
      <c r="H369" s="43"/>
      <c r="I369" s="5"/>
    </row>
    <row r="370" customFormat="false" ht="15" hidden="false" customHeight="true" outlineLevel="0" collapsed="false">
      <c r="A370" s="49" t="s">
        <v>75</v>
      </c>
      <c r="B370" s="46"/>
      <c r="C370" s="45" t="n">
        <v>1700</v>
      </c>
      <c r="D370" s="45" t="n">
        <v>16800</v>
      </c>
      <c r="E370" s="45"/>
      <c r="F370" s="45"/>
      <c r="G370" s="45" t="n">
        <v>33000</v>
      </c>
      <c r="H370" s="43" t="n">
        <f aca="false">SUM(D370:G370)</f>
        <v>49800</v>
      </c>
      <c r="I370" s="5" t="n">
        <v>30800</v>
      </c>
      <c r="J370" s="1" t="n">
        <f aca="false">(H370-I370)/I370*100</f>
        <v>61.6883116883117</v>
      </c>
    </row>
    <row r="371" customFormat="false" ht="15" hidden="false" customHeight="true" outlineLevel="0" collapsed="false">
      <c r="A371" s="49" t="s">
        <v>55</v>
      </c>
      <c r="B371" s="46"/>
      <c r="C371" s="46" t="n">
        <v>2</v>
      </c>
      <c r="D371" s="60" t="n">
        <v>4</v>
      </c>
      <c r="E371" s="60"/>
      <c r="F371" s="46"/>
      <c r="G371" s="46" t="n">
        <v>40</v>
      </c>
      <c r="H371" s="43" t="n">
        <f aca="false">SUM(D371:G371)</f>
        <v>44</v>
      </c>
      <c r="I371" s="5" t="n">
        <v>38</v>
      </c>
      <c r="J371" s="1" t="n">
        <f aca="false">(H371-I371)/I371*100</f>
        <v>15.7894736842105</v>
      </c>
    </row>
    <row r="372" customFormat="false" ht="15" hidden="false" customHeight="true" outlineLevel="0" collapsed="false">
      <c r="A372" s="49" t="s">
        <v>35</v>
      </c>
      <c r="B372" s="46"/>
      <c r="C372" s="46"/>
      <c r="D372" s="46" t="n">
        <f aca="false">D370/D371</f>
        <v>4200</v>
      </c>
      <c r="E372" s="46"/>
      <c r="F372" s="46"/>
      <c r="G372" s="46" t="n">
        <f aca="false">G370/G371</f>
        <v>825</v>
      </c>
      <c r="H372" s="43" t="n">
        <f aca="false">H370/H371</f>
        <v>1131.81818181818</v>
      </c>
      <c r="I372" s="5" t="n">
        <v>804</v>
      </c>
      <c r="J372" s="1" t="n">
        <f aca="false">(H372-I372)/I372*100</f>
        <v>40.7734056987788</v>
      </c>
    </row>
    <row r="373" customFormat="false" ht="15" hidden="false" customHeight="true" outlineLevel="0" collapsed="false">
      <c r="A373" s="49"/>
      <c r="B373" s="46"/>
      <c r="C373" s="46"/>
      <c r="D373" s="46"/>
      <c r="E373" s="46"/>
      <c r="F373" s="46"/>
      <c r="G373" s="46"/>
      <c r="H373" s="43"/>
      <c r="I373" s="5"/>
    </row>
    <row r="374" customFormat="false" ht="15" hidden="false" customHeight="true" outlineLevel="0" collapsed="false">
      <c r="A374" s="57" t="s">
        <v>212</v>
      </c>
      <c r="B374" s="46"/>
      <c r="C374" s="70"/>
      <c r="D374" s="70"/>
      <c r="E374" s="70"/>
      <c r="F374" s="70"/>
      <c r="G374" s="44"/>
      <c r="H374" s="43"/>
      <c r="I374" s="5"/>
    </row>
    <row r="375" customFormat="false" ht="15" hidden="false" customHeight="true" outlineLevel="0" collapsed="false">
      <c r="A375" s="49" t="s">
        <v>75</v>
      </c>
      <c r="B375" s="46"/>
      <c r="C375" s="99"/>
      <c r="D375" s="46"/>
      <c r="E375" s="46"/>
      <c r="F375" s="45"/>
      <c r="G375" s="45" t="n">
        <f aca="false">G376*G377</f>
        <v>120000</v>
      </c>
      <c r="H375" s="43" t="n">
        <f aca="false">SUM(B375:G375)</f>
        <v>120000</v>
      </c>
      <c r="I375" s="5" t="n">
        <v>510000</v>
      </c>
      <c r="J375" s="1" t="n">
        <f aca="false">(H375-I375)/I375*100</f>
        <v>-76.4705882352941</v>
      </c>
    </row>
    <row r="376" customFormat="false" ht="15" hidden="false" customHeight="true" outlineLevel="0" collapsed="false">
      <c r="A376" s="49" t="s">
        <v>55</v>
      </c>
      <c r="B376" s="46"/>
      <c r="C376" s="102"/>
      <c r="D376" s="46"/>
      <c r="E376" s="46"/>
      <c r="F376" s="46"/>
      <c r="G376" s="45" t="n">
        <v>30</v>
      </c>
      <c r="H376" s="43" t="n">
        <f aca="false">SUM(B376:G376)</f>
        <v>30</v>
      </c>
      <c r="I376" s="5" t="n">
        <v>102</v>
      </c>
      <c r="J376" s="1" t="n">
        <f aca="false">(H376-I376)/I376*100</f>
        <v>-70.5882352941177</v>
      </c>
    </row>
    <row r="377" customFormat="false" ht="15" hidden="false" customHeight="true" outlineLevel="0" collapsed="false">
      <c r="A377" s="49" t="s">
        <v>35</v>
      </c>
      <c r="B377" s="46"/>
      <c r="C377" s="102"/>
      <c r="D377" s="46"/>
      <c r="E377" s="46"/>
      <c r="F377" s="46"/>
      <c r="G377" s="46" t="n">
        <v>4000</v>
      </c>
      <c r="H377" s="43" t="n">
        <f aca="false">H375/H376</f>
        <v>4000</v>
      </c>
      <c r="I377" s="5" t="n">
        <v>5000</v>
      </c>
      <c r="J377" s="1" t="n">
        <f aca="false">(H377-I377)/I377*100</f>
        <v>-20</v>
      </c>
    </row>
    <row r="378" customFormat="false" ht="15" hidden="false" customHeight="true" outlineLevel="0" collapsed="false">
      <c r="A378" s="49"/>
      <c r="B378" s="46"/>
      <c r="C378" s="46"/>
      <c r="D378" s="46"/>
      <c r="E378" s="46"/>
      <c r="F378" s="46"/>
      <c r="G378" s="46"/>
      <c r="H378" s="43"/>
      <c r="I378" s="5"/>
    </row>
    <row r="379" customFormat="false" ht="15" hidden="false" customHeight="true" outlineLevel="0" collapsed="false">
      <c r="A379" s="103" t="s">
        <v>213</v>
      </c>
      <c r="B379" s="46"/>
      <c r="C379" s="46"/>
      <c r="D379" s="46"/>
      <c r="E379" s="70"/>
      <c r="F379" s="46"/>
      <c r="G379" s="46"/>
      <c r="H379" s="43"/>
      <c r="I379" s="5"/>
    </row>
    <row r="380" customFormat="false" ht="15" hidden="false" customHeight="true" outlineLevel="0" collapsed="false">
      <c r="A380" s="49" t="s">
        <v>75</v>
      </c>
      <c r="B380" s="96"/>
      <c r="C380" s="45"/>
      <c r="D380" s="45" t="n">
        <v>28000</v>
      </c>
      <c r="E380" s="46" t="n">
        <f aca="false">E381*E382</f>
        <v>100000</v>
      </c>
      <c r="F380" s="45" t="n">
        <f aca="false">F381*F382</f>
        <v>40000</v>
      </c>
      <c r="G380" s="89"/>
      <c r="H380" s="43" t="n">
        <f aca="false">SUM(D380:G380)</f>
        <v>168000</v>
      </c>
      <c r="I380" s="5" t="n">
        <v>225750</v>
      </c>
      <c r="J380" s="1" t="n">
        <f aca="false">(H380-I380)/I380*100</f>
        <v>-25.5813953488372</v>
      </c>
    </row>
    <row r="381" customFormat="false" ht="15" hidden="false" customHeight="true" outlineLevel="0" collapsed="false">
      <c r="A381" s="49" t="s">
        <v>55</v>
      </c>
      <c r="B381" s="96"/>
      <c r="C381" s="46"/>
      <c r="D381" s="60" t="n">
        <v>7</v>
      </c>
      <c r="E381" s="46" t="n">
        <v>20</v>
      </c>
      <c r="F381" s="60" t="n">
        <v>4</v>
      </c>
      <c r="G381" s="46"/>
      <c r="H381" s="43" t="n">
        <f aca="false">SUM(D381:G381)</f>
        <v>31</v>
      </c>
      <c r="I381" s="5" t="n">
        <v>31</v>
      </c>
      <c r="J381" s="1" t="n">
        <f aca="false">(H381-I381)/I381*100</f>
        <v>0</v>
      </c>
    </row>
    <row r="382" customFormat="false" ht="15" hidden="false" customHeight="true" outlineLevel="0" collapsed="false">
      <c r="A382" s="49" t="s">
        <v>35</v>
      </c>
      <c r="B382" s="96"/>
      <c r="C382" s="46"/>
      <c r="D382" s="46" t="n">
        <v>4000</v>
      </c>
      <c r="E382" s="46" t="n">
        <v>5000</v>
      </c>
      <c r="F382" s="46" t="n">
        <v>10000</v>
      </c>
      <c r="G382" s="46"/>
      <c r="H382" s="43" t="n">
        <f aca="false">H380/H381</f>
        <v>5419.35483870968</v>
      </c>
      <c r="I382" s="5"/>
    </row>
    <row r="383" customFormat="false" ht="15" hidden="false" customHeight="true" outlineLevel="0" collapsed="false">
      <c r="A383" s="49"/>
      <c r="B383" s="46"/>
      <c r="C383" s="46"/>
      <c r="D383" s="46"/>
      <c r="E383" s="46"/>
      <c r="F383" s="46"/>
      <c r="G383" s="46"/>
      <c r="H383" s="43"/>
      <c r="I383" s="5"/>
    </row>
    <row r="384" customFormat="false" ht="15" hidden="false" customHeight="true" outlineLevel="0" collapsed="false">
      <c r="A384" s="103" t="s">
        <v>214</v>
      </c>
      <c r="B384" s="46"/>
      <c r="C384" s="46"/>
      <c r="D384" s="46"/>
      <c r="E384" s="46"/>
      <c r="F384" s="70"/>
      <c r="G384" s="70"/>
      <c r="H384" s="43"/>
      <c r="I384" s="5"/>
    </row>
    <row r="385" customFormat="false" ht="15" hidden="false" customHeight="true" outlineLevel="0" collapsed="false">
      <c r="A385" s="49" t="s">
        <v>215</v>
      </c>
      <c r="B385" s="46"/>
      <c r="C385" s="45"/>
      <c r="D385" s="45" t="n">
        <f aca="false">D386*D387</f>
        <v>319470</v>
      </c>
      <c r="E385" s="46"/>
      <c r="F385" s="45" t="n">
        <v>6450</v>
      </c>
      <c r="G385" s="45"/>
      <c r="H385" s="43" t="n">
        <f aca="false">SUM(B385:G385)</f>
        <v>325920</v>
      </c>
      <c r="I385" s="5" t="n">
        <v>316250</v>
      </c>
      <c r="J385" s="1" t="n">
        <f aca="false">(H385-I385)/I385*100</f>
        <v>3.05770750988142</v>
      </c>
    </row>
    <row r="386" customFormat="false" ht="15" hidden="false" customHeight="true" outlineLevel="0" collapsed="false">
      <c r="A386" s="49" t="s">
        <v>55</v>
      </c>
      <c r="B386" s="46"/>
      <c r="C386" s="46"/>
      <c r="D386" s="85" t="n">
        <v>2315</v>
      </c>
      <c r="E386" s="46"/>
      <c r="F386" s="46" t="n">
        <v>50</v>
      </c>
      <c r="G386" s="46"/>
      <c r="H386" s="43" t="n">
        <f aca="false">SUM(B386:G386)</f>
        <v>2365</v>
      </c>
      <c r="I386" s="5" t="n">
        <v>2300</v>
      </c>
      <c r="J386" s="1" t="n">
        <f aca="false">(H386-I386)/I386*100</f>
        <v>2.82608695652174</v>
      </c>
    </row>
    <row r="387" customFormat="false" ht="15" hidden="false" customHeight="true" outlineLevel="0" collapsed="false">
      <c r="A387" s="49" t="s">
        <v>35</v>
      </c>
      <c r="B387" s="46"/>
      <c r="C387" s="46"/>
      <c r="D387" s="85" t="n">
        <v>138</v>
      </c>
      <c r="E387" s="46"/>
      <c r="F387" s="46"/>
      <c r="G387" s="46"/>
      <c r="H387" s="43"/>
      <c r="I387" s="5"/>
    </row>
    <row r="388" customFormat="false" ht="15" hidden="false" customHeight="true" outlineLevel="0" collapsed="false">
      <c r="A388" s="49"/>
      <c r="B388" s="46"/>
      <c r="C388" s="46"/>
      <c r="D388" s="46"/>
      <c r="E388" s="46"/>
      <c r="F388" s="46"/>
      <c r="G388" s="46"/>
      <c r="H388" s="43"/>
      <c r="I388" s="5"/>
    </row>
    <row r="389" customFormat="false" ht="15" hidden="false" customHeight="true" outlineLevel="0" collapsed="false">
      <c r="A389" s="103" t="s">
        <v>216</v>
      </c>
      <c r="B389" s="46"/>
      <c r="C389" s="70"/>
      <c r="D389" s="44"/>
      <c r="E389" s="70"/>
      <c r="F389" s="70"/>
      <c r="G389" s="70"/>
      <c r="H389" s="43"/>
      <c r="I389" s="5"/>
    </row>
    <row r="390" customFormat="false" ht="15" hidden="false" customHeight="true" outlineLevel="0" collapsed="false">
      <c r="A390" s="49" t="s">
        <v>75</v>
      </c>
      <c r="B390" s="46"/>
      <c r="C390" s="45"/>
      <c r="D390" s="45" t="n">
        <v>5615</v>
      </c>
      <c r="E390" s="45" t="n">
        <f aca="false">E391*E392</f>
        <v>1750</v>
      </c>
      <c r="F390" s="46" t="n">
        <v>780</v>
      </c>
      <c r="G390" s="45"/>
      <c r="H390" s="43" t="n">
        <f aca="false">SUM(C390:G390)</f>
        <v>8145</v>
      </c>
      <c r="I390" s="5" t="n">
        <v>24575</v>
      </c>
      <c r="J390" s="1" t="n">
        <f aca="false">(H390-I390)/I390*100</f>
        <v>-66.8565615462869</v>
      </c>
    </row>
    <row r="391" customFormat="false" ht="15" hidden="false" customHeight="true" outlineLevel="0" collapsed="false">
      <c r="A391" s="49" t="s">
        <v>55</v>
      </c>
      <c r="B391" s="46"/>
      <c r="C391" s="46"/>
      <c r="D391" s="71" t="n">
        <v>7</v>
      </c>
      <c r="E391" s="46" t="n">
        <v>5</v>
      </c>
      <c r="F391" s="46" t="n">
        <v>4</v>
      </c>
      <c r="G391" s="46"/>
      <c r="H391" s="43" t="n">
        <f aca="false">SUM(C391:G391)</f>
        <v>16</v>
      </c>
      <c r="I391" s="5" t="n">
        <v>33</v>
      </c>
      <c r="J391" s="1" t="n">
        <f aca="false">(H391-I391)/I391*100</f>
        <v>-51.5151515151515</v>
      </c>
    </row>
    <row r="392" customFormat="false" ht="15" hidden="false" customHeight="true" outlineLevel="0" collapsed="false">
      <c r="A392" s="49" t="s">
        <v>35</v>
      </c>
      <c r="B392" s="46"/>
      <c r="C392" s="45"/>
      <c r="D392" s="46" t="n">
        <v>800</v>
      </c>
      <c r="E392" s="46" t="n">
        <v>350</v>
      </c>
      <c r="F392" s="46"/>
      <c r="G392" s="46"/>
      <c r="H392" s="43" t="n">
        <f aca="false">H390/H391</f>
        <v>509.0625</v>
      </c>
      <c r="I392" s="5" t="n">
        <v>745</v>
      </c>
      <c r="J392" s="1" t="n">
        <f aca="false">(H392-I392)/I392*100</f>
        <v>-31.6694630872483</v>
      </c>
    </row>
    <row r="393" customFormat="false" ht="15" hidden="false" customHeight="true" outlineLevel="0" collapsed="false">
      <c r="A393" s="49"/>
      <c r="B393" s="45"/>
      <c r="C393" s="45"/>
      <c r="D393" s="46"/>
      <c r="E393" s="46"/>
      <c r="F393" s="46"/>
      <c r="G393" s="46"/>
      <c r="H393" s="43"/>
      <c r="I393" s="5"/>
    </row>
    <row r="394" customFormat="false" ht="15" hidden="false" customHeight="true" outlineLevel="0" collapsed="false">
      <c r="A394" s="59" t="s">
        <v>217</v>
      </c>
      <c r="B394" s="45"/>
      <c r="C394" s="45"/>
      <c r="D394" s="46"/>
      <c r="E394" s="46"/>
      <c r="F394" s="70"/>
      <c r="G394" s="46"/>
      <c r="H394" s="43"/>
      <c r="I394" s="5"/>
    </row>
    <row r="395" customFormat="false" ht="15" hidden="false" customHeight="true" outlineLevel="0" collapsed="false">
      <c r="A395" s="49" t="s">
        <v>75</v>
      </c>
      <c r="B395" s="46"/>
      <c r="C395" s="46"/>
      <c r="D395" s="46"/>
      <c r="E395" s="46"/>
      <c r="F395" s="45" t="n">
        <f aca="false">F396*F397</f>
        <v>14000</v>
      </c>
      <c r="G395" s="46"/>
      <c r="H395" s="43" t="n">
        <f aca="false">F395</f>
        <v>14000</v>
      </c>
      <c r="I395" s="5" t="n">
        <v>50000</v>
      </c>
      <c r="J395" s="1" t="n">
        <f aca="false">(H395-I395)/I395*100</f>
        <v>-72</v>
      </c>
      <c r="K395" s="1" t="s">
        <v>218</v>
      </c>
    </row>
    <row r="396" customFormat="false" ht="15" hidden="false" customHeight="true" outlineLevel="0" collapsed="false">
      <c r="A396" s="49" t="s">
        <v>55</v>
      </c>
      <c r="B396" s="46"/>
      <c r="C396" s="46"/>
      <c r="D396" s="46"/>
      <c r="E396" s="46"/>
      <c r="F396" s="46" t="n">
        <v>2</v>
      </c>
      <c r="G396" s="46"/>
      <c r="H396" s="43" t="n">
        <f aca="false">F396</f>
        <v>2</v>
      </c>
      <c r="I396" s="5" t="n">
        <v>5</v>
      </c>
      <c r="J396" s="1" t="n">
        <f aca="false">(H396-I396)/I396*100</f>
        <v>-60</v>
      </c>
    </row>
    <row r="397" customFormat="false" ht="15" hidden="false" customHeight="true" outlineLevel="0" collapsed="false">
      <c r="A397" s="49" t="s">
        <v>35</v>
      </c>
      <c r="B397" s="46"/>
      <c r="C397" s="46"/>
      <c r="D397" s="46"/>
      <c r="E397" s="46"/>
      <c r="F397" s="46" t="n">
        <v>7000</v>
      </c>
      <c r="G397" s="46"/>
      <c r="H397" s="43"/>
      <c r="I397" s="5" t="n">
        <v>10000</v>
      </c>
      <c r="J397" s="1" t="n">
        <f aca="false">(H397-I397)/I397*100</f>
        <v>-100</v>
      </c>
    </row>
    <row r="398" customFormat="false" ht="15" hidden="false" customHeight="true" outlineLevel="0" collapsed="false">
      <c r="A398" s="49"/>
      <c r="B398" s="45"/>
      <c r="C398" s="45"/>
      <c r="D398" s="46"/>
      <c r="E398" s="46"/>
      <c r="F398" s="46"/>
      <c r="G398" s="46"/>
      <c r="H398" s="43"/>
      <c r="I398" s="5"/>
    </row>
    <row r="399" customFormat="false" ht="15" hidden="false" customHeight="true" outlineLevel="0" collapsed="false">
      <c r="A399" s="104" t="s">
        <v>219</v>
      </c>
      <c r="B399" s="45"/>
      <c r="C399" s="45"/>
      <c r="D399" s="46"/>
      <c r="E399" s="46"/>
      <c r="F399" s="70"/>
      <c r="G399" s="46"/>
      <c r="H399" s="43"/>
      <c r="I399" s="5"/>
    </row>
    <row r="400" customFormat="false" ht="15" hidden="false" customHeight="true" outlineLevel="0" collapsed="false">
      <c r="A400" s="49" t="s">
        <v>75</v>
      </c>
      <c r="B400" s="74"/>
      <c r="C400" s="89"/>
      <c r="D400" s="45" t="n">
        <v>25000</v>
      </c>
      <c r="E400" s="46"/>
      <c r="F400" s="45" t="n">
        <f aca="false">F401*F402</f>
        <v>105000</v>
      </c>
      <c r="G400" s="46"/>
      <c r="H400" s="43" t="n">
        <f aca="false">SUM(C400:G400)</f>
        <v>130000</v>
      </c>
      <c r="I400" s="5" t="n">
        <v>166750</v>
      </c>
      <c r="J400" s="1" t="n">
        <f aca="false">(H400-I400)/I400*100</f>
        <v>-22.0389805097451</v>
      </c>
    </row>
    <row r="401" customFormat="false" ht="15" hidden="false" customHeight="true" outlineLevel="0" collapsed="false">
      <c r="A401" s="49" t="s">
        <v>55</v>
      </c>
      <c r="B401" s="74"/>
      <c r="C401" s="89"/>
      <c r="D401" s="46" t="n">
        <v>5</v>
      </c>
      <c r="E401" s="46"/>
      <c r="F401" s="46" t="n">
        <v>15</v>
      </c>
      <c r="G401" s="46"/>
      <c r="H401" s="43" t="n">
        <f aca="false">SUM(C401:G401)</f>
        <v>20</v>
      </c>
      <c r="I401" s="5" t="n">
        <v>28</v>
      </c>
      <c r="J401" s="1" t="n">
        <f aca="false">(H401-I401)/I401*100</f>
        <v>-28.5714285714286</v>
      </c>
    </row>
    <row r="402" customFormat="false" ht="15" hidden="false" customHeight="true" outlineLevel="0" collapsed="false">
      <c r="A402" s="49" t="s">
        <v>220</v>
      </c>
      <c r="B402" s="74"/>
      <c r="C402" s="89"/>
      <c r="D402" s="46" t="n">
        <v>5000</v>
      </c>
      <c r="E402" s="46"/>
      <c r="F402" s="46" t="n">
        <v>7000</v>
      </c>
      <c r="G402" s="46"/>
      <c r="H402" s="43" t="n">
        <f aca="false">H400/H401</f>
        <v>6500</v>
      </c>
      <c r="I402" s="5" t="n">
        <v>5998</v>
      </c>
      <c r="J402" s="1" t="n">
        <f aca="false">(H402-I402)/I402*100</f>
        <v>8.36945648549517</v>
      </c>
    </row>
    <row r="403" customFormat="false" ht="15" hidden="false" customHeight="true" outlineLevel="0" collapsed="false">
      <c r="A403" s="49"/>
      <c r="B403" s="45"/>
      <c r="C403" s="45"/>
      <c r="D403" s="46"/>
      <c r="E403" s="46"/>
      <c r="F403" s="46"/>
      <c r="G403" s="46"/>
      <c r="H403" s="43"/>
      <c r="I403" s="5"/>
    </row>
    <row r="404" customFormat="false" ht="15" hidden="false" customHeight="true" outlineLevel="0" collapsed="false">
      <c r="A404" s="59" t="s">
        <v>221</v>
      </c>
      <c r="B404" s="45"/>
      <c r="C404" s="45"/>
      <c r="D404" s="46"/>
      <c r="E404" s="46"/>
      <c r="F404" s="46"/>
      <c r="G404" s="46"/>
      <c r="H404" s="43"/>
      <c r="I404" s="5"/>
    </row>
    <row r="405" customFormat="false" ht="15" hidden="false" customHeight="true" outlineLevel="0" collapsed="false">
      <c r="A405" s="49" t="s">
        <v>75</v>
      </c>
      <c r="B405" s="46"/>
      <c r="C405" s="45"/>
      <c r="D405" s="46"/>
      <c r="E405" s="46"/>
      <c r="F405" s="46"/>
      <c r="G405" s="46"/>
      <c r="H405" s="43"/>
      <c r="I405" s="5" t="n">
        <v>3500</v>
      </c>
      <c r="J405" s="1" t="n">
        <f aca="false">(H405-I405)/I405*100</f>
        <v>-100</v>
      </c>
    </row>
    <row r="406" customFormat="false" ht="15" hidden="false" customHeight="true" outlineLevel="0" collapsed="false">
      <c r="A406" s="49" t="s">
        <v>55</v>
      </c>
      <c r="B406" s="46"/>
      <c r="C406" s="105"/>
      <c r="D406" s="46"/>
      <c r="E406" s="60"/>
      <c r="F406" s="46"/>
      <c r="G406" s="46"/>
      <c r="H406" s="43"/>
      <c r="I406" s="5" t="n">
        <v>1</v>
      </c>
      <c r="J406" s="1" t="n">
        <f aca="false">(H406-I406)/I406*100</f>
        <v>-100</v>
      </c>
    </row>
    <row r="407" customFormat="false" ht="15" hidden="false" customHeight="true" outlineLevel="0" collapsed="false">
      <c r="A407" s="49" t="s">
        <v>35</v>
      </c>
      <c r="B407" s="46"/>
      <c r="C407" s="45"/>
      <c r="D407" s="46"/>
      <c r="E407" s="46"/>
      <c r="F407" s="46"/>
      <c r="G407" s="46"/>
      <c r="H407" s="43"/>
      <c r="I407" s="5" t="n">
        <v>3500</v>
      </c>
    </row>
    <row r="408" customFormat="false" ht="15" hidden="false" customHeight="true" outlineLevel="0" collapsed="false">
      <c r="A408" s="49"/>
      <c r="B408" s="45"/>
      <c r="C408" s="45"/>
      <c r="D408" s="46"/>
      <c r="E408" s="46"/>
      <c r="F408" s="46"/>
      <c r="G408" s="46"/>
      <c r="H408" s="43"/>
      <c r="I408" s="5"/>
    </row>
    <row r="409" customFormat="false" ht="15" hidden="false" customHeight="true" outlineLevel="0" collapsed="false">
      <c r="A409" s="59" t="s">
        <v>222</v>
      </c>
      <c r="B409" s="45"/>
      <c r="C409" s="45"/>
      <c r="D409" s="46"/>
      <c r="E409" s="46"/>
      <c r="F409" s="46"/>
      <c r="G409" s="46"/>
      <c r="H409" s="43"/>
      <c r="I409" s="5"/>
    </row>
    <row r="410" customFormat="false" ht="15" hidden="false" customHeight="true" outlineLevel="0" collapsed="false">
      <c r="A410" s="49" t="s">
        <v>75</v>
      </c>
      <c r="B410" s="46"/>
      <c r="C410" s="45"/>
      <c r="D410" s="46"/>
      <c r="E410" s="45"/>
      <c r="F410" s="46" t="n">
        <f aca="false">F411*F412</f>
        <v>26000</v>
      </c>
      <c r="G410" s="46"/>
      <c r="H410" s="43" t="n">
        <f aca="false">F410</f>
        <v>26000</v>
      </c>
      <c r="I410" s="5" t="n">
        <v>0</v>
      </c>
    </row>
    <row r="411" customFormat="false" ht="15" hidden="false" customHeight="true" outlineLevel="0" collapsed="false">
      <c r="A411" s="49" t="s">
        <v>55</v>
      </c>
      <c r="B411" s="46"/>
      <c r="C411" s="90"/>
      <c r="D411" s="46"/>
      <c r="E411" s="60"/>
      <c r="F411" s="46" t="n">
        <v>4</v>
      </c>
      <c r="G411" s="46"/>
      <c r="H411" s="43"/>
      <c r="I411" s="5"/>
    </row>
    <row r="412" customFormat="false" ht="15" hidden="false" customHeight="true" outlineLevel="0" collapsed="false">
      <c r="A412" s="49" t="s">
        <v>35</v>
      </c>
      <c r="B412" s="46"/>
      <c r="C412" s="45"/>
      <c r="D412" s="46"/>
      <c r="E412" s="46"/>
      <c r="F412" s="46" t="n">
        <v>6500</v>
      </c>
      <c r="G412" s="46"/>
      <c r="H412" s="43"/>
      <c r="I412" s="5"/>
    </row>
    <row r="413" customFormat="false" ht="15" hidden="false" customHeight="true" outlineLevel="0" collapsed="false">
      <c r="A413" s="49"/>
      <c r="B413" s="46"/>
      <c r="C413" s="45"/>
      <c r="D413" s="46"/>
      <c r="E413" s="46"/>
      <c r="F413" s="46"/>
      <c r="G413" s="46"/>
      <c r="H413" s="43"/>
      <c r="I413" s="5"/>
    </row>
    <row r="414" customFormat="false" ht="15" hidden="false" customHeight="true" outlineLevel="0" collapsed="false">
      <c r="A414" s="106" t="s">
        <v>223</v>
      </c>
      <c r="B414" s="107"/>
      <c r="C414" s="107"/>
      <c r="D414" s="107"/>
      <c r="E414" s="107"/>
      <c r="F414" s="107"/>
      <c r="G414" s="107"/>
    </row>
    <row r="415" customFormat="false" ht="15" hidden="false" customHeight="true" outlineLevel="0" collapsed="false">
      <c r="A415" s="106" t="s">
        <v>224</v>
      </c>
      <c r="B415" s="107"/>
      <c r="C415" s="107"/>
      <c r="D415" s="107"/>
      <c r="E415" s="107"/>
      <c r="F415" s="107"/>
      <c r="G415" s="107"/>
    </row>
    <row r="416" customFormat="false" ht="15" hidden="false" customHeight="true" outlineLevel="0" collapsed="false">
      <c r="A416" s="106" t="s">
        <v>225</v>
      </c>
      <c r="B416" s="107"/>
      <c r="C416" s="107"/>
      <c r="D416" s="107"/>
      <c r="E416" s="107"/>
      <c r="F416" s="107"/>
      <c r="G416" s="107"/>
    </row>
    <row r="417" customFormat="false" ht="15" hidden="false" customHeight="true" outlineLevel="0" collapsed="false">
      <c r="A417" s="106" t="s">
        <v>226</v>
      </c>
      <c r="B417" s="107"/>
      <c r="C417" s="107"/>
      <c r="D417" s="107"/>
      <c r="E417" s="107"/>
      <c r="F417" s="107"/>
      <c r="G417" s="107"/>
    </row>
    <row r="418" customFormat="false" ht="15" hidden="false" customHeight="true" outlineLevel="0" collapsed="false">
      <c r="A418" s="106" t="s">
        <v>227</v>
      </c>
      <c r="B418" s="107"/>
      <c r="C418" s="107"/>
      <c r="D418" s="107"/>
      <c r="E418" s="107"/>
      <c r="F418" s="107"/>
      <c r="G418" s="107"/>
    </row>
    <row r="419" customFormat="false" ht="15" hidden="false" customHeight="true" outlineLevel="0" collapsed="false">
      <c r="A419" s="106" t="s">
        <v>228</v>
      </c>
      <c r="B419" s="107" t="s">
        <v>229</v>
      </c>
      <c r="C419" s="107"/>
      <c r="D419" s="107"/>
      <c r="E419" s="107"/>
      <c r="F419" s="107"/>
      <c r="G419" s="107"/>
      <c r="H419" s="108"/>
    </row>
    <row r="420" customFormat="false" ht="15" hidden="false" customHeight="true" outlineLevel="0" collapsed="false">
      <c r="A420" s="106" t="s">
        <v>230</v>
      </c>
      <c r="B420" s="107"/>
      <c r="C420" s="107"/>
      <c r="D420" s="107"/>
      <c r="E420" s="107"/>
      <c r="F420" s="107"/>
      <c r="G420" s="107"/>
      <c r="H420" s="108"/>
    </row>
    <row r="421" customFormat="false" ht="15" hidden="false" customHeight="true" outlineLevel="0" collapsed="false">
      <c r="A421" s="42" t="s">
        <v>231</v>
      </c>
    </row>
    <row r="422" customFormat="false" ht="15" hidden="false" customHeight="true" outlineLevel="0" collapsed="false">
      <c r="A422" s="42" t="s">
        <v>232</v>
      </c>
    </row>
    <row r="423" customFormat="false" ht="15" hidden="false" customHeight="true" outlineLevel="0" collapsed="false">
      <c r="A423" s="4" t="s">
        <v>233</v>
      </c>
    </row>
  </sheetData>
  <printOptions headings="false" gridLines="true" gridLinesSet="true" horizontalCentered="false" verticalCentered="false"/>
  <pageMargins left="0" right="0" top="0.209722222222222" bottom="0" header="0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 to &amp;N</oddHeader>
    <oddFooter/>
  </headerFooter>
  <rowBreaks count="5" manualBreakCount="5">
    <brk id="70" man="true" max="16383" min="0"/>
    <brk id="144" man="true" max="16383" min="0"/>
    <brk id="211" man="true" max="16383" min="0"/>
    <brk id="268" man="true" max="16383" min="0"/>
    <brk id="3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18:39Z</dcterms:created>
  <dc:creator>A.B.S Preferred Customer</dc:creator>
  <dc:description/>
  <dc:language>en-US</dc:language>
  <cp:lastModifiedBy>Office</cp:lastModifiedBy>
  <cp:lastPrinted>2006-03-09T22:30:57Z</cp:lastPrinted>
  <dcterms:modified xsi:type="dcterms:W3CDTF">2007-10-18T15:32:48Z</dcterms:modified>
  <cp:revision>0</cp:revision>
  <dc:subject/>
  <dc:title/>
</cp:coreProperties>
</file>