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05" sheetId="1" state="visible" r:id="rId2"/>
  </sheets>
  <definedNames>
    <definedName function="false" hidden="false" localSheetId="0" name="_xlnm.Print_Area" vbProcedure="false">'200405'!$B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Preliminary 29th Feb. 2008</t>
  </si>
  <si>
    <t xml:space="preserve">Primary Agriculture Output Value 2007 at Producer's Price</t>
  </si>
  <si>
    <t xml:space="preserve">Economic Value of Agriculture Output 2007</t>
  </si>
  <si>
    <t xml:space="preserve">% change</t>
  </si>
  <si>
    <t xml:space="preserve">Commodities</t>
  </si>
  <si>
    <t xml:space="preserve">Quantity (lbs.) 2006</t>
  </si>
  <si>
    <t xml:space="preserve">Quantity (lbs.) 2007</t>
  </si>
  <si>
    <t xml:space="preserve">Price*  (BZ$) 2006</t>
  </si>
  <si>
    <t xml:space="preserve">Price*  (BZ$) 2007</t>
  </si>
  <si>
    <t xml:space="preserve">Value (BZ$) 2006</t>
  </si>
  <si>
    <t xml:space="preserve">Value (BZ$) 2007</t>
  </si>
  <si>
    <t xml:space="preserve">In value</t>
  </si>
  <si>
    <t xml:space="preserve">Sugarcane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0.0%"/>
    <numFmt numFmtId="169" formatCode="_(* #,##0_);_(* \(#,##0\);_(* \-??_);_(@_)"/>
    <numFmt numFmtId="170" formatCode="_(* #,##0.00_);_(* \(#,##0.00\);_(* \-??_);_(@_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1"/>
      <c r="H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7"/>
      <c r="I3" s="8" t="s">
        <v>3</v>
      </c>
    </row>
    <row r="4" customFormat="false" ht="15.75" hidden="false" customHeight="true" outlineLevel="0" collapsed="false"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9" t="s">
        <v>11</v>
      </c>
    </row>
    <row r="5" customFormat="false" ht="12.75" hidden="false" customHeight="false" outlineLevel="0" collapsed="false">
      <c r="B5" s="6"/>
      <c r="C5" s="6"/>
      <c r="D5" s="6"/>
      <c r="E5" s="10"/>
      <c r="F5" s="10"/>
      <c r="G5" s="10"/>
      <c r="H5" s="11"/>
      <c r="I5" s="8"/>
    </row>
    <row r="6" customFormat="false" ht="18" hidden="false" customHeight="false" outlineLevel="0" collapsed="false">
      <c r="B6" s="12" t="s">
        <v>12</v>
      </c>
      <c r="C6" s="13" t="n">
        <v>1173468</v>
      </c>
      <c r="D6" s="13" t="n">
        <v>1200050</v>
      </c>
      <c r="E6" s="14" t="n">
        <v>60.73</v>
      </c>
      <c r="F6" s="14" t="n">
        <v>54.22</v>
      </c>
      <c r="G6" s="15" t="n">
        <f aca="false">C6*E6</f>
        <v>71264711.64</v>
      </c>
      <c r="H6" s="15" t="n">
        <f aca="false">D6*F6</f>
        <v>65066711</v>
      </c>
      <c r="I6" s="16" t="n">
        <f aca="false">(H6-G6)/G6</f>
        <v>-0.0869715248594529</v>
      </c>
    </row>
    <row r="7" customFormat="false" ht="10.5" hidden="false" customHeight="true" outlineLevel="0" collapsed="false">
      <c r="B7" s="10"/>
      <c r="C7" s="17"/>
      <c r="D7" s="17"/>
      <c r="E7" s="18"/>
      <c r="F7" s="18"/>
      <c r="G7" s="19"/>
      <c r="H7" s="20"/>
      <c r="I7" s="21"/>
    </row>
    <row r="8" customFormat="false" ht="18" hidden="false" customHeight="false" outlineLevel="0" collapsed="false">
      <c r="B8" s="22" t="s">
        <v>13</v>
      </c>
      <c r="C8" s="10"/>
      <c r="D8" s="10"/>
      <c r="E8" s="18"/>
      <c r="F8" s="18"/>
      <c r="G8" s="19"/>
      <c r="H8" s="20"/>
      <c r="I8" s="21"/>
    </row>
    <row r="9" customFormat="false" ht="13.5" hidden="false" customHeight="true" outlineLevel="0" collapsed="false">
      <c r="B9" s="10" t="s">
        <v>14</v>
      </c>
      <c r="C9" s="17"/>
      <c r="D9" s="17"/>
      <c r="E9" s="18"/>
      <c r="F9" s="18"/>
      <c r="G9" s="19"/>
      <c r="H9" s="20"/>
      <c r="I9" s="16"/>
    </row>
    <row r="10" customFormat="false" ht="13.5" hidden="false" customHeight="true" outlineLevel="0" collapsed="false">
      <c r="B10" s="10" t="s">
        <v>15</v>
      </c>
      <c r="C10" s="17"/>
      <c r="D10" s="17"/>
      <c r="E10" s="18"/>
      <c r="F10" s="18"/>
      <c r="G10" s="19"/>
      <c r="H10" s="20"/>
      <c r="I10" s="16"/>
    </row>
    <row r="11" customFormat="false" ht="13.5" hidden="false" customHeight="true" outlineLevel="0" collapsed="false">
      <c r="B11" s="10" t="s">
        <v>16</v>
      </c>
      <c r="C11" s="17"/>
      <c r="D11" s="17"/>
      <c r="E11" s="18"/>
      <c r="F11" s="18"/>
      <c r="G11" s="19"/>
      <c r="H11" s="20"/>
      <c r="I11" s="16"/>
    </row>
    <row r="12" customFormat="false" ht="13.5" hidden="false" customHeight="true" outlineLevel="0" collapsed="false">
      <c r="B12" s="10" t="s">
        <v>14</v>
      </c>
      <c r="C12" s="17"/>
      <c r="D12" s="17"/>
      <c r="E12" s="18"/>
      <c r="F12" s="18"/>
      <c r="G12" s="19"/>
      <c r="H12" s="20"/>
      <c r="I12" s="16"/>
    </row>
    <row r="13" customFormat="false" ht="13.5" hidden="false" customHeight="true" outlineLevel="0" collapsed="false">
      <c r="B13" s="10" t="s">
        <v>17</v>
      </c>
      <c r="C13" s="17"/>
      <c r="D13" s="17"/>
      <c r="E13" s="18"/>
      <c r="F13" s="18"/>
      <c r="G13" s="19"/>
      <c r="H13" s="20"/>
      <c r="I13" s="16"/>
    </row>
    <row r="14" customFormat="false" ht="15" hidden="false" customHeight="true" outlineLevel="0" collapsed="false">
      <c r="B14" s="10" t="s">
        <v>18</v>
      </c>
      <c r="C14" s="17"/>
      <c r="D14" s="17"/>
      <c r="E14" s="18"/>
      <c r="F14" s="18"/>
      <c r="G14" s="19"/>
      <c r="H14" s="20"/>
      <c r="I14" s="16"/>
    </row>
    <row r="15" customFormat="false" ht="14.25" hidden="false" customHeight="true" outlineLevel="0" collapsed="false">
      <c r="B15" s="10" t="s">
        <v>19</v>
      </c>
      <c r="C15" s="17"/>
      <c r="D15" s="17"/>
      <c r="E15" s="18"/>
      <c r="F15" s="18"/>
      <c r="G15" s="19"/>
      <c r="H15" s="20"/>
      <c r="I15" s="16"/>
    </row>
    <row r="16" customFormat="false" ht="14.25" hidden="false" customHeight="true" outlineLevel="0" collapsed="false">
      <c r="B16" s="10" t="s">
        <v>20</v>
      </c>
      <c r="C16" s="17"/>
      <c r="D16" s="17"/>
      <c r="E16" s="18"/>
      <c r="F16" s="18"/>
      <c r="G16" s="19"/>
      <c r="H16" s="20"/>
      <c r="I16" s="16"/>
    </row>
    <row r="17" customFormat="false" ht="14.25" hidden="false" customHeight="true" outlineLevel="0" collapsed="false">
      <c r="B17" s="10" t="s">
        <v>21</v>
      </c>
      <c r="C17" s="23"/>
      <c r="D17" s="23"/>
      <c r="E17" s="18"/>
      <c r="F17" s="18"/>
      <c r="G17" s="19"/>
      <c r="H17" s="20"/>
      <c r="I17" s="16"/>
    </row>
    <row r="18" customFormat="false" ht="15" hidden="false" customHeight="true" outlineLevel="0" collapsed="false">
      <c r="B18" s="10" t="s">
        <v>22</v>
      </c>
      <c r="C18" s="17"/>
      <c r="D18" s="17"/>
      <c r="E18" s="18"/>
      <c r="F18" s="18"/>
      <c r="G18" s="19"/>
      <c r="H18" s="20"/>
      <c r="I18" s="16"/>
    </row>
    <row r="19" customFormat="false" ht="16.5" hidden="false" customHeight="true" outlineLevel="0" collapsed="false">
      <c r="B19" s="12" t="s">
        <v>23</v>
      </c>
      <c r="C19" s="13" t="n">
        <v>153546000</v>
      </c>
      <c r="D19" s="13" t="n">
        <v>136671040</v>
      </c>
      <c r="E19" s="14"/>
      <c r="F19" s="14"/>
      <c r="G19" s="15" t="n">
        <v>50591638.36</v>
      </c>
      <c r="H19" s="15" t="n">
        <v>41463786.42</v>
      </c>
      <c r="I19" s="16" t="n">
        <f aca="false">(H19-G19)/G19</f>
        <v>-0.180422145553936</v>
      </c>
    </row>
    <row r="20" customFormat="false" ht="15" hidden="false" customHeight="true" outlineLevel="0" collapsed="false">
      <c r="B20" s="10" t="s">
        <v>24</v>
      </c>
      <c r="C20" s="17" t="n">
        <v>149450</v>
      </c>
      <c r="D20" s="17" t="n">
        <v>3725</v>
      </c>
      <c r="E20" s="18" t="n">
        <v>3</v>
      </c>
      <c r="F20" s="18" t="n">
        <v>3</v>
      </c>
      <c r="G20" s="17" t="n">
        <v>448350</v>
      </c>
      <c r="H20" s="17" t="n">
        <f aca="false">D20*F20</f>
        <v>11175</v>
      </c>
      <c r="I20" s="16"/>
    </row>
    <row r="21" customFormat="false" ht="13.5" hidden="false" customHeight="true" outlineLevel="0" collapsed="false">
      <c r="B21" s="10" t="s">
        <v>25</v>
      </c>
      <c r="C21" s="17" t="n">
        <v>504627</v>
      </c>
      <c r="D21" s="17" t="n">
        <v>410013</v>
      </c>
      <c r="E21" s="18" t="n">
        <v>3</v>
      </c>
      <c r="F21" s="18" t="n">
        <v>3</v>
      </c>
      <c r="G21" s="17" t="n">
        <v>1513881</v>
      </c>
      <c r="H21" s="17" t="n">
        <f aca="false">D21*F21</f>
        <v>1230039</v>
      </c>
      <c r="I21" s="16"/>
    </row>
    <row r="22" customFormat="false" ht="19.5" hidden="false" customHeight="true" outlineLevel="0" collapsed="false">
      <c r="B22" s="12" t="s">
        <v>26</v>
      </c>
      <c r="C22" s="24"/>
      <c r="D22" s="24"/>
      <c r="E22" s="24"/>
      <c r="F22" s="24"/>
      <c r="G22" s="14" t="n">
        <f aca="false">SUM(G19:G21)</f>
        <v>52553869.36</v>
      </c>
      <c r="H22" s="14" t="n">
        <f aca="false">SUM(H19:H21)</f>
        <v>42705000.42</v>
      </c>
      <c r="I22" s="25" t="n">
        <f aca="false">(H22-G22)/G22</f>
        <v>-0.187405210309713</v>
      </c>
    </row>
    <row r="23" customFormat="false" ht="12.75" hidden="false" customHeight="true" outlineLevel="0" collapsed="false">
      <c r="B23" s="22" t="s">
        <v>27</v>
      </c>
      <c r="C23" s="17"/>
      <c r="D23" s="17"/>
      <c r="E23" s="10"/>
      <c r="F23" s="10"/>
      <c r="G23" s="19"/>
      <c r="H23" s="11"/>
      <c r="I23" s="16"/>
    </row>
    <row r="24" customFormat="false" ht="16.5" hidden="false" customHeight="true" outlineLevel="0" collapsed="false">
      <c r="B24" s="10" t="s">
        <v>28</v>
      </c>
      <c r="C24" s="17" t="n">
        <v>1730833</v>
      </c>
      <c r="D24" s="17" t="n">
        <v>1571196</v>
      </c>
      <c r="E24" s="18" t="n">
        <v>9.23</v>
      </c>
      <c r="F24" s="18" t="n">
        <v>5.5</v>
      </c>
      <c r="G24" s="19" t="n">
        <f aca="false">E24*C24</f>
        <v>15975588.59</v>
      </c>
      <c r="H24" s="20" t="n">
        <f aca="false">D24*F24</f>
        <v>8641578</v>
      </c>
      <c r="I24" s="16" t="n">
        <f aca="false">(H24-G24)/G24</f>
        <v>-0.459076080276051</v>
      </c>
    </row>
    <row r="25" customFormat="false" ht="19.5" hidden="false" customHeight="true" outlineLevel="0" collapsed="false">
      <c r="B25" s="10" t="s">
        <v>29</v>
      </c>
      <c r="C25" s="17" t="n">
        <v>5182718</v>
      </c>
      <c r="D25" s="17" t="n">
        <v>5411020</v>
      </c>
      <c r="E25" s="18" t="n">
        <v>9.99</v>
      </c>
      <c r="F25" s="18" t="n">
        <v>12.76</v>
      </c>
      <c r="G25" s="19" t="n">
        <f aca="false">E25*C25</f>
        <v>51775352.82</v>
      </c>
      <c r="H25" s="20" t="n">
        <f aca="false">D25*F25</f>
        <v>69044615.2</v>
      </c>
      <c r="I25" s="16" t="n">
        <f aca="false">(H25-G25)/G25</f>
        <v>0.33354214774813</v>
      </c>
    </row>
    <row r="26" customFormat="false" ht="19.5" hidden="false" customHeight="true" outlineLevel="0" collapsed="false">
      <c r="B26" s="10" t="s">
        <v>30</v>
      </c>
      <c r="C26" s="17" t="n">
        <v>115000</v>
      </c>
      <c r="D26" s="17" t="n">
        <v>135000</v>
      </c>
      <c r="E26" s="18" t="n">
        <v>0.07</v>
      </c>
      <c r="F26" s="18" t="n">
        <v>0.07</v>
      </c>
      <c r="G26" s="19" t="n">
        <f aca="false">C26*E26</f>
        <v>8050</v>
      </c>
      <c r="H26" s="20" t="n">
        <f aca="false">D26*F26</f>
        <v>9450</v>
      </c>
      <c r="I26" s="16" t="n">
        <f aca="false">(H26-G26)/G26</f>
        <v>0.173913043478261</v>
      </c>
    </row>
    <row r="27" customFormat="false" ht="18.75" hidden="false" customHeight="true" outlineLevel="0" collapsed="false">
      <c r="B27" s="10" t="s">
        <v>31</v>
      </c>
      <c r="C27" s="17" t="n">
        <v>19309335</v>
      </c>
      <c r="D27" s="17" t="n">
        <v>5602246</v>
      </c>
      <c r="E27" s="18" t="n">
        <v>0.15</v>
      </c>
      <c r="F27" s="18" t="n">
        <f aca="false">H27/D27</f>
        <v>0.479193880454375</v>
      </c>
      <c r="G27" s="19" t="n">
        <v>2880508</v>
      </c>
      <c r="H27" s="20" t="n">
        <v>2684562</v>
      </c>
      <c r="I27" s="16" t="n">
        <f aca="false">(H27-G27)/G27</f>
        <v>-0.0680248067354786</v>
      </c>
    </row>
    <row r="28" customFormat="false" ht="21" hidden="false" customHeight="true" outlineLevel="0" collapsed="false">
      <c r="B28" s="10" t="s">
        <v>32</v>
      </c>
      <c r="C28" s="17" t="n">
        <v>0</v>
      </c>
      <c r="D28" s="17"/>
      <c r="E28" s="18" t="n">
        <v>0</v>
      </c>
      <c r="F28" s="18"/>
      <c r="G28" s="19"/>
      <c r="H28" s="20" t="n">
        <v>0</v>
      </c>
      <c r="I28" s="16"/>
    </row>
    <row r="29" customFormat="false" ht="18" hidden="false" customHeight="true" outlineLevel="0" collapsed="false">
      <c r="B29" s="10" t="s">
        <v>33</v>
      </c>
      <c r="C29" s="17" t="n">
        <v>120000</v>
      </c>
      <c r="D29" s="17" t="n">
        <v>120000</v>
      </c>
      <c r="E29" s="18" t="n">
        <v>0.5</v>
      </c>
      <c r="F29" s="18" t="n">
        <v>0.5</v>
      </c>
      <c r="G29" s="19" t="n">
        <f aca="false">E29*C29</f>
        <v>60000</v>
      </c>
      <c r="H29" s="20" t="n">
        <f aca="false">D29*F29</f>
        <v>60000</v>
      </c>
      <c r="I29" s="16" t="n">
        <f aca="false">(H29-G29)/G29</f>
        <v>0</v>
      </c>
    </row>
    <row r="30" customFormat="false" ht="21" hidden="false" customHeight="true" outlineLevel="0" collapsed="false">
      <c r="B30" s="10" t="s">
        <v>34</v>
      </c>
      <c r="C30" s="17" t="n">
        <v>16865.67</v>
      </c>
      <c r="D30" s="17" t="n">
        <v>15712</v>
      </c>
      <c r="E30" s="18" t="n">
        <v>6</v>
      </c>
      <c r="F30" s="18" t="n">
        <v>6</v>
      </c>
      <c r="G30" s="19" t="n">
        <f aca="false">E30*C30</f>
        <v>101194.02</v>
      </c>
      <c r="H30" s="20" t="n">
        <f aca="false">D30*F30</f>
        <v>94272</v>
      </c>
      <c r="I30" s="16" t="n">
        <f aca="false">(H30-G30)/G30</f>
        <v>-0.0684034491366189</v>
      </c>
    </row>
    <row r="31" customFormat="false" ht="18.75" hidden="false" customHeight="true" outlineLevel="0" collapsed="false">
      <c r="B31" s="10" t="s">
        <v>35</v>
      </c>
      <c r="C31" s="17" t="n">
        <v>246547.85</v>
      </c>
      <c r="D31" s="17" t="n">
        <v>270551</v>
      </c>
      <c r="E31" s="18" t="n">
        <v>8</v>
      </c>
      <c r="F31" s="18" t="n">
        <v>8</v>
      </c>
      <c r="G31" s="19" t="n">
        <f aca="false">E31*C31</f>
        <v>1972382.8</v>
      </c>
      <c r="H31" s="20" t="n">
        <f aca="false">D31*F31</f>
        <v>2164408</v>
      </c>
      <c r="I31" s="16" t="n">
        <f aca="false">(H31-G31)/G31</f>
        <v>0.0973569633643124</v>
      </c>
    </row>
    <row r="32" customFormat="false" ht="18" hidden="false" customHeight="true" outlineLevel="0" collapsed="false">
      <c r="B32" s="12" t="s">
        <v>36</v>
      </c>
      <c r="C32" s="26"/>
      <c r="D32" s="26"/>
      <c r="E32" s="27"/>
      <c r="F32" s="27"/>
      <c r="G32" s="15" t="n">
        <f aca="false">SUM(G24:G31)</f>
        <v>72773076.23</v>
      </c>
      <c r="H32" s="15" t="n">
        <f aca="false">SUM(H24:H31)</f>
        <v>82698885.2</v>
      </c>
      <c r="I32" s="16" t="n">
        <f aca="false">(H32-G32)/G32</f>
        <v>0.13639397266414</v>
      </c>
    </row>
    <row r="33" customFormat="false" ht="15.75" hidden="false" customHeight="true" outlineLevel="0" collapsed="false">
      <c r="B33" s="10"/>
      <c r="C33" s="10"/>
      <c r="D33" s="10"/>
      <c r="E33" s="10"/>
      <c r="F33" s="10"/>
      <c r="G33" s="19"/>
      <c r="H33" s="11"/>
      <c r="I33" s="16"/>
    </row>
    <row r="34" customFormat="false" ht="16.5" hidden="false" customHeight="true" outlineLevel="0" collapsed="false">
      <c r="B34" s="12" t="s">
        <v>37</v>
      </c>
      <c r="C34" s="28"/>
      <c r="D34" s="27"/>
      <c r="E34" s="29"/>
      <c r="F34" s="29"/>
      <c r="G34" s="14" t="n">
        <f aca="false">SUM(G35:G41)</f>
        <v>89456218.76</v>
      </c>
      <c r="H34" s="14" t="n">
        <f aca="false">SUM(H35:H41)</f>
        <v>43869073.092</v>
      </c>
      <c r="I34" s="16" t="n">
        <f aca="false">(H34-G34)/G34</f>
        <v>-0.509602868307062</v>
      </c>
      <c r="J34" s="30"/>
    </row>
    <row r="35" s="31" customFormat="true" ht="15.75" hidden="false" customHeight="true" outlineLevel="0" collapsed="false">
      <c r="B35" s="22" t="s">
        <v>38</v>
      </c>
      <c r="C35" s="32" t="n">
        <v>398190</v>
      </c>
      <c r="D35" s="32" t="n">
        <v>458665</v>
      </c>
      <c r="E35" s="18" t="n">
        <v>34.98</v>
      </c>
      <c r="F35" s="18" t="n">
        <f aca="false">H35/D35</f>
        <v>35.0925981271734</v>
      </c>
      <c r="G35" s="18" t="n">
        <v>13926940</v>
      </c>
      <c r="H35" s="18" t="n">
        <v>16095746.52</v>
      </c>
      <c r="I35" s="16" t="n">
        <f aca="false">(H35-G35)/G35</f>
        <v>0.155727426125193</v>
      </c>
    </row>
    <row r="36" s="31" customFormat="true" ht="17.25" hidden="false" customHeight="true" outlineLevel="0" collapsed="false">
      <c r="B36" s="22" t="s">
        <v>39</v>
      </c>
      <c r="C36" s="32" t="n">
        <v>731950</v>
      </c>
      <c r="D36" s="32" t="n">
        <v>526205</v>
      </c>
      <c r="E36" s="18" t="n">
        <v>11.42</v>
      </c>
      <c r="F36" s="18" t="n">
        <f aca="false">H36/D36</f>
        <v>10.2414785302306</v>
      </c>
      <c r="G36" s="18" t="n">
        <v>8359097</v>
      </c>
      <c r="H36" s="18" t="n">
        <v>5389117.21</v>
      </c>
      <c r="I36" s="16" t="n">
        <f aca="false">(H36-G36)/G36</f>
        <v>-0.355299117835336</v>
      </c>
    </row>
    <row r="37" s="31" customFormat="true" ht="15.75" hidden="false" customHeight="true" outlineLevel="0" collapsed="false">
      <c r="B37" s="22" t="s">
        <v>40</v>
      </c>
      <c r="C37" s="32" t="n">
        <v>15922325</v>
      </c>
      <c r="D37" s="32" t="n">
        <v>5439206.34</v>
      </c>
      <c r="E37" s="18" t="n">
        <v>3.93</v>
      </c>
      <c r="F37" s="18" t="n">
        <f aca="false">H37/D37</f>
        <v>3.6308752500829</v>
      </c>
      <c r="G37" s="18" t="n">
        <v>62519837</v>
      </c>
      <c r="H37" s="18" t="n">
        <v>19749079.68</v>
      </c>
      <c r="I37" s="16" t="n">
        <f aca="false">(H37-G37)/G37</f>
        <v>-0.684114984496841</v>
      </c>
    </row>
    <row r="38" s="31" customFormat="true" ht="15.75" hidden="false" customHeight="true" outlineLevel="0" collapsed="false">
      <c r="B38" s="22" t="s">
        <v>41</v>
      </c>
      <c r="C38" s="32" t="n">
        <v>392324</v>
      </c>
      <c r="D38" s="32" t="n">
        <v>260784.58</v>
      </c>
      <c r="E38" s="18"/>
      <c r="F38" s="18"/>
      <c r="G38" s="18" t="n">
        <v>277030</v>
      </c>
      <c r="H38" s="18" t="n">
        <v>400812.02</v>
      </c>
      <c r="I38" s="16" t="n">
        <f aca="false">(H38-G38)/G38</f>
        <v>0.446818106342274</v>
      </c>
    </row>
    <row r="39" s="31" customFormat="true" ht="16.5" hidden="false" customHeight="true" outlineLevel="0" collapsed="false">
      <c r="B39" s="22" t="s">
        <v>42</v>
      </c>
      <c r="C39" s="32" t="n">
        <v>148017</v>
      </c>
      <c r="D39" s="32" t="n">
        <v>102504.2</v>
      </c>
      <c r="E39" s="18"/>
      <c r="F39" s="18"/>
      <c r="G39" s="18" t="n">
        <v>932691</v>
      </c>
      <c r="H39" s="18" t="n">
        <v>527138.62</v>
      </c>
      <c r="I39" s="16" t="n">
        <f aca="false">(H39-G39)/G39</f>
        <v>-0.434819656241992</v>
      </c>
    </row>
    <row r="40" s="31" customFormat="true" ht="16.5" hidden="false" customHeight="true" outlineLevel="0" collapsed="false">
      <c r="B40" s="22" t="s">
        <v>43</v>
      </c>
      <c r="C40" s="32" t="n">
        <v>0</v>
      </c>
      <c r="D40" s="32" t="n">
        <v>2530</v>
      </c>
      <c r="E40" s="18"/>
      <c r="F40" s="18" t="n">
        <f aca="false">H40/D40</f>
        <v>7.86837944664032</v>
      </c>
      <c r="G40" s="18"/>
      <c r="H40" s="18" t="n">
        <v>19907</v>
      </c>
      <c r="I40" s="16" t="e">
        <f aca="false">(H40-G40)/G40</f>
        <v>#DIV/0!</v>
      </c>
      <c r="J40" s="33"/>
    </row>
    <row r="41" s="31" customFormat="true" ht="14.25" hidden="false" customHeight="true" outlineLevel="0" collapsed="false">
      <c r="B41" s="22" t="s">
        <v>44</v>
      </c>
      <c r="C41" s="34" t="n">
        <v>703712.24</v>
      </c>
      <c r="D41" s="34" t="n">
        <v>271595.8</v>
      </c>
      <c r="E41" s="18"/>
      <c r="F41" s="18"/>
      <c r="G41" s="18" t="n">
        <v>3440623.76</v>
      </c>
      <c r="H41" s="18" t="n">
        <v>1687272.042</v>
      </c>
      <c r="I41" s="16" t="n">
        <f aca="false">(H41-G41)/G41</f>
        <v>-0.509602862825083</v>
      </c>
    </row>
    <row r="42" customFormat="false" ht="14.25" hidden="false" customHeight="true" outlineLevel="0" collapsed="false">
      <c r="B42" s="22"/>
      <c r="C42" s="34"/>
      <c r="D42" s="34"/>
      <c r="E42" s="18"/>
      <c r="F42" s="18"/>
      <c r="G42" s="35"/>
      <c r="H42" s="36"/>
      <c r="I42" s="16"/>
      <c r="J42" s="30"/>
    </row>
    <row r="43" customFormat="false" ht="15" hidden="false" customHeight="true" outlineLevel="0" collapsed="false">
      <c r="B43" s="22" t="s">
        <v>45</v>
      </c>
      <c r="C43" s="34"/>
      <c r="D43" s="34"/>
      <c r="E43" s="18"/>
      <c r="F43" s="18"/>
      <c r="G43" s="19"/>
      <c r="H43" s="11"/>
      <c r="I43" s="16"/>
    </row>
    <row r="44" customFormat="false" ht="13.5" hidden="false" customHeight="true" outlineLevel="0" collapsed="false">
      <c r="B44" s="10" t="s">
        <v>46</v>
      </c>
      <c r="C44" s="17" t="n">
        <v>73368900</v>
      </c>
      <c r="D44" s="17" t="n">
        <v>72944753.02</v>
      </c>
      <c r="E44" s="18" t="n">
        <f aca="false">G44/C44</f>
        <v>0.422718574900264</v>
      </c>
      <c r="F44" s="18" t="n">
        <f aca="false">H44/D44</f>
        <v>0.357446862872386</v>
      </c>
      <c r="G44" s="19" t="n">
        <v>31014396.85</v>
      </c>
      <c r="H44" s="20" t="n">
        <v>26073873.13</v>
      </c>
      <c r="I44" s="16" t="n">
        <f aca="false">(H44-G44)/G44</f>
        <v>-0.159297752714479</v>
      </c>
    </row>
    <row r="45" customFormat="false" ht="13.5" hidden="false" customHeight="true" outlineLevel="0" collapsed="false">
      <c r="B45" s="10" t="s">
        <v>47</v>
      </c>
      <c r="C45" s="17" t="n">
        <v>2454000</v>
      </c>
      <c r="D45" s="17" t="n">
        <v>1340000</v>
      </c>
      <c r="E45" s="18" t="n">
        <v>0.5</v>
      </c>
      <c r="F45" s="18" t="n">
        <v>0.5</v>
      </c>
      <c r="G45" s="19" t="n">
        <f aca="false">E45*C45</f>
        <v>1227000</v>
      </c>
      <c r="H45" s="20" t="n">
        <f aca="false">D45*F45</f>
        <v>670000</v>
      </c>
      <c r="I45" s="16" t="n">
        <f aca="false">(H45-G45)/G45</f>
        <v>-0.453952730236349</v>
      </c>
    </row>
    <row r="46" customFormat="false" ht="13.5" hidden="false" customHeight="true" outlineLevel="0" collapsed="false">
      <c r="B46" s="10" t="s">
        <v>48</v>
      </c>
      <c r="C46" s="17" t="n">
        <v>1467378</v>
      </c>
      <c r="D46" s="17" t="n">
        <v>1419299</v>
      </c>
      <c r="E46" s="18" t="n">
        <v>0.42</v>
      </c>
      <c r="F46" s="18" t="n">
        <v>0.42</v>
      </c>
      <c r="G46" s="19" t="n">
        <f aca="false">E46*C46</f>
        <v>616298.76</v>
      </c>
      <c r="H46" s="20" t="n">
        <f aca="false">D46*F46</f>
        <v>596105.58</v>
      </c>
      <c r="I46" s="16" t="n">
        <f aca="false">(H46-G46)/G46</f>
        <v>-0.0327652452197049</v>
      </c>
    </row>
    <row r="47" customFormat="false" ht="13.5" hidden="false" customHeight="true" outlineLevel="0" collapsed="false">
      <c r="B47" s="10" t="s">
        <v>49</v>
      </c>
      <c r="C47" s="17" t="n">
        <v>3155250</v>
      </c>
      <c r="D47" s="17" t="n">
        <v>5017044</v>
      </c>
      <c r="E47" s="18" t="n">
        <v>0.31</v>
      </c>
      <c r="F47" s="18" t="n">
        <v>0.31</v>
      </c>
      <c r="G47" s="19" t="n">
        <f aca="false">E47*C47</f>
        <v>978127.5</v>
      </c>
      <c r="H47" s="20" t="n">
        <f aca="false">D47*F47</f>
        <v>1555283.64</v>
      </c>
      <c r="I47" s="16" t="n">
        <f aca="false">(H47-G47)/G47</f>
        <v>0.590062277157119</v>
      </c>
    </row>
    <row r="48" customFormat="false" ht="13.5" hidden="false" customHeight="true" outlineLevel="0" collapsed="false">
      <c r="B48" s="10" t="s">
        <v>50</v>
      </c>
      <c r="C48" s="17" t="n">
        <v>4402500</v>
      </c>
      <c r="D48" s="17" t="n">
        <v>2551600</v>
      </c>
      <c r="E48" s="18" t="n">
        <v>0.3</v>
      </c>
      <c r="F48" s="18" t="n">
        <v>0.3</v>
      </c>
      <c r="G48" s="19" t="n">
        <f aca="false">E48*C48</f>
        <v>1320750</v>
      </c>
      <c r="H48" s="20" t="n">
        <f aca="false">D48*F48</f>
        <v>765480</v>
      </c>
      <c r="I48" s="16" t="n">
        <f aca="false">(H48-G48)/G48</f>
        <v>-0.420420215786485</v>
      </c>
    </row>
    <row r="49" customFormat="false" ht="13.5" hidden="false" customHeight="true" outlineLevel="0" collapsed="false">
      <c r="B49" s="10" t="s">
        <v>51</v>
      </c>
      <c r="C49" s="17" t="n">
        <v>1124400</v>
      </c>
      <c r="D49" s="17" t="n">
        <v>841840</v>
      </c>
      <c r="E49" s="18" t="n">
        <v>0.68</v>
      </c>
      <c r="F49" s="18" t="n">
        <v>0.71</v>
      </c>
      <c r="G49" s="19" t="n">
        <f aca="false">E49*C49</f>
        <v>764592</v>
      </c>
      <c r="H49" s="20" t="n">
        <f aca="false">D49*F49</f>
        <v>597706.4</v>
      </c>
      <c r="I49" s="16" t="n">
        <f aca="false">(H49-G49)/G49</f>
        <v>-0.218267520455354</v>
      </c>
    </row>
    <row r="50" customFormat="false" ht="13.5" hidden="false" customHeight="true" outlineLevel="0" collapsed="false">
      <c r="B50" s="10" t="s">
        <v>52</v>
      </c>
      <c r="C50" s="17" t="n">
        <v>872800</v>
      </c>
      <c r="D50" s="17" t="n">
        <v>638350</v>
      </c>
      <c r="E50" s="18" t="n">
        <v>0.4</v>
      </c>
      <c r="F50" s="18" t="n">
        <v>0.4</v>
      </c>
      <c r="G50" s="19" t="n">
        <f aca="false">E50*C50</f>
        <v>349120</v>
      </c>
      <c r="H50" s="20" t="n">
        <f aca="false">D50*F50</f>
        <v>255340</v>
      </c>
      <c r="I50" s="16" t="n">
        <f aca="false">(H50-G50)/G50</f>
        <v>-0.268618240146654</v>
      </c>
    </row>
    <row r="51" customFormat="false" ht="13.5" hidden="false" customHeight="true" outlineLevel="0" collapsed="false">
      <c r="B51" s="10" t="s">
        <v>53</v>
      </c>
      <c r="C51" s="17" t="n">
        <v>95600</v>
      </c>
      <c r="D51" s="17" t="n">
        <v>20000</v>
      </c>
      <c r="E51" s="18" t="n">
        <v>0.5</v>
      </c>
      <c r="F51" s="18" t="n">
        <v>0.5</v>
      </c>
      <c r="G51" s="19" t="n">
        <f aca="false">E51*C51</f>
        <v>47800</v>
      </c>
      <c r="H51" s="20" t="n">
        <f aca="false">D51*F51</f>
        <v>10000</v>
      </c>
      <c r="I51" s="16" t="n">
        <f aca="false">(H51-G51)/G51</f>
        <v>-0.790794979079498</v>
      </c>
    </row>
    <row r="52" customFormat="false" ht="13.5" hidden="false" customHeight="true" outlineLevel="0" collapsed="false">
      <c r="B52" s="10" t="s">
        <v>54</v>
      </c>
      <c r="C52" s="17" t="n">
        <v>323440</v>
      </c>
      <c r="D52" s="17" t="n">
        <v>298430</v>
      </c>
      <c r="E52" s="18" t="n">
        <v>1</v>
      </c>
      <c r="F52" s="18" t="n">
        <v>1</v>
      </c>
      <c r="G52" s="19" t="n">
        <f aca="false">E52*C52</f>
        <v>323440</v>
      </c>
      <c r="H52" s="20" t="n">
        <f aca="false">D52*F52</f>
        <v>298430</v>
      </c>
      <c r="I52" s="16" t="n">
        <f aca="false">(H52-G52)/G52</f>
        <v>-0.0773250061835271</v>
      </c>
    </row>
    <row r="53" customFormat="false" ht="13.5" hidden="false" customHeight="true" outlineLevel="0" collapsed="false">
      <c r="B53" s="10" t="s">
        <v>55</v>
      </c>
      <c r="C53" s="17"/>
      <c r="D53" s="17"/>
      <c r="E53" s="18"/>
      <c r="F53" s="18"/>
      <c r="G53" s="19" t="n">
        <f aca="false">E53*C53</f>
        <v>0</v>
      </c>
      <c r="H53" s="20" t="n">
        <f aca="false">D53*F53</f>
        <v>0</v>
      </c>
      <c r="I53" s="16"/>
    </row>
    <row r="54" customFormat="false" ht="13.5" hidden="false" customHeight="true" outlineLevel="0" collapsed="false">
      <c r="B54" s="10" t="s">
        <v>56</v>
      </c>
      <c r="C54" s="17" t="n">
        <v>69940</v>
      </c>
      <c r="D54" s="17" t="n">
        <v>56200</v>
      </c>
      <c r="E54" s="18" t="n">
        <v>0.75</v>
      </c>
      <c r="F54" s="18" t="n">
        <v>0.75</v>
      </c>
      <c r="G54" s="19" t="n">
        <f aca="false">E54*C54</f>
        <v>52455</v>
      </c>
      <c r="H54" s="20" t="n">
        <f aca="false">D54*F54</f>
        <v>42150</v>
      </c>
      <c r="I54" s="16" t="n">
        <f aca="false">(H54-G54)/G54</f>
        <v>-0.196454103517301</v>
      </c>
    </row>
    <row r="55" customFormat="false" ht="13.5" hidden="false" customHeight="true" outlineLevel="0" collapsed="false">
      <c r="B55" s="10" t="s">
        <v>57</v>
      </c>
      <c r="C55" s="17" t="n">
        <v>9000</v>
      </c>
      <c r="D55" s="17" t="n">
        <v>9000</v>
      </c>
      <c r="E55" s="18" t="n">
        <v>1.5</v>
      </c>
      <c r="F55" s="18" t="n">
        <v>1.5</v>
      </c>
      <c r="G55" s="19" t="n">
        <f aca="false">E55*C55</f>
        <v>13500</v>
      </c>
      <c r="H55" s="20" t="n">
        <f aca="false">D55*F55</f>
        <v>13500</v>
      </c>
      <c r="I55" s="16" t="n">
        <f aca="false">(H55-G55)/G55</f>
        <v>0</v>
      </c>
    </row>
    <row r="56" customFormat="false" ht="13.5" hidden="false" customHeight="true" outlineLevel="0" collapsed="false">
      <c r="B56" s="10" t="s">
        <v>58</v>
      </c>
      <c r="C56" s="17"/>
      <c r="D56" s="17"/>
      <c r="E56" s="18"/>
      <c r="F56" s="18"/>
      <c r="G56" s="19" t="n">
        <v>137500</v>
      </c>
      <c r="H56" s="20" t="n">
        <v>137500</v>
      </c>
      <c r="I56" s="16" t="n">
        <f aca="false">(H56-G56)/G56</f>
        <v>0</v>
      </c>
    </row>
    <row r="57" customFormat="false" ht="13.5" hidden="false" customHeight="true" outlineLevel="0" collapsed="false">
      <c r="B57" s="10" t="s">
        <v>59</v>
      </c>
      <c r="C57" s="17" t="n">
        <v>20495</v>
      </c>
      <c r="D57" s="17" t="n">
        <v>26820</v>
      </c>
      <c r="E57" s="18" t="n">
        <v>2</v>
      </c>
      <c r="F57" s="18" t="n">
        <v>2</v>
      </c>
      <c r="G57" s="19" t="n">
        <f aca="false">E57*C57</f>
        <v>40990</v>
      </c>
      <c r="H57" s="20" t="n">
        <f aca="false">F57*D57</f>
        <v>53640</v>
      </c>
      <c r="I57" s="16" t="n">
        <f aca="false">(H57-G57)/G57</f>
        <v>0.308611856550378</v>
      </c>
    </row>
    <row r="58" customFormat="false" ht="13.5" hidden="false" customHeight="true" outlineLevel="0" collapsed="false">
      <c r="B58" s="12" t="s">
        <v>60</v>
      </c>
      <c r="C58" s="13"/>
      <c r="D58" s="13"/>
      <c r="E58" s="14"/>
      <c r="F58" s="14"/>
      <c r="G58" s="15" t="n">
        <f aca="false">SUM(G44:G57)</f>
        <v>36885970.11</v>
      </c>
      <c r="H58" s="15" t="n">
        <f aca="false">SUM(H44:H57)</f>
        <v>31069008.75</v>
      </c>
      <c r="I58" s="16"/>
    </row>
    <row r="59" customFormat="false" ht="13.5" hidden="false" customHeight="true" outlineLevel="0" collapsed="false">
      <c r="B59" s="22" t="s">
        <v>61</v>
      </c>
      <c r="C59" s="17"/>
      <c r="D59" s="17"/>
      <c r="E59" s="18"/>
      <c r="F59" s="18"/>
      <c r="G59" s="19"/>
      <c r="H59" s="20"/>
      <c r="I59" s="16"/>
    </row>
    <row r="60" customFormat="false" ht="13.5" hidden="false" customHeight="true" outlineLevel="0" collapsed="false">
      <c r="B60" s="10" t="s">
        <v>62</v>
      </c>
      <c r="C60" s="17" t="n">
        <v>62606816</v>
      </c>
      <c r="D60" s="17" t="n">
        <v>84466610</v>
      </c>
      <c r="E60" s="18" t="n">
        <v>0.2</v>
      </c>
      <c r="F60" s="18" t="n">
        <v>0.31</v>
      </c>
      <c r="G60" s="19" t="n">
        <f aca="false">E60*C60</f>
        <v>12521363.2</v>
      </c>
      <c r="H60" s="20" t="n">
        <f aca="false">D60*F60</f>
        <v>26184649.1</v>
      </c>
      <c r="I60" s="16" t="n">
        <f aca="false">(H60-G60)/G60</f>
        <v>1.09119795359023</v>
      </c>
    </row>
    <row r="61" customFormat="false" ht="13.5" hidden="false" customHeight="true" outlineLevel="0" collapsed="false">
      <c r="B61" s="10" t="s">
        <v>63</v>
      </c>
      <c r="C61" s="17" t="n">
        <v>26136078</v>
      </c>
      <c r="D61" s="17" t="n">
        <v>39186888</v>
      </c>
      <c r="E61" s="18" t="n">
        <v>0.22</v>
      </c>
      <c r="F61" s="18" t="n">
        <v>0.22</v>
      </c>
      <c r="G61" s="19" t="n">
        <f aca="false">E61*C61</f>
        <v>5749937.16</v>
      </c>
      <c r="H61" s="20" t="n">
        <f aca="false">D61*F61</f>
        <v>8621115.36</v>
      </c>
      <c r="I61" s="16" t="n">
        <f aca="false">(H61-G61)/G61</f>
        <v>0.499340796274024</v>
      </c>
    </row>
    <row r="62" customFormat="false" ht="13.5" hidden="false" customHeight="true" outlineLevel="0" collapsed="false">
      <c r="B62" s="10" t="s">
        <v>64</v>
      </c>
      <c r="C62" s="17" t="n">
        <v>10096100</v>
      </c>
      <c r="D62" s="17" t="n">
        <v>15113400</v>
      </c>
      <c r="E62" s="18" t="n">
        <v>0.14</v>
      </c>
      <c r="F62" s="18" t="n">
        <v>0.2</v>
      </c>
      <c r="G62" s="19" t="n">
        <f aca="false">E62*C62</f>
        <v>1413454</v>
      </c>
      <c r="H62" s="20" t="n">
        <f aca="false">D62*F62</f>
        <v>3022680</v>
      </c>
      <c r="I62" s="16" t="n">
        <f aca="false">(H62-G62)/G62</f>
        <v>1.13850609924341</v>
      </c>
    </row>
    <row r="63" customFormat="false" ht="13.5" hidden="false" customHeight="true" outlineLevel="0" collapsed="false">
      <c r="B63" s="10" t="s">
        <v>65</v>
      </c>
      <c r="C63" s="17" t="n">
        <v>4907100</v>
      </c>
      <c r="D63" s="17" t="n">
        <v>5436100</v>
      </c>
      <c r="E63" s="18" t="n">
        <v>0.45</v>
      </c>
      <c r="F63" s="18" t="n">
        <v>0.45</v>
      </c>
      <c r="G63" s="19" t="n">
        <f aca="false">E63*C63</f>
        <v>2208195</v>
      </c>
      <c r="H63" s="20" t="n">
        <f aca="false">D63*F63</f>
        <v>2446245</v>
      </c>
      <c r="I63" s="16" t="n">
        <f aca="false">(H63-G63)/G63</f>
        <v>0.107802979356443</v>
      </c>
    </row>
    <row r="64" customFormat="false" ht="13.5" hidden="false" customHeight="true" outlineLevel="0" collapsed="false">
      <c r="B64" s="10" t="s">
        <v>66</v>
      </c>
      <c r="C64" s="17" t="n">
        <v>5659700</v>
      </c>
      <c r="D64" s="17" t="n">
        <v>6254965</v>
      </c>
      <c r="E64" s="18" t="n">
        <v>0.9</v>
      </c>
      <c r="F64" s="18" t="n">
        <v>0.95</v>
      </c>
      <c r="G64" s="19" t="n">
        <f aca="false">E64*C64</f>
        <v>5093730</v>
      </c>
      <c r="H64" s="20" t="n">
        <f aca="false">D64*F64</f>
        <v>5942216.75</v>
      </c>
      <c r="I64" s="16" t="n">
        <f aca="false">(H64-G64)/G64</f>
        <v>0.166574739925359</v>
      </c>
    </row>
    <row r="65" customFormat="false" ht="13.5" hidden="false" customHeight="true" outlineLevel="0" collapsed="false">
      <c r="B65" s="10" t="s">
        <v>67</v>
      </c>
      <c r="C65" s="17" t="n">
        <v>2932800</v>
      </c>
      <c r="D65" s="17" t="n">
        <v>2938965</v>
      </c>
      <c r="E65" s="18" t="n">
        <v>0.88</v>
      </c>
      <c r="F65" s="18" t="n">
        <v>0.92</v>
      </c>
      <c r="G65" s="19" t="n">
        <f aca="false">E65*C65</f>
        <v>2580864</v>
      </c>
      <c r="H65" s="20" t="n">
        <f aca="false">D65*F65</f>
        <v>2703847.8</v>
      </c>
      <c r="I65" s="16" t="n">
        <f aca="false">(H65-G65)/G65</f>
        <v>0.0476521815950009</v>
      </c>
    </row>
    <row r="66" customFormat="false" ht="15" hidden="false" customHeight="true" outlineLevel="0" collapsed="false">
      <c r="B66" s="10" t="s">
        <v>68</v>
      </c>
      <c r="C66" s="17" t="n">
        <v>689225</v>
      </c>
      <c r="D66" s="17" t="n">
        <v>412900</v>
      </c>
      <c r="E66" s="18" t="n">
        <v>0.8</v>
      </c>
      <c r="F66" s="18" t="n">
        <v>0.8</v>
      </c>
      <c r="G66" s="19" t="n">
        <f aca="false">E66*C66</f>
        <v>551380</v>
      </c>
      <c r="H66" s="20" t="n">
        <f aca="false">D66*F66</f>
        <v>330320</v>
      </c>
      <c r="I66" s="16" t="n">
        <f aca="false">(H66-G66)/G66</f>
        <v>-0.400921324676267</v>
      </c>
    </row>
    <row r="67" customFormat="false" ht="13.5" hidden="false" customHeight="true" outlineLevel="0" collapsed="false">
      <c r="B67" s="10" t="s">
        <v>69</v>
      </c>
      <c r="C67" s="17" t="n">
        <v>1350000</v>
      </c>
      <c r="D67" s="17" t="n">
        <v>831200</v>
      </c>
      <c r="E67" s="18" t="n">
        <v>0.34</v>
      </c>
      <c r="F67" s="18" t="n">
        <v>0.34</v>
      </c>
      <c r="G67" s="19" t="n">
        <f aca="false">E67*C67</f>
        <v>459000</v>
      </c>
      <c r="H67" s="20" t="n">
        <f aca="false">D67*F67</f>
        <v>282608</v>
      </c>
      <c r="I67" s="16" t="n">
        <f aca="false">(H67-G67)/G67</f>
        <v>-0.384296296296296</v>
      </c>
    </row>
    <row r="68" customFormat="false" ht="13.5" hidden="false" customHeight="true" outlineLevel="0" collapsed="false">
      <c r="B68" s="10" t="s">
        <v>70</v>
      </c>
      <c r="C68" s="17" t="n">
        <v>225314</v>
      </c>
      <c r="D68" s="17" t="n">
        <v>215155</v>
      </c>
      <c r="E68" s="18" t="n">
        <v>1.37</v>
      </c>
      <c r="F68" s="18" t="n">
        <v>1.74</v>
      </c>
      <c r="G68" s="19" t="n">
        <f aca="false">E68*C68</f>
        <v>308680.18</v>
      </c>
      <c r="H68" s="20" t="n">
        <f aca="false">D68*F68</f>
        <v>374369.7</v>
      </c>
      <c r="I68" s="16" t="n">
        <f aca="false">(H68-G68)/G68</f>
        <v>0.212807702781565</v>
      </c>
    </row>
    <row r="69" customFormat="false" ht="13.5" hidden="false" customHeight="true" outlineLevel="0" collapsed="false">
      <c r="B69" s="12" t="s">
        <v>60</v>
      </c>
      <c r="C69" s="13"/>
      <c r="D69" s="13"/>
      <c r="E69" s="14"/>
      <c r="F69" s="14"/>
      <c r="G69" s="15" t="n">
        <f aca="false">SUM(G60:G68)</f>
        <v>30886603.54</v>
      </c>
      <c r="H69" s="15" t="n">
        <f aca="false">SUM(H60:H68)</f>
        <v>49908051.71</v>
      </c>
      <c r="I69" s="16"/>
    </row>
    <row r="70" customFormat="false" ht="13.5" hidden="false" customHeight="true" outlineLevel="0" collapsed="false">
      <c r="B70" s="22" t="s">
        <v>43</v>
      </c>
      <c r="C70" s="17"/>
      <c r="D70" s="17"/>
      <c r="E70" s="18"/>
      <c r="F70" s="18"/>
      <c r="G70" s="19"/>
      <c r="H70" s="20"/>
      <c r="I70" s="16"/>
    </row>
    <row r="71" customFormat="false" ht="13.5" hidden="false" customHeight="true" outlineLevel="0" collapsed="false">
      <c r="B71" s="10" t="s">
        <v>71</v>
      </c>
      <c r="C71" s="17" t="n">
        <v>108700</v>
      </c>
      <c r="D71" s="17" t="n">
        <v>171146</v>
      </c>
      <c r="E71" s="18" t="n">
        <v>0.8</v>
      </c>
      <c r="F71" s="18" t="n">
        <v>0.8</v>
      </c>
      <c r="G71" s="19" t="n">
        <f aca="false">E71*C71</f>
        <v>86960</v>
      </c>
      <c r="H71" s="20" t="n">
        <f aca="false">D71*F71</f>
        <v>136916.8</v>
      </c>
      <c r="I71" s="16" t="n">
        <f aca="false">(H71-G71)/G71</f>
        <v>0.574480220791169</v>
      </c>
    </row>
    <row r="72" customFormat="false" ht="13.5" hidden="false" customHeight="true" outlineLevel="0" collapsed="false">
      <c r="B72" s="10" t="s">
        <v>72</v>
      </c>
      <c r="C72" s="17" t="n">
        <v>173730</v>
      </c>
      <c r="D72" s="17" t="n">
        <v>144750</v>
      </c>
      <c r="E72" s="18" t="n">
        <v>1.22</v>
      </c>
      <c r="F72" s="18" t="n">
        <v>1.22</v>
      </c>
      <c r="G72" s="19" t="n">
        <f aca="false">E72*C72</f>
        <v>211950.6</v>
      </c>
      <c r="H72" s="20" t="n">
        <f aca="false">D72*F72</f>
        <v>176595</v>
      </c>
      <c r="I72" s="16" t="n">
        <f aca="false">(H72-G72)/G72</f>
        <v>-0.166810568122949</v>
      </c>
    </row>
    <row r="73" customFormat="false" ht="13.5" hidden="false" customHeight="true" outlineLevel="0" collapsed="false">
      <c r="B73" s="10" t="s">
        <v>73</v>
      </c>
      <c r="C73" s="17" t="n">
        <v>94925</v>
      </c>
      <c r="D73" s="17" t="n">
        <v>54773</v>
      </c>
      <c r="E73" s="18" t="n">
        <v>2</v>
      </c>
      <c r="F73" s="18" t="n">
        <v>2</v>
      </c>
      <c r="G73" s="19" t="n">
        <f aca="false">E73*C73</f>
        <v>189850</v>
      </c>
      <c r="H73" s="20" t="n">
        <f aca="false">D73*F73</f>
        <v>109546</v>
      </c>
      <c r="I73" s="16" t="n">
        <f aca="false">(H73-G73)/G73</f>
        <v>-0.422986568343429</v>
      </c>
    </row>
    <row r="74" customFormat="false" ht="15.75" hidden="false" customHeight="true" outlineLevel="0" collapsed="false">
      <c r="B74" s="10" t="s">
        <v>74</v>
      </c>
      <c r="C74" s="17" t="n">
        <v>3259405</v>
      </c>
      <c r="D74" s="17" t="n">
        <v>3221665</v>
      </c>
      <c r="E74" s="18" t="n">
        <v>0.66</v>
      </c>
      <c r="F74" s="18" t="n">
        <v>0.66</v>
      </c>
      <c r="G74" s="19" t="n">
        <f aca="false">E74*C74</f>
        <v>2151207.3</v>
      </c>
      <c r="H74" s="20" t="n">
        <f aca="false">D74*F74</f>
        <v>2126298.9</v>
      </c>
      <c r="I74" s="16" t="n">
        <f aca="false">(H74-G74)/G74</f>
        <v>-0.0115788004252312</v>
      </c>
    </row>
    <row r="75" customFormat="false" ht="15.75" hidden="false" customHeight="true" outlineLevel="0" collapsed="false">
      <c r="B75" s="10" t="s">
        <v>75</v>
      </c>
      <c r="C75" s="17" t="n">
        <v>541300</v>
      </c>
      <c r="D75" s="17" t="n">
        <v>167675</v>
      </c>
      <c r="E75" s="18" t="n">
        <v>0.5</v>
      </c>
      <c r="F75" s="18" t="n">
        <v>0.5</v>
      </c>
      <c r="G75" s="19" t="n">
        <f aca="false">E75*C75</f>
        <v>270650</v>
      </c>
      <c r="H75" s="20" t="n">
        <f aca="false">D75*F75</f>
        <v>83837.5</v>
      </c>
      <c r="I75" s="16" t="n">
        <f aca="false">(H75-G75)/G75</f>
        <v>-0.690236467762793</v>
      </c>
    </row>
    <row r="76" customFormat="false" ht="15.75" hidden="false" customHeight="true" outlineLevel="0" collapsed="false">
      <c r="B76" s="10" t="s">
        <v>76</v>
      </c>
      <c r="C76" s="17" t="n">
        <v>400</v>
      </c>
      <c r="D76" s="17" t="n">
        <v>3700</v>
      </c>
      <c r="E76" s="18" t="n">
        <v>0.8</v>
      </c>
      <c r="F76" s="18" t="n">
        <v>0.8</v>
      </c>
      <c r="G76" s="19" t="n">
        <f aca="false">E76*C76</f>
        <v>320</v>
      </c>
      <c r="H76" s="20" t="n">
        <f aca="false">D76*F76</f>
        <v>2960</v>
      </c>
      <c r="I76" s="16" t="n">
        <f aca="false">(H76-G76)/G76</f>
        <v>8.25</v>
      </c>
    </row>
    <row r="77" customFormat="false" ht="15.75" hidden="false" customHeight="true" outlineLevel="0" collapsed="false">
      <c r="B77" s="10" t="s">
        <v>77</v>
      </c>
      <c r="C77" s="17" t="n">
        <v>172400</v>
      </c>
      <c r="D77" s="17" t="n">
        <v>49450</v>
      </c>
      <c r="E77" s="18" t="n">
        <v>0.95</v>
      </c>
      <c r="F77" s="18" t="n">
        <v>0.95</v>
      </c>
      <c r="G77" s="19" t="n">
        <f aca="false">E77*C77</f>
        <v>163780</v>
      </c>
      <c r="H77" s="20" t="n">
        <f aca="false">D77*F77</f>
        <v>46977.5</v>
      </c>
      <c r="I77" s="16" t="n">
        <f aca="false">(H77-G77)/G77</f>
        <v>-0.713167053364269</v>
      </c>
    </row>
    <row r="78" customFormat="false" ht="15.75" hidden="false" customHeight="true" outlineLevel="0" collapsed="false">
      <c r="B78" s="10" t="s">
        <v>78</v>
      </c>
      <c r="C78" s="17" t="n">
        <v>48100</v>
      </c>
      <c r="D78" s="17" t="n">
        <v>122500</v>
      </c>
      <c r="E78" s="18" t="n">
        <v>0.45</v>
      </c>
      <c r="F78" s="18" t="n">
        <v>0.45</v>
      </c>
      <c r="G78" s="19" t="n">
        <f aca="false">E78*C78</f>
        <v>21645</v>
      </c>
      <c r="H78" s="20" t="n">
        <f aca="false">D78*F78</f>
        <v>55125</v>
      </c>
      <c r="I78" s="16" t="n">
        <f aca="false">(H78-G78)/G78</f>
        <v>1.54677754677755</v>
      </c>
    </row>
    <row r="79" customFormat="false" ht="15.75" hidden="false" customHeight="true" outlineLevel="0" collapsed="false">
      <c r="B79" s="10" t="s">
        <v>79</v>
      </c>
      <c r="C79" s="17" t="n">
        <v>548750</v>
      </c>
      <c r="D79" s="17" t="n">
        <v>114000</v>
      </c>
      <c r="E79" s="18" t="n">
        <v>0.4</v>
      </c>
      <c r="F79" s="18" t="n">
        <v>0.4</v>
      </c>
      <c r="G79" s="19" t="n">
        <f aca="false">E79*C79</f>
        <v>219500</v>
      </c>
      <c r="H79" s="20" t="n">
        <f aca="false">D79*F79</f>
        <v>45600</v>
      </c>
      <c r="I79" s="16" t="n">
        <f aca="false">(H79-G79)/G79</f>
        <v>-0.792255125284738</v>
      </c>
    </row>
    <row r="80" customFormat="false" ht="15.75" hidden="false" customHeight="true" outlineLevel="0" collapsed="false">
      <c r="B80" s="10" t="s">
        <v>80</v>
      </c>
      <c r="C80" s="17" t="n">
        <v>1209488</v>
      </c>
      <c r="D80" s="17" t="n">
        <v>1107609</v>
      </c>
      <c r="E80" s="18" t="n">
        <v>2.57</v>
      </c>
      <c r="F80" s="18" t="n">
        <v>2.77</v>
      </c>
      <c r="G80" s="19" t="n">
        <f aca="false">E80*C80</f>
        <v>3108384.16</v>
      </c>
      <c r="H80" s="20" t="n">
        <f aca="false">D80*F80</f>
        <v>3068076.93</v>
      </c>
      <c r="I80" s="16" t="n">
        <f aca="false">(H80-G80)/G80</f>
        <v>-0.0129672614211235</v>
      </c>
    </row>
    <row r="81" customFormat="false" ht="15.75" hidden="false" customHeight="true" outlineLevel="0" collapsed="false">
      <c r="B81" s="10" t="s">
        <v>81</v>
      </c>
      <c r="C81" s="17" t="n">
        <v>2055119</v>
      </c>
      <c r="D81" s="17" t="n">
        <v>1590597</v>
      </c>
      <c r="E81" s="18" t="n">
        <v>1.46</v>
      </c>
      <c r="F81" s="18" t="n">
        <v>1.52</v>
      </c>
      <c r="G81" s="19" t="n">
        <f aca="false">E81*C81</f>
        <v>3000473.74</v>
      </c>
      <c r="H81" s="20" t="n">
        <f aca="false">D81*F81</f>
        <v>2417707.44</v>
      </c>
      <c r="I81" s="16" t="n">
        <f aca="false">(H81-G81)/G81</f>
        <v>-0.194224762653647</v>
      </c>
    </row>
    <row r="82" customFormat="false" ht="15.75" hidden="false" customHeight="true" outlineLevel="0" collapsed="false">
      <c r="B82" s="10" t="s">
        <v>82</v>
      </c>
      <c r="C82" s="17" t="n">
        <v>2580700</v>
      </c>
      <c r="D82" s="17" t="n">
        <v>1054025</v>
      </c>
      <c r="E82" s="18" t="n">
        <v>0.82</v>
      </c>
      <c r="F82" s="18" t="n">
        <v>0.86</v>
      </c>
      <c r="G82" s="19" t="n">
        <f aca="false">E82*C82</f>
        <v>2116174</v>
      </c>
      <c r="H82" s="20" t="n">
        <f aca="false">D82*F82</f>
        <v>906461.5</v>
      </c>
      <c r="I82" s="16" t="n">
        <f aca="false">(H82-G82)/G82</f>
        <v>-0.57165077162842</v>
      </c>
    </row>
    <row r="83" customFormat="false" ht="15.75" hidden="false" customHeight="true" outlineLevel="0" collapsed="false">
      <c r="B83" s="10" t="s">
        <v>83</v>
      </c>
      <c r="C83" s="17" t="n">
        <v>1492905</v>
      </c>
      <c r="D83" s="17" t="n">
        <v>864050</v>
      </c>
      <c r="E83" s="18" t="n">
        <v>0.88</v>
      </c>
      <c r="F83" s="18" t="n">
        <v>1.34</v>
      </c>
      <c r="G83" s="19" t="n">
        <f aca="false">E83*C83</f>
        <v>1313756.4</v>
      </c>
      <c r="H83" s="20" t="n">
        <f aca="false">D83*F83</f>
        <v>1157827</v>
      </c>
      <c r="I83" s="16" t="n">
        <f aca="false">(H83-G83)/G83</f>
        <v>-0.11868973578359</v>
      </c>
    </row>
    <row r="84" customFormat="false" ht="15.75" hidden="false" customHeight="true" outlineLevel="0" collapsed="false">
      <c r="B84" s="10" t="s">
        <v>84</v>
      </c>
      <c r="C84" s="17" t="n">
        <v>239000</v>
      </c>
      <c r="D84" s="17" t="n">
        <v>452950</v>
      </c>
      <c r="E84" s="18" t="n">
        <v>0.78</v>
      </c>
      <c r="F84" s="18" t="n">
        <v>0.79</v>
      </c>
      <c r="G84" s="19" t="n">
        <f aca="false">E84*C84</f>
        <v>186420</v>
      </c>
      <c r="H84" s="20" t="n">
        <f aca="false">D84*F84</f>
        <v>357830.5</v>
      </c>
      <c r="I84" s="16" t="n">
        <f aca="false">(H84-G84)/G84</f>
        <v>0.919485570217788</v>
      </c>
    </row>
    <row r="85" customFormat="false" ht="15.75" hidden="false" customHeight="true" outlineLevel="0" collapsed="false">
      <c r="B85" s="10" t="s">
        <v>85</v>
      </c>
      <c r="C85" s="17" t="n">
        <v>527645</v>
      </c>
      <c r="D85" s="17" t="n">
        <v>721630</v>
      </c>
      <c r="E85" s="18" t="n">
        <v>0.44</v>
      </c>
      <c r="F85" s="18" t="n">
        <v>0.46</v>
      </c>
      <c r="G85" s="19" t="n">
        <f aca="false">E85*C85</f>
        <v>232163.8</v>
      </c>
      <c r="H85" s="20" t="n">
        <f aca="false">D85*F85</f>
        <v>331949.8</v>
      </c>
      <c r="I85" s="16" t="n">
        <f aca="false">(H85-G85)/G85</f>
        <v>0.429808609266389</v>
      </c>
    </row>
    <row r="86" customFormat="false" ht="15.75" hidden="false" customHeight="true" outlineLevel="0" collapsed="false">
      <c r="B86" s="10" t="s">
        <v>86</v>
      </c>
      <c r="C86" s="17" t="n">
        <v>257138</v>
      </c>
      <c r="D86" s="17" t="n">
        <v>467550</v>
      </c>
      <c r="E86" s="18" t="n">
        <v>0.75</v>
      </c>
      <c r="F86" s="18" t="n">
        <v>0.75</v>
      </c>
      <c r="G86" s="19" t="n">
        <f aca="false">E86*C86</f>
        <v>192853.5</v>
      </c>
      <c r="H86" s="20" t="n">
        <f aca="false">D86*F86</f>
        <v>350662.5</v>
      </c>
      <c r="I86" s="16" t="n">
        <f aca="false">(H86-G86)/G86</f>
        <v>0.818284345370968</v>
      </c>
    </row>
    <row r="87" customFormat="false" ht="15.75" hidden="false" customHeight="true" outlineLevel="0" collapsed="false">
      <c r="B87" s="10" t="s">
        <v>87</v>
      </c>
      <c r="C87" s="17" t="n">
        <v>13500</v>
      </c>
      <c r="D87" s="17" t="n">
        <v>0</v>
      </c>
      <c r="E87" s="18" t="n">
        <v>0.8</v>
      </c>
      <c r="F87" s="18"/>
      <c r="G87" s="19" t="n">
        <f aca="false">E87*C87</f>
        <v>10800</v>
      </c>
      <c r="H87" s="20" t="n">
        <f aca="false">D87*F87</f>
        <v>0</v>
      </c>
      <c r="I87" s="16" t="n">
        <f aca="false">(H87-G87)/G87</f>
        <v>-1</v>
      </c>
    </row>
    <row r="88" customFormat="false" ht="15.75" hidden="false" customHeight="true" outlineLevel="0" collapsed="false">
      <c r="B88" s="10" t="s">
        <v>88</v>
      </c>
      <c r="C88" s="17" t="n">
        <v>54420</v>
      </c>
      <c r="D88" s="17" t="n">
        <v>22900</v>
      </c>
      <c r="E88" s="18" t="n">
        <v>1.5</v>
      </c>
      <c r="F88" s="18" t="n">
        <v>1.5</v>
      </c>
      <c r="G88" s="19" t="n">
        <f aca="false">E88*C88</f>
        <v>81630</v>
      </c>
      <c r="H88" s="20" t="n">
        <f aca="false">D88*F88</f>
        <v>34350</v>
      </c>
      <c r="I88" s="16" t="n">
        <f aca="false">(H88-G88)/G88</f>
        <v>-0.579198823961779</v>
      </c>
    </row>
    <row r="89" customFormat="false" ht="15.75" hidden="false" customHeight="true" outlineLevel="0" collapsed="false">
      <c r="B89" s="10" t="s">
        <v>89</v>
      </c>
      <c r="C89" s="17" t="n">
        <v>108645</v>
      </c>
      <c r="D89" s="17" t="n">
        <v>124950</v>
      </c>
      <c r="E89" s="18" t="n">
        <v>2</v>
      </c>
      <c r="F89" s="18" t="n">
        <v>2</v>
      </c>
      <c r="G89" s="19" t="n">
        <f aca="false">E89*C89</f>
        <v>217290</v>
      </c>
      <c r="H89" s="20" t="n">
        <f aca="false">D89*F89</f>
        <v>249900</v>
      </c>
      <c r="I89" s="16" t="n">
        <f aca="false">(H89-G89)/G89</f>
        <v>0.15007593538589</v>
      </c>
    </row>
    <row r="90" customFormat="false" ht="15.75" hidden="false" customHeight="true" outlineLevel="0" collapsed="false">
      <c r="B90" s="10" t="s">
        <v>90</v>
      </c>
      <c r="C90" s="17" t="n">
        <v>86200</v>
      </c>
      <c r="D90" s="17" t="n">
        <v>13700</v>
      </c>
      <c r="E90" s="18" t="n">
        <v>0.75</v>
      </c>
      <c r="F90" s="18" t="n">
        <v>0.75</v>
      </c>
      <c r="G90" s="19" t="n">
        <f aca="false">E90*C90</f>
        <v>64650</v>
      </c>
      <c r="H90" s="20" t="n">
        <f aca="false">D90*F90</f>
        <v>10275</v>
      </c>
      <c r="I90" s="16" t="n">
        <f aca="false">(H90-G90)/G90</f>
        <v>-0.841067285382831</v>
      </c>
    </row>
    <row r="91" customFormat="false" ht="15.75" hidden="false" customHeight="true" outlineLevel="0" collapsed="false">
      <c r="B91" s="10" t="s">
        <v>91</v>
      </c>
      <c r="C91" s="17" t="n">
        <v>390000</v>
      </c>
      <c r="D91" s="17" t="n">
        <v>364000</v>
      </c>
      <c r="E91" s="18" t="n">
        <v>0.7</v>
      </c>
      <c r="F91" s="18" t="n">
        <v>0.7</v>
      </c>
      <c r="G91" s="19" t="n">
        <f aca="false">E91*C91</f>
        <v>273000</v>
      </c>
      <c r="H91" s="20" t="n">
        <f aca="false">D91*F91</f>
        <v>254800</v>
      </c>
      <c r="I91" s="16" t="n">
        <f aca="false">(H91-G91)/G91</f>
        <v>-0.0666666666666668</v>
      </c>
    </row>
    <row r="92" customFormat="false" ht="15.75" hidden="false" customHeight="true" outlineLevel="0" collapsed="false">
      <c r="B92" s="10" t="s">
        <v>92</v>
      </c>
      <c r="C92" s="17" t="n">
        <v>24750</v>
      </c>
      <c r="D92" s="17" t="n">
        <v>32700</v>
      </c>
      <c r="E92" s="18" t="n">
        <v>1.5</v>
      </c>
      <c r="F92" s="18" t="n">
        <v>1.5</v>
      </c>
      <c r="G92" s="19" t="n">
        <f aca="false">E92*C92</f>
        <v>37125</v>
      </c>
      <c r="H92" s="20" t="n">
        <f aca="false">D92*F92</f>
        <v>49050</v>
      </c>
      <c r="I92" s="16" t="n">
        <f aca="false">(H92-G92)/G92</f>
        <v>0.321212121212121</v>
      </c>
    </row>
    <row r="93" customFormat="false" ht="15.75" hidden="false" customHeight="true" outlineLevel="0" collapsed="false">
      <c r="B93" s="10" t="s">
        <v>93</v>
      </c>
      <c r="C93" s="17" t="n">
        <v>576438</v>
      </c>
      <c r="D93" s="17" t="n">
        <v>343920</v>
      </c>
      <c r="E93" s="18" t="n">
        <v>0.83</v>
      </c>
      <c r="F93" s="18" t="n">
        <v>0.81</v>
      </c>
      <c r="G93" s="19" t="n">
        <f aca="false">E93*C93</f>
        <v>478443.54</v>
      </c>
      <c r="H93" s="20" t="n">
        <f aca="false">D93*F93</f>
        <v>278575.2</v>
      </c>
      <c r="I93" s="16" t="n">
        <f aca="false">(H93-G93)/G93</f>
        <v>-0.41774697177435</v>
      </c>
    </row>
    <row r="94" customFormat="false" ht="15.75" hidden="false" customHeight="true" outlineLevel="0" collapsed="false">
      <c r="B94" s="10" t="s">
        <v>94</v>
      </c>
      <c r="C94" s="17" t="n">
        <v>141000</v>
      </c>
      <c r="D94" s="17" t="n">
        <v>50750</v>
      </c>
      <c r="E94" s="18" t="n">
        <v>0.66</v>
      </c>
      <c r="F94" s="18" t="n">
        <v>0.71</v>
      </c>
      <c r="G94" s="19" t="n">
        <f aca="false">E94*C94</f>
        <v>93060</v>
      </c>
      <c r="H94" s="20" t="n">
        <f aca="false">D94*F94</f>
        <v>36032.5</v>
      </c>
      <c r="I94" s="16" t="n">
        <f aca="false">(H94-G94)/G94</f>
        <v>-0.612803567590802</v>
      </c>
    </row>
    <row r="95" customFormat="false" ht="15.75" hidden="false" customHeight="true" outlineLevel="0" collapsed="false">
      <c r="B95" s="10" t="s">
        <v>95</v>
      </c>
      <c r="C95" s="17" t="n">
        <v>213876</v>
      </c>
      <c r="D95" s="17" t="n">
        <v>243900</v>
      </c>
      <c r="E95" s="18" t="n">
        <v>0.83</v>
      </c>
      <c r="F95" s="18" t="n">
        <v>0.66</v>
      </c>
      <c r="G95" s="19" t="n">
        <f aca="false">E95*C95</f>
        <v>177517.08</v>
      </c>
      <c r="H95" s="20" t="n">
        <f aca="false">D95*F95</f>
        <v>160974</v>
      </c>
      <c r="I95" s="16" t="n">
        <f aca="false">(H95-G95)/G95</f>
        <v>-0.0931914833209288</v>
      </c>
    </row>
    <row r="96" customFormat="false" ht="15.75" hidden="false" customHeight="true" outlineLevel="0" collapsed="false">
      <c r="B96" s="10" t="s">
        <v>96</v>
      </c>
      <c r="C96" s="17" t="n">
        <v>280820</v>
      </c>
      <c r="D96" s="17" t="n">
        <v>263392</v>
      </c>
      <c r="E96" s="18" t="n">
        <v>0.81</v>
      </c>
      <c r="F96" s="18" t="n">
        <v>0.81</v>
      </c>
      <c r="G96" s="19" t="n">
        <f aca="false">E96*C96</f>
        <v>227464.2</v>
      </c>
      <c r="H96" s="20" t="n">
        <f aca="false">D96*F96</f>
        <v>213347.52</v>
      </c>
      <c r="I96" s="16" t="n">
        <f aca="false">(H96-G96)/G96</f>
        <v>-0.0620611067587778</v>
      </c>
    </row>
    <row r="97" customFormat="false" ht="15.75" hidden="false" customHeight="true" outlineLevel="0" collapsed="false">
      <c r="B97" s="10" t="s">
        <v>97</v>
      </c>
      <c r="C97" s="17" t="n">
        <v>300</v>
      </c>
      <c r="D97" s="17" t="n">
        <v>1200</v>
      </c>
      <c r="E97" s="18" t="n">
        <v>2</v>
      </c>
      <c r="F97" s="18" t="n">
        <v>2</v>
      </c>
      <c r="G97" s="19" t="n">
        <f aca="false">E97*C97</f>
        <v>600</v>
      </c>
      <c r="H97" s="20" t="n">
        <f aca="false">D97*F97</f>
        <v>2400</v>
      </c>
      <c r="I97" s="16" t="n">
        <f aca="false">(H97-G97)/G97</f>
        <v>3</v>
      </c>
    </row>
    <row r="98" customFormat="false" ht="15.75" hidden="false" customHeight="true" outlineLevel="0" collapsed="false">
      <c r="B98" s="10" t="s">
        <v>98</v>
      </c>
      <c r="C98" s="17" t="n">
        <v>740634</v>
      </c>
      <c r="D98" s="17" t="n">
        <v>147331</v>
      </c>
      <c r="E98" s="18" t="n">
        <v>5</v>
      </c>
      <c r="F98" s="18" t="n">
        <v>5</v>
      </c>
      <c r="G98" s="19" t="n">
        <f aca="false">E98*C98</f>
        <v>3703170</v>
      </c>
      <c r="H98" s="20" t="n">
        <f aca="false">D98*F98</f>
        <v>736655</v>
      </c>
      <c r="I98" s="16" t="n">
        <f aca="false">(H98-G98)/G98</f>
        <v>-0.801074484833265</v>
      </c>
    </row>
    <row r="99" customFormat="false" ht="15.75" hidden="false" customHeight="true" outlineLevel="0" collapsed="false">
      <c r="B99" s="10" t="s">
        <v>99</v>
      </c>
      <c r="C99" s="17" t="n">
        <v>200000</v>
      </c>
      <c r="D99" s="17" t="n">
        <v>205000</v>
      </c>
      <c r="E99" s="18" t="n">
        <v>8</v>
      </c>
      <c r="F99" s="18" t="n">
        <v>8</v>
      </c>
      <c r="G99" s="19" t="n">
        <f aca="false">E99*C99</f>
        <v>1600000</v>
      </c>
      <c r="H99" s="20" t="n">
        <f aca="false">D99*F99</f>
        <v>1640000</v>
      </c>
      <c r="I99" s="16" t="n">
        <f aca="false">(H99-G99)/G99</f>
        <v>0.025</v>
      </c>
    </row>
    <row r="100" customFormat="false" ht="15.75" hidden="false" customHeight="true" outlineLevel="0" collapsed="false">
      <c r="B100" s="10" t="s">
        <v>100</v>
      </c>
      <c r="C100" s="17" t="n">
        <v>79000</v>
      </c>
      <c r="D100" s="17" t="n">
        <v>83400</v>
      </c>
      <c r="E100" s="18" t="n">
        <v>0.9</v>
      </c>
      <c r="F100" s="18" t="n">
        <v>0.9</v>
      </c>
      <c r="G100" s="19" t="n">
        <f aca="false">E100*C100</f>
        <v>71100</v>
      </c>
      <c r="H100" s="20" t="n">
        <f aca="false">D100*F100</f>
        <v>75060</v>
      </c>
      <c r="I100" s="16" t="n">
        <f aca="false">(H100-G100)/G100</f>
        <v>0.0556962025316456</v>
      </c>
    </row>
    <row r="101" customFormat="false" ht="15.75" hidden="false" customHeight="true" outlineLevel="0" collapsed="false">
      <c r="B101" s="10" t="s">
        <v>101</v>
      </c>
      <c r="C101" s="17" t="n">
        <v>210000</v>
      </c>
      <c r="D101" s="17" t="n">
        <v>100000</v>
      </c>
      <c r="E101" s="18" t="n">
        <v>1.35</v>
      </c>
      <c r="F101" s="18" t="n">
        <v>1.35</v>
      </c>
      <c r="G101" s="19" t="n">
        <f aca="false">E101*C101</f>
        <v>283500</v>
      </c>
      <c r="H101" s="20" t="n">
        <f aca="false">D101*F101</f>
        <v>135000</v>
      </c>
      <c r="I101" s="16" t="n">
        <f aca="false">(H101-G101)/G101</f>
        <v>-0.523809523809524</v>
      </c>
    </row>
    <row r="102" customFormat="false" ht="15.75" hidden="false" customHeight="true" outlineLevel="0" collapsed="false">
      <c r="B102" s="10" t="s">
        <v>102</v>
      </c>
      <c r="C102" s="17" t="n">
        <v>70000</v>
      </c>
      <c r="D102" s="17" t="n">
        <v>65250</v>
      </c>
      <c r="E102" s="18" t="n">
        <v>0.75</v>
      </c>
      <c r="F102" s="18" t="n">
        <v>0.75</v>
      </c>
      <c r="G102" s="19" t="n">
        <f aca="false">E102*C102</f>
        <v>52500</v>
      </c>
      <c r="H102" s="20" t="n">
        <f aca="false">D102*F102</f>
        <v>48937.5</v>
      </c>
      <c r="I102" s="16" t="n">
        <f aca="false">(H102-G102)/G102</f>
        <v>-0.0678571428571429</v>
      </c>
    </row>
    <row r="103" customFormat="false" ht="15.75" hidden="false" customHeight="true" outlineLevel="0" collapsed="false">
      <c r="B103" s="10" t="s">
        <v>103</v>
      </c>
      <c r="C103" s="17" t="n">
        <v>64250</v>
      </c>
      <c r="D103" s="17" t="n">
        <v>34000</v>
      </c>
      <c r="E103" s="18" t="n">
        <v>0.75</v>
      </c>
      <c r="F103" s="18" t="n">
        <v>0.75</v>
      </c>
      <c r="G103" s="19" t="n">
        <f aca="false">E103*C103</f>
        <v>48187.5</v>
      </c>
      <c r="H103" s="20" t="n">
        <f aca="false">D103*F103</f>
        <v>25500</v>
      </c>
      <c r="I103" s="16" t="n">
        <f aca="false">(H103-G103)/G103</f>
        <v>-0.470817120622568</v>
      </c>
    </row>
    <row r="104" customFormat="false" ht="15.75" hidden="false" customHeight="true" outlineLevel="0" collapsed="false">
      <c r="B104" s="10" t="s">
        <v>104</v>
      </c>
      <c r="C104" s="17" t="n">
        <v>10280</v>
      </c>
      <c r="D104" s="17" t="n">
        <v>14000</v>
      </c>
      <c r="E104" s="18" t="n">
        <v>15</v>
      </c>
      <c r="F104" s="18" t="n">
        <v>15</v>
      </c>
      <c r="G104" s="19" t="n">
        <f aca="false">E104*C104</f>
        <v>154200</v>
      </c>
      <c r="H104" s="20" t="n">
        <f aca="false">D104*F104</f>
        <v>210000</v>
      </c>
      <c r="I104" s="16" t="n">
        <f aca="false">(H104-G104)/G104</f>
        <v>0.361867704280156</v>
      </c>
    </row>
    <row r="105" customFormat="false" ht="15.75" hidden="false" customHeight="true" outlineLevel="0" collapsed="false">
      <c r="B105" s="10" t="s">
        <v>105</v>
      </c>
      <c r="C105" s="17"/>
      <c r="D105" s="17"/>
      <c r="E105" s="18"/>
      <c r="F105" s="18"/>
      <c r="G105" s="19" t="n">
        <v>110000</v>
      </c>
      <c r="H105" s="20" t="n">
        <v>110000</v>
      </c>
      <c r="I105" s="16" t="n">
        <f aca="false">(H105-G105)/G105</f>
        <v>0</v>
      </c>
    </row>
    <row r="106" customFormat="false" ht="15.75" hidden="false" customHeight="true" outlineLevel="0" collapsed="false">
      <c r="B106" s="12" t="s">
        <v>60</v>
      </c>
      <c r="C106" s="13"/>
      <c r="D106" s="13"/>
      <c r="E106" s="14"/>
      <c r="F106" s="14"/>
      <c r="G106" s="15" t="n">
        <f aca="false">SUM(G71:G105)</f>
        <v>21150325.82</v>
      </c>
      <c r="H106" s="15" t="n">
        <f aca="false">SUM(H71:H105)</f>
        <v>15645229.09</v>
      </c>
      <c r="I106" s="16" t="n">
        <f aca="false">(H106-G106)/G106</f>
        <v>-0.26028425173452</v>
      </c>
    </row>
    <row r="107" customFormat="false" ht="13.5" hidden="false" customHeight="true" outlineLevel="0" collapsed="false">
      <c r="B107" s="22" t="s">
        <v>106</v>
      </c>
      <c r="C107" s="17"/>
      <c r="D107" s="17"/>
      <c r="E107" s="18"/>
      <c r="F107" s="18"/>
      <c r="G107" s="35" t="n">
        <f aca="false">G58+G69+G106</f>
        <v>88922899.47</v>
      </c>
      <c r="H107" s="35" t="n">
        <f aca="false">H58+H69+H106</f>
        <v>96622289.55</v>
      </c>
      <c r="I107" s="37"/>
    </row>
    <row r="108" customFormat="false" ht="15.75" hidden="false" customHeight="true" outlineLevel="0" collapsed="false">
      <c r="B108" s="22" t="s">
        <v>107</v>
      </c>
      <c r="C108" s="17"/>
      <c r="D108" s="17"/>
      <c r="E108" s="18"/>
      <c r="F108" s="18"/>
      <c r="G108" s="19"/>
      <c r="H108" s="11"/>
      <c r="I108" s="37"/>
    </row>
    <row r="109" customFormat="false" ht="18" hidden="false" customHeight="true" outlineLevel="0" collapsed="false">
      <c r="B109" s="10" t="s">
        <v>108</v>
      </c>
      <c r="C109" s="17"/>
      <c r="D109" s="17"/>
      <c r="E109" s="18"/>
      <c r="F109" s="18"/>
      <c r="G109" s="19"/>
      <c r="H109" s="11"/>
      <c r="I109" s="37"/>
    </row>
    <row r="110" customFormat="false" ht="18" hidden="false" customHeight="true" outlineLevel="0" collapsed="false">
      <c r="B110" s="10" t="s">
        <v>109</v>
      </c>
      <c r="C110" s="17" t="n">
        <v>3713400</v>
      </c>
      <c r="D110" s="17" t="n">
        <v>3566700</v>
      </c>
      <c r="E110" s="18" t="n">
        <v>2.5</v>
      </c>
      <c r="F110" s="18" t="n">
        <v>2.5</v>
      </c>
      <c r="G110" s="19" t="n">
        <f aca="false">E110*C110</f>
        <v>9283500</v>
      </c>
      <c r="H110" s="20" t="n">
        <f aca="false">D110*F110</f>
        <v>8916750</v>
      </c>
      <c r="I110" s="16" t="n">
        <f aca="false">(H110-G110)/G110</f>
        <v>-0.0395055744062046</v>
      </c>
    </row>
    <row r="111" customFormat="false" ht="18" hidden="false" customHeight="true" outlineLevel="0" collapsed="false">
      <c r="B111" s="10" t="s">
        <v>110</v>
      </c>
      <c r="C111" s="17" t="n">
        <v>1448100</v>
      </c>
      <c r="D111" s="17" t="n">
        <v>4203000</v>
      </c>
      <c r="E111" s="18" t="n">
        <v>1.2</v>
      </c>
      <c r="F111" s="18" t="n">
        <v>1.26</v>
      </c>
      <c r="G111" s="19" t="n">
        <f aca="false">E111*C111</f>
        <v>1737720</v>
      </c>
      <c r="H111" s="20" t="n">
        <f aca="false">D111*F111</f>
        <v>5295780</v>
      </c>
      <c r="I111" s="16" t="n">
        <f aca="false">(H111-G111)/G111</f>
        <v>2.04754505904288</v>
      </c>
    </row>
    <row r="112" customFormat="false" ht="18" hidden="false" customHeight="true" outlineLevel="0" collapsed="false">
      <c r="B112" s="10" t="s">
        <v>111</v>
      </c>
      <c r="C112" s="17" t="n">
        <v>2559600</v>
      </c>
      <c r="D112" s="17" t="n">
        <v>2464320</v>
      </c>
      <c r="E112" s="18" t="n">
        <v>3</v>
      </c>
      <c r="F112" s="18" t="n">
        <v>3</v>
      </c>
      <c r="G112" s="19" t="n">
        <f aca="false">E112*C112</f>
        <v>7678800</v>
      </c>
      <c r="H112" s="20" t="n">
        <f aca="false">D112*F112</f>
        <v>7392960</v>
      </c>
      <c r="I112" s="16" t="n">
        <f aca="false">(H112-G112)/G112</f>
        <v>-0.0372245663384904</v>
      </c>
    </row>
    <row r="113" customFormat="false" ht="18" hidden="false" customHeight="true" outlineLevel="0" collapsed="false">
      <c r="B113" s="10" t="s">
        <v>112</v>
      </c>
      <c r="C113" s="17" t="n">
        <v>211600</v>
      </c>
      <c r="D113" s="17" t="n">
        <v>207600</v>
      </c>
      <c r="E113" s="18" t="n">
        <v>1.4</v>
      </c>
      <c r="F113" s="18" t="n">
        <v>1.48</v>
      </c>
      <c r="G113" s="19" t="n">
        <f aca="false">C113*E113</f>
        <v>296240</v>
      </c>
      <c r="H113" s="20" t="n">
        <f aca="false">D113*F113</f>
        <v>307248</v>
      </c>
      <c r="I113" s="16"/>
    </row>
    <row r="114" customFormat="false" ht="18" hidden="false" customHeight="true" outlineLevel="0" collapsed="false">
      <c r="B114" s="10" t="s">
        <v>113</v>
      </c>
      <c r="C114" s="17" t="n">
        <v>56385</v>
      </c>
      <c r="D114" s="17" t="n">
        <v>52695</v>
      </c>
      <c r="E114" s="18" t="n">
        <v>3</v>
      </c>
      <c r="F114" s="18" t="n">
        <v>3</v>
      </c>
      <c r="G114" s="19" t="n">
        <f aca="false">E114*C114</f>
        <v>169155</v>
      </c>
      <c r="H114" s="20" t="n">
        <f aca="false">D114*F114</f>
        <v>158085</v>
      </c>
      <c r="I114" s="16" t="n">
        <f aca="false">(H114-G114)/G114</f>
        <v>-0.0654429369513168</v>
      </c>
    </row>
    <row r="115" customFormat="false" ht="18" hidden="false" customHeight="true" outlineLevel="0" collapsed="false">
      <c r="B115" s="10" t="s">
        <v>114</v>
      </c>
      <c r="C115" s="17" t="n">
        <v>29880350</v>
      </c>
      <c r="D115" s="17" t="n">
        <v>29473121</v>
      </c>
      <c r="E115" s="18" t="n">
        <v>1.6</v>
      </c>
      <c r="F115" s="18" t="n">
        <v>1.77</v>
      </c>
      <c r="G115" s="19" t="n">
        <f aca="false">E115*C115</f>
        <v>47808560</v>
      </c>
      <c r="H115" s="20" t="n">
        <f aca="false">D115*F115</f>
        <v>52167424.17</v>
      </c>
      <c r="I115" s="16" t="n">
        <f aca="false">(H115-G115)/G115</f>
        <v>0.0911732997187115</v>
      </c>
    </row>
    <row r="116" customFormat="false" ht="18" hidden="false" customHeight="true" outlineLevel="0" collapsed="false">
      <c r="B116" s="10" t="s">
        <v>115</v>
      </c>
      <c r="C116" s="17" t="n">
        <v>355095</v>
      </c>
      <c r="D116" s="17" t="n">
        <v>366049</v>
      </c>
      <c r="E116" s="18" t="n">
        <v>3</v>
      </c>
      <c r="F116" s="18" t="n">
        <v>3</v>
      </c>
      <c r="G116" s="19" t="n">
        <f aca="false">E116*C116</f>
        <v>1065285</v>
      </c>
      <c r="H116" s="20" t="n">
        <f aca="false">D116*F116</f>
        <v>1098147</v>
      </c>
      <c r="I116" s="16" t="n">
        <f aca="false">(H116-G116)/G116</f>
        <v>0.030848082907391</v>
      </c>
    </row>
    <row r="117" customFormat="false" ht="18" hidden="false" customHeight="true" outlineLevel="0" collapsed="false">
      <c r="B117" s="10" t="s">
        <v>116</v>
      </c>
      <c r="C117" s="17" t="n">
        <v>6644628</v>
      </c>
      <c r="D117" s="17" t="n">
        <v>5965514</v>
      </c>
      <c r="E117" s="18" t="n">
        <v>0.32</v>
      </c>
      <c r="F117" s="18" t="n">
        <v>0.32</v>
      </c>
      <c r="G117" s="19" t="n">
        <f aca="false">E117*C117</f>
        <v>2126280.96</v>
      </c>
      <c r="H117" s="20" t="n">
        <f aca="false">D117*F117</f>
        <v>1908964.48</v>
      </c>
      <c r="I117" s="16" t="n">
        <f aca="false">(H117-G117)/G117</f>
        <v>-0.102204969187139</v>
      </c>
    </row>
    <row r="118" customFormat="false" ht="18" hidden="false" customHeight="true" outlineLevel="0" collapsed="false">
      <c r="B118" s="10" t="s">
        <v>117</v>
      </c>
      <c r="C118" s="17" t="n">
        <v>139000</v>
      </c>
      <c r="D118" s="17" t="n">
        <v>139000</v>
      </c>
      <c r="E118" s="18" t="n">
        <v>3</v>
      </c>
      <c r="F118" s="18" t="n">
        <v>3</v>
      </c>
      <c r="G118" s="19" t="n">
        <f aca="false">E118*C118</f>
        <v>417000</v>
      </c>
      <c r="H118" s="20" t="n">
        <f aca="false">D118*F118</f>
        <v>417000</v>
      </c>
      <c r="I118" s="16" t="n">
        <f aca="false">(H118-G118)/G118</f>
        <v>0</v>
      </c>
    </row>
    <row r="119" customFormat="false" ht="18" hidden="false" customHeight="true" outlineLevel="0" collapsed="false">
      <c r="B119" s="10" t="s">
        <v>118</v>
      </c>
      <c r="C119" s="17" t="n">
        <v>2640152</v>
      </c>
      <c r="D119" s="17" t="n">
        <v>2949537</v>
      </c>
      <c r="E119" s="18" t="n">
        <v>1.5</v>
      </c>
      <c r="F119" s="18" t="n">
        <v>2.67</v>
      </c>
      <c r="G119" s="19" t="n">
        <f aca="false">E119*C119</f>
        <v>3960228</v>
      </c>
      <c r="H119" s="20" t="n">
        <f aca="false">D119*F119</f>
        <v>7875263.79</v>
      </c>
      <c r="I119" s="16" t="n">
        <f aca="false">(H119-G119)/G119</f>
        <v>0.988588482784325</v>
      </c>
    </row>
    <row r="120" customFormat="false" ht="18" hidden="false" customHeight="true" outlineLevel="0" collapsed="false">
      <c r="B120" s="10" t="s">
        <v>119</v>
      </c>
      <c r="C120" s="17" t="n">
        <v>107084</v>
      </c>
      <c r="D120" s="17" t="n">
        <v>106325</v>
      </c>
      <c r="E120" s="18" t="n">
        <v>4.5</v>
      </c>
      <c r="F120" s="18" t="n">
        <v>4.5</v>
      </c>
      <c r="G120" s="19" t="n">
        <f aca="false">E120*C120</f>
        <v>481878</v>
      </c>
      <c r="H120" s="20" t="n">
        <f aca="false">D120*F120</f>
        <v>478462.5</v>
      </c>
      <c r="I120" s="16" t="n">
        <f aca="false">(H120-G120)/G120</f>
        <v>-0.00708789361622651</v>
      </c>
    </row>
    <row r="121" customFormat="false" ht="18" hidden="false" customHeight="true" outlineLevel="0" collapsed="false">
      <c r="B121" s="12" t="s">
        <v>120</v>
      </c>
      <c r="C121" s="24"/>
      <c r="D121" s="24"/>
      <c r="E121" s="29"/>
      <c r="F121" s="29"/>
      <c r="G121" s="15" t="n">
        <f aca="false">SUM(G110:G120)</f>
        <v>75024646.96</v>
      </c>
      <c r="H121" s="15" t="n">
        <f aca="false">SUM(H110:H120)</f>
        <v>86016084.94</v>
      </c>
      <c r="I121" s="16" t="n">
        <f aca="false">(H121-G121)/G121</f>
        <v>0.14650436123825</v>
      </c>
    </row>
    <row r="122" customFormat="false" ht="18" hidden="false" customHeight="true" outlineLevel="0" collapsed="false">
      <c r="B122" s="10"/>
      <c r="C122" s="17"/>
      <c r="D122" s="17"/>
      <c r="E122" s="18"/>
      <c r="F122" s="18"/>
      <c r="G122" s="19"/>
      <c r="H122" s="11"/>
      <c r="I122" s="37"/>
    </row>
    <row r="123" customFormat="false" ht="18" hidden="false" customHeight="true" outlineLevel="0" collapsed="false">
      <c r="B123" s="12" t="s">
        <v>121</v>
      </c>
      <c r="C123" s="27"/>
      <c r="D123" s="27"/>
      <c r="E123" s="29"/>
      <c r="F123" s="29"/>
      <c r="G123" s="15" t="n">
        <f aca="false">G121+G107</f>
        <v>163947546.43</v>
      </c>
      <c r="H123" s="15" t="n">
        <f aca="false">H121+H107</f>
        <v>182638374.49</v>
      </c>
      <c r="I123" s="16" t="n">
        <f aca="false">(H123-G123)/G123</f>
        <v>0.114004926984256</v>
      </c>
    </row>
    <row r="124" customFormat="false" ht="18" hidden="false" customHeight="true" outlineLevel="0" collapsed="false">
      <c r="B124" s="10"/>
      <c r="C124" s="10"/>
      <c r="D124" s="10"/>
      <c r="E124" s="18"/>
      <c r="F124" s="18"/>
      <c r="G124" s="35"/>
      <c r="H124" s="11"/>
      <c r="I124" s="37"/>
    </row>
    <row r="125" customFormat="false" ht="18" hidden="false" customHeight="true" outlineLevel="0" collapsed="false">
      <c r="B125" s="38" t="s">
        <v>122</v>
      </c>
      <c r="C125" s="12"/>
      <c r="D125" s="12"/>
      <c r="E125" s="12"/>
      <c r="F125" s="12"/>
      <c r="G125" s="15"/>
      <c r="H125" s="27"/>
      <c r="I125" s="16"/>
    </row>
    <row r="126" customFormat="false" ht="18" hidden="false" customHeight="true" outlineLevel="0" collapsed="false">
      <c r="B126" s="38" t="s">
        <v>123</v>
      </c>
      <c r="C126" s="27"/>
      <c r="D126" s="27"/>
      <c r="E126" s="27"/>
      <c r="F126" s="27"/>
      <c r="G126" s="15" t="n">
        <f aca="false">SUM(G6,G22,G32,G34)</f>
        <v>286047875.99</v>
      </c>
      <c r="H126" s="15" t="n">
        <f aca="false">SUM(H6,H22,H32,H34)</f>
        <v>234339669.712</v>
      </c>
      <c r="I126" s="16" t="n">
        <f aca="false">(H126-G126)/G126</f>
        <v>-0.180767663801173</v>
      </c>
    </row>
    <row r="127" customFormat="false" ht="18" hidden="false" customHeight="true" outlineLevel="0" collapsed="false">
      <c r="B127" s="39"/>
      <c r="C127" s="10"/>
      <c r="D127" s="10"/>
      <c r="E127" s="10"/>
      <c r="F127" s="10"/>
      <c r="G127" s="22"/>
      <c r="H127" s="11"/>
      <c r="I127" s="37"/>
    </row>
    <row r="128" customFormat="false" ht="18" hidden="false" customHeight="true" outlineLevel="0" collapsed="false">
      <c r="B128" s="38" t="s">
        <v>124</v>
      </c>
      <c r="C128" s="27"/>
      <c r="D128" s="27"/>
      <c r="E128" s="14"/>
      <c r="F128" s="14"/>
      <c r="G128" s="15" t="n">
        <f aca="false">SUM(G121,G107,G34,G32,G22,G6)</f>
        <v>449995422.42</v>
      </c>
      <c r="H128" s="15" t="n">
        <f aca="false">SUM(H121,H107,H34,H32,H22,H6)</f>
        <v>416978044.202</v>
      </c>
      <c r="I128" s="25" t="n">
        <f aca="false">(H128-G128)/G128</f>
        <v>-0.0733726979719884</v>
      </c>
    </row>
    <row r="129" customFormat="false" ht="13.5" hidden="false" customHeight="false" outlineLevel="0" collapsed="false">
      <c r="B129" s="40" t="s">
        <v>125</v>
      </c>
      <c r="C129" s="41"/>
      <c r="D129" s="41"/>
      <c r="E129" s="41"/>
      <c r="F129" s="41"/>
      <c r="G129" s="41"/>
      <c r="H129" s="42"/>
      <c r="I129" s="43"/>
    </row>
    <row r="130" customFormat="false" ht="12.75" hidden="false" customHeight="false" outlineLevel="0" collapsed="false">
      <c r="B130" s="44" t="s">
        <v>126</v>
      </c>
      <c r="C130" s="45"/>
      <c r="D130" s="45"/>
      <c r="E130" s="46"/>
      <c r="F130" s="46"/>
      <c r="G130" s="47"/>
      <c r="H130" s="48"/>
      <c r="I130" s="43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3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3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3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5" bottom="0.6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Stats</cp:lastModifiedBy>
  <cp:lastPrinted>2008-04-16T17:52:14Z</cp:lastPrinted>
  <dcterms:modified xsi:type="dcterms:W3CDTF">2009-02-17T15:14:13Z</dcterms:modified>
  <cp:revision>0</cp:revision>
  <dc:subject/>
  <dc:title/>
</cp:coreProperties>
</file>