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05" sheetId="1" state="visible" r:id="rId2"/>
  </sheets>
  <definedNames>
    <definedName function="false" hidden="false" localSheetId="0" name="_xlnm.Print_Area" vbProcedure="false">'200405'!$B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Preliminary April 23, 2007</t>
  </si>
  <si>
    <t xml:space="preserve">Primary Agriculture Output Value 2006 at Producer's Price</t>
  </si>
  <si>
    <t xml:space="preserve">Economic Value of Agriculture Output 2005</t>
  </si>
  <si>
    <t xml:space="preserve">% change</t>
  </si>
  <si>
    <t xml:space="preserve">Commodities</t>
  </si>
  <si>
    <t xml:space="preserve">Quantity (lbs.) 2005</t>
  </si>
  <si>
    <t xml:space="preserve">Quantity (lbs.) 2006</t>
  </si>
  <si>
    <t xml:space="preserve">Price**  (BZ$) 2005</t>
  </si>
  <si>
    <t xml:space="preserve">Price*  (BZ$) 2006</t>
  </si>
  <si>
    <t xml:space="preserve">Value (BZ$) 2005</t>
  </si>
  <si>
    <t xml:space="preserve">Value (BZ$) 2006</t>
  </si>
  <si>
    <t xml:space="preserve">In value</t>
  </si>
  <si>
    <t xml:space="preserve">Sugarcane</t>
  </si>
  <si>
    <t xml:space="preserve">Bananas</t>
  </si>
  <si>
    <t xml:space="preserve">(40 lb boxes)</t>
  </si>
  <si>
    <t xml:space="preserve">(28 lb boxes)</t>
  </si>
  <si>
    <t xml:space="preserve">(36 lb boxes)</t>
  </si>
  <si>
    <t xml:space="preserve">(37 lb boxes)</t>
  </si>
  <si>
    <t xml:space="preserve">(33 lb boxes)</t>
  </si>
  <si>
    <t xml:space="preserve">(26 lbs boxes)</t>
  </si>
  <si>
    <t xml:space="preserve">(31 lbs boxes)</t>
  </si>
  <si>
    <t xml:space="preserve">(28 lbs  other)</t>
  </si>
  <si>
    <t xml:space="preserve">(28 lbs  other 2nd class)</t>
  </si>
  <si>
    <t xml:space="preserve">Banana Products (lbs)</t>
  </si>
  <si>
    <t xml:space="preserve">Apple Banana (Bunches)(30 lbs/bunch)</t>
  </si>
  <si>
    <t xml:space="preserve">Domestic Consump (40 lbs/Box)</t>
  </si>
  <si>
    <t xml:space="preserve">Total Value</t>
  </si>
  <si>
    <t xml:space="preserve">Citrus</t>
  </si>
  <si>
    <r>
      <rPr>
        <sz val="10"/>
        <rFont val="Times New Roman"/>
        <family val="1"/>
      </rPr>
      <t xml:space="preserve">Grapefruit</t>
    </r>
    <r>
      <rPr>
        <b val="true"/>
        <sz val="10"/>
        <rFont val="Times New Roman"/>
        <family val="1"/>
      </rPr>
      <t xml:space="preserve"> (80lb box)</t>
    </r>
  </si>
  <si>
    <r>
      <rPr>
        <sz val="10"/>
        <rFont val="Times New Roman"/>
        <family val="1"/>
      </rPr>
      <t xml:space="preserve">Orange </t>
    </r>
    <r>
      <rPr>
        <b val="true"/>
        <sz val="10"/>
        <rFont val="Times New Roman"/>
        <family val="1"/>
      </rPr>
      <t xml:space="preserve">(90 lb box)</t>
    </r>
  </si>
  <si>
    <t xml:space="preserve">Fresh Lime Export (lbs)</t>
  </si>
  <si>
    <t xml:space="preserve">Fresh Orange Export (lbs)</t>
  </si>
  <si>
    <t xml:space="preserve">Fresh Grapefruit Export (lbs)</t>
  </si>
  <si>
    <t xml:space="preserve">Domestic Lime Consumpt. (lbs)</t>
  </si>
  <si>
    <t xml:space="preserve">Domestic Grapefruit Consumpt. ( 80 lbs/bx)</t>
  </si>
  <si>
    <t xml:space="preserve">Domestic Orange Consumpt. (90 lbs/bx)</t>
  </si>
  <si>
    <t xml:space="preserve">Citrus Products</t>
  </si>
  <si>
    <t xml:space="preserve">Marine Products (incl 4% for dom. Consump)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Other</t>
  </si>
  <si>
    <t xml:space="preserve">Domestic Consumption</t>
  </si>
  <si>
    <t xml:space="preserve">Papayas (export)</t>
  </si>
  <si>
    <t xml:space="preserve">Cowpeas</t>
  </si>
  <si>
    <t xml:space="preserve">Hot peppers (export)</t>
  </si>
  <si>
    <t xml:space="preserve">Hot peppers (local)</t>
  </si>
  <si>
    <t xml:space="preserve">Cocoa</t>
  </si>
  <si>
    <t xml:space="preserve">RK beans</t>
  </si>
  <si>
    <t xml:space="preserve">Black Beans</t>
  </si>
  <si>
    <t xml:space="preserve">Other Beans</t>
  </si>
  <si>
    <t xml:space="preserve">Corn</t>
  </si>
  <si>
    <t xml:space="preserve">Rice paddy</t>
  </si>
  <si>
    <t xml:space="preserve">Sorghum</t>
  </si>
  <si>
    <t xml:space="preserve">Soybean</t>
  </si>
  <si>
    <t xml:space="preserve">Cabbage</t>
  </si>
  <si>
    <t xml:space="preserve">Cucumber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String Beans</t>
  </si>
  <si>
    <t xml:space="preserve">Lettuce</t>
  </si>
  <si>
    <t xml:space="preserve">Chinese Cabbages</t>
  </si>
  <si>
    <t xml:space="preserve">Broccoli</t>
  </si>
  <si>
    <t xml:space="preserve">Celery</t>
  </si>
  <si>
    <t xml:space="preserve">Cho-cho</t>
  </si>
  <si>
    <t xml:space="preserve">Sweet Corn (ears)</t>
  </si>
  <si>
    <t xml:space="preserve">Cauliflower</t>
  </si>
  <si>
    <t xml:space="preserve">Cocoyam</t>
  </si>
  <si>
    <t xml:space="preserve">Sweet Potato</t>
  </si>
  <si>
    <t xml:space="preserve">Yam</t>
  </si>
  <si>
    <t xml:space="preserve">Yampi</t>
  </si>
  <si>
    <t xml:space="preserve">Jicama</t>
  </si>
  <si>
    <t xml:space="preserve">Mangoes</t>
  </si>
  <si>
    <t xml:space="preserve">Local Papaya</t>
  </si>
  <si>
    <t xml:space="preserve">Peanuts</t>
  </si>
  <si>
    <t xml:space="preserve">Pineapple</t>
  </si>
  <si>
    <t xml:space="preserve">Pitahaya</t>
  </si>
  <si>
    <t xml:space="preserve">Plantain (bunches)*</t>
  </si>
  <si>
    <t xml:space="preserve">Watermelon</t>
  </si>
  <si>
    <t xml:space="preserve">Coconuts (Nuts)</t>
  </si>
  <si>
    <t xml:space="preserve">Cotton</t>
  </si>
  <si>
    <t xml:space="preserve">Canteloupe</t>
  </si>
  <si>
    <t xml:space="preserve">Annato</t>
  </si>
  <si>
    <t xml:space="preserve">Coffee</t>
  </si>
  <si>
    <t xml:space="preserve">Avocado</t>
  </si>
  <si>
    <t xml:space="preserve">Cashew (raw nut)</t>
  </si>
  <si>
    <t xml:space="preserve">Ginger</t>
  </si>
  <si>
    <t xml:space="preserve">Nutmeg</t>
  </si>
  <si>
    <t xml:space="preserve">Grapes</t>
  </si>
  <si>
    <t xml:space="preserve">Craboo</t>
  </si>
  <si>
    <t xml:space="preserve">Guava</t>
  </si>
  <si>
    <t xml:space="preserve">Other Fruit (sapodilla,mamey,etc.)</t>
  </si>
  <si>
    <t xml:space="preserve">Other Vegetables (radish, cilantro, etc.)</t>
  </si>
  <si>
    <t xml:space="preserve">Soursop</t>
  </si>
  <si>
    <t xml:space="preserve">Fruits/Vegetables</t>
  </si>
  <si>
    <t xml:space="preserve">Livestock:</t>
  </si>
  <si>
    <t xml:space="preserve">Dressweight:</t>
  </si>
  <si>
    <t xml:space="preserve">Beef</t>
  </si>
  <si>
    <t xml:space="preserve">Beef Export ( on the hoof) (lbs)</t>
  </si>
  <si>
    <t xml:space="preserve">Pigs</t>
  </si>
  <si>
    <t xml:space="preserve">Pigs Export(on the hoof)(lbs)</t>
  </si>
  <si>
    <t xml:space="preserve">Sheep </t>
  </si>
  <si>
    <t xml:space="preserve">Poultry</t>
  </si>
  <si>
    <t xml:space="preserve">Turkey</t>
  </si>
  <si>
    <t xml:space="preserve">Milk (lbs)</t>
  </si>
  <si>
    <t xml:space="preserve">Spent hens (No. Heads)</t>
  </si>
  <si>
    <t xml:space="preserve">Eggs (Dozen)</t>
  </si>
  <si>
    <t xml:space="preserve">Honey (lbs)</t>
  </si>
  <si>
    <t xml:space="preserve">Livestock</t>
  </si>
  <si>
    <t xml:space="preserve">All Non-traditional products</t>
  </si>
  <si>
    <t xml:space="preserve">Citrus/Sugarcane/</t>
  </si>
  <si>
    <t xml:space="preserve">Bananas/Fisheries</t>
  </si>
  <si>
    <t xml:space="preserve">Total Agri. Output</t>
  </si>
  <si>
    <t xml:space="preserve">* 1 Bunch = 45 lbs</t>
  </si>
  <si>
    <t xml:space="preserve">Source: MAFC, District Agriculture Offices Repor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0%"/>
    <numFmt numFmtId="168" formatCode="0.0%"/>
    <numFmt numFmtId="169" formatCode="_(* #,##0_);_(* \(#,##0\);_(* \-??_);_(@_)"/>
    <numFmt numFmtId="170" formatCode="_(* #,##0.00_);_(* \(#,##0.00\);_(* \-??_);_(@_)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17.42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0" width="16.56"/>
    <col collapsed="false" customWidth="true" hidden="false" outlineLevel="0" max="9" min="9" style="0" width="15.13"/>
    <col collapsed="false" customWidth="true" hidden="false" outlineLevel="0" max="10" min="10" style="0" width="15.99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1"/>
      <c r="H1" s="3"/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7"/>
      <c r="I3" s="8" t="s">
        <v>3</v>
      </c>
    </row>
    <row r="4" customFormat="false" ht="15.75" hidden="false" customHeight="true" outlineLevel="0" collapsed="false"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9" t="s">
        <v>11</v>
      </c>
    </row>
    <row r="5" customFormat="false" ht="12.75" hidden="false" customHeight="false" outlineLevel="0" collapsed="false">
      <c r="B5" s="6"/>
      <c r="C5" s="6"/>
      <c r="D5" s="6"/>
      <c r="E5" s="10"/>
      <c r="F5" s="10"/>
      <c r="G5" s="10"/>
      <c r="H5" s="11"/>
      <c r="I5" s="8"/>
    </row>
    <row r="6" customFormat="false" ht="18" hidden="false" customHeight="false" outlineLevel="0" collapsed="false">
      <c r="B6" s="12" t="s">
        <v>12</v>
      </c>
      <c r="C6" s="13" t="n">
        <v>929392</v>
      </c>
      <c r="D6" s="13" t="n">
        <v>1173468</v>
      </c>
      <c r="E6" s="14" t="n">
        <v>54.2</v>
      </c>
      <c r="F6" s="14" t="n">
        <v>60.73</v>
      </c>
      <c r="G6" s="15" t="n">
        <f aca="false">C6*E6</f>
        <v>50373046.4</v>
      </c>
      <c r="H6" s="15" t="n">
        <f aca="false">D6*F6</f>
        <v>71264711.64</v>
      </c>
      <c r="I6" s="16" t="n">
        <f aca="false">(H6-G6)/G6</f>
        <v>0.414738967226727</v>
      </c>
    </row>
    <row r="7" customFormat="false" ht="10.5" hidden="false" customHeight="true" outlineLevel="0" collapsed="false">
      <c r="B7" s="10"/>
      <c r="C7" s="17"/>
      <c r="D7" s="17"/>
      <c r="E7" s="18"/>
      <c r="F7" s="18"/>
      <c r="G7" s="19"/>
      <c r="H7" s="20"/>
      <c r="I7" s="21"/>
    </row>
    <row r="8" customFormat="false" ht="18" hidden="false" customHeight="false" outlineLevel="0" collapsed="false">
      <c r="B8" s="22" t="s">
        <v>13</v>
      </c>
      <c r="C8" s="10"/>
      <c r="D8" s="10"/>
      <c r="E8" s="18"/>
      <c r="F8" s="18"/>
      <c r="G8" s="19"/>
      <c r="H8" s="20"/>
      <c r="I8" s="21"/>
    </row>
    <row r="9" customFormat="false" ht="13.5" hidden="false" customHeight="true" outlineLevel="0" collapsed="false">
      <c r="B9" s="10" t="s">
        <v>14</v>
      </c>
      <c r="C9" s="17"/>
      <c r="D9" s="17"/>
      <c r="E9" s="18"/>
      <c r="F9" s="18"/>
      <c r="G9" s="19"/>
      <c r="H9" s="20"/>
      <c r="I9" s="16"/>
    </row>
    <row r="10" customFormat="false" ht="13.5" hidden="false" customHeight="true" outlineLevel="0" collapsed="false">
      <c r="B10" s="10" t="s">
        <v>15</v>
      </c>
      <c r="C10" s="17"/>
      <c r="D10" s="17"/>
      <c r="E10" s="18"/>
      <c r="F10" s="18"/>
      <c r="G10" s="19"/>
      <c r="H10" s="20"/>
      <c r="I10" s="16"/>
    </row>
    <row r="11" customFormat="false" ht="13.5" hidden="false" customHeight="true" outlineLevel="0" collapsed="false">
      <c r="B11" s="10" t="s">
        <v>16</v>
      </c>
      <c r="C11" s="17"/>
      <c r="D11" s="17"/>
      <c r="E11" s="18"/>
      <c r="F11" s="18"/>
      <c r="G11" s="19"/>
      <c r="H11" s="20"/>
      <c r="I11" s="16"/>
    </row>
    <row r="12" customFormat="false" ht="13.5" hidden="false" customHeight="true" outlineLevel="0" collapsed="false">
      <c r="B12" s="10" t="s">
        <v>14</v>
      </c>
      <c r="C12" s="17"/>
      <c r="D12" s="17"/>
      <c r="E12" s="18"/>
      <c r="F12" s="18"/>
      <c r="G12" s="19"/>
      <c r="H12" s="20"/>
      <c r="I12" s="16"/>
    </row>
    <row r="13" customFormat="false" ht="13.5" hidden="false" customHeight="true" outlineLevel="0" collapsed="false">
      <c r="B13" s="10" t="s">
        <v>17</v>
      </c>
      <c r="C13" s="17"/>
      <c r="D13" s="17"/>
      <c r="E13" s="18"/>
      <c r="F13" s="18"/>
      <c r="G13" s="19"/>
      <c r="H13" s="20"/>
      <c r="I13" s="16"/>
    </row>
    <row r="14" customFormat="false" ht="15" hidden="false" customHeight="true" outlineLevel="0" collapsed="false">
      <c r="B14" s="10" t="s">
        <v>18</v>
      </c>
      <c r="C14" s="17"/>
      <c r="D14" s="17"/>
      <c r="E14" s="18"/>
      <c r="F14" s="18"/>
      <c r="G14" s="19"/>
      <c r="H14" s="20"/>
      <c r="I14" s="16"/>
    </row>
    <row r="15" customFormat="false" ht="14.25" hidden="false" customHeight="true" outlineLevel="0" collapsed="false">
      <c r="B15" s="10" t="s">
        <v>19</v>
      </c>
      <c r="C15" s="17"/>
      <c r="D15" s="17"/>
      <c r="E15" s="18"/>
      <c r="F15" s="18"/>
      <c r="G15" s="19"/>
      <c r="H15" s="20"/>
      <c r="I15" s="16"/>
    </row>
    <row r="16" customFormat="false" ht="14.25" hidden="false" customHeight="true" outlineLevel="0" collapsed="false">
      <c r="B16" s="10" t="s">
        <v>20</v>
      </c>
      <c r="C16" s="17"/>
      <c r="D16" s="17"/>
      <c r="E16" s="18"/>
      <c r="F16" s="18"/>
      <c r="G16" s="19"/>
      <c r="H16" s="20"/>
      <c r="I16" s="16"/>
    </row>
    <row r="17" customFormat="false" ht="14.25" hidden="false" customHeight="true" outlineLevel="0" collapsed="false">
      <c r="B17" s="10" t="s">
        <v>21</v>
      </c>
      <c r="C17" s="23"/>
      <c r="D17" s="23"/>
      <c r="E17" s="18"/>
      <c r="F17" s="18"/>
      <c r="G17" s="19"/>
      <c r="H17" s="20"/>
      <c r="I17" s="16"/>
    </row>
    <row r="18" customFormat="false" ht="15" hidden="false" customHeight="true" outlineLevel="0" collapsed="false">
      <c r="B18" s="10" t="s">
        <v>22</v>
      </c>
      <c r="C18" s="17"/>
      <c r="D18" s="17"/>
      <c r="E18" s="18"/>
      <c r="F18" s="18"/>
      <c r="G18" s="19"/>
      <c r="H18" s="20"/>
      <c r="I18" s="16"/>
    </row>
    <row r="19" customFormat="false" ht="16.5" hidden="false" customHeight="true" outlineLevel="0" collapsed="false">
      <c r="B19" s="12" t="s">
        <v>23</v>
      </c>
      <c r="C19" s="13" t="n">
        <v>161480640</v>
      </c>
      <c r="D19" s="13" t="n">
        <v>153546000</v>
      </c>
      <c r="E19" s="14"/>
      <c r="F19" s="14"/>
      <c r="G19" s="15" t="n">
        <v>51080810</v>
      </c>
      <c r="H19" s="15" t="n">
        <v>50591638.36</v>
      </c>
      <c r="I19" s="16" t="n">
        <f aca="false">(H19-G19)/G19</f>
        <v>-0.0095764268420959</v>
      </c>
    </row>
    <row r="20" customFormat="false" ht="15" hidden="false" customHeight="true" outlineLevel="0" collapsed="false">
      <c r="B20" s="10" t="s">
        <v>24</v>
      </c>
      <c r="C20" s="17" t="n">
        <v>7226</v>
      </c>
      <c r="D20" s="17" t="n">
        <v>149450</v>
      </c>
      <c r="E20" s="18" t="n">
        <v>3</v>
      </c>
      <c r="F20" s="18" t="n">
        <v>3</v>
      </c>
      <c r="G20" s="17" t="n">
        <v>21678</v>
      </c>
      <c r="H20" s="17" t="n">
        <f aca="false">D20*F20</f>
        <v>448350</v>
      </c>
      <c r="I20" s="16"/>
    </row>
    <row r="21" customFormat="false" ht="13.5" hidden="false" customHeight="true" outlineLevel="0" collapsed="false">
      <c r="B21" s="10" t="s">
        <v>25</v>
      </c>
      <c r="C21" s="17" t="n">
        <v>504627</v>
      </c>
      <c r="D21" s="17" t="n">
        <v>504627</v>
      </c>
      <c r="E21" s="18" t="n">
        <v>3</v>
      </c>
      <c r="F21" s="18" t="n">
        <v>3</v>
      </c>
      <c r="G21" s="17" t="n">
        <v>1513881</v>
      </c>
      <c r="H21" s="17" t="n">
        <f aca="false">D21*F21</f>
        <v>1513881</v>
      </c>
      <c r="I21" s="16"/>
    </row>
    <row r="22" customFormat="false" ht="19.5" hidden="false" customHeight="true" outlineLevel="0" collapsed="false">
      <c r="B22" s="12" t="s">
        <v>26</v>
      </c>
      <c r="C22" s="24"/>
      <c r="D22" s="24"/>
      <c r="E22" s="24"/>
      <c r="F22" s="24"/>
      <c r="G22" s="14" t="n">
        <f aca="false">SUM(G19:G21)</f>
        <v>52616369</v>
      </c>
      <c r="H22" s="14" t="n">
        <f aca="false">SUM(H19:H21)</f>
        <v>52553869.36</v>
      </c>
      <c r="I22" s="25" t="n">
        <f aca="false">(H22-G22)/G22</f>
        <v>-0.00118783643166256</v>
      </c>
    </row>
    <row r="23" customFormat="false" ht="12.75" hidden="false" customHeight="true" outlineLevel="0" collapsed="false">
      <c r="B23" s="22" t="s">
        <v>27</v>
      </c>
      <c r="C23" s="10"/>
      <c r="D23" s="17"/>
      <c r="E23" s="10"/>
      <c r="F23" s="10"/>
      <c r="G23" s="19"/>
      <c r="H23" s="11"/>
      <c r="I23" s="16"/>
    </row>
    <row r="24" customFormat="false" ht="16.5" hidden="false" customHeight="true" outlineLevel="0" collapsed="false">
      <c r="B24" s="10" t="s">
        <v>28</v>
      </c>
      <c r="C24" s="17" t="n">
        <v>1527802</v>
      </c>
      <c r="D24" s="17" t="n">
        <v>1730833</v>
      </c>
      <c r="E24" s="18" t="n">
        <v>9.82</v>
      </c>
      <c r="F24" s="18" t="n">
        <v>9.23</v>
      </c>
      <c r="G24" s="19" t="n">
        <f aca="false">E24*C24</f>
        <v>15003015.64</v>
      </c>
      <c r="H24" s="20" t="n">
        <f aca="false">D24*F24</f>
        <v>15975588.59</v>
      </c>
      <c r="I24" s="16" t="n">
        <f aca="false">(H24-G24)/G24</f>
        <v>0.0648251640428203</v>
      </c>
    </row>
    <row r="25" customFormat="false" ht="19.5" hidden="false" customHeight="true" outlineLevel="0" collapsed="false">
      <c r="B25" s="10" t="s">
        <v>29</v>
      </c>
      <c r="C25" s="17" t="n">
        <v>6264847</v>
      </c>
      <c r="D25" s="17" t="n">
        <v>5182718</v>
      </c>
      <c r="E25" s="18" t="n">
        <v>5.85</v>
      </c>
      <c r="F25" s="18" t="n">
        <v>9.99</v>
      </c>
      <c r="G25" s="19" t="n">
        <f aca="false">E25*C25</f>
        <v>36649354.95</v>
      </c>
      <c r="H25" s="20" t="n">
        <f aca="false">D25*F25</f>
        <v>51775352.82</v>
      </c>
      <c r="I25" s="16" t="n">
        <f aca="false">(H25-G25)/G25</f>
        <v>0.412722076299463</v>
      </c>
    </row>
    <row r="26" customFormat="false" ht="19.5" hidden="false" customHeight="true" outlineLevel="0" collapsed="false">
      <c r="B26" s="10" t="s">
        <v>30</v>
      </c>
      <c r="C26" s="17" t="n">
        <v>236591</v>
      </c>
      <c r="D26" s="17" t="n">
        <v>115000</v>
      </c>
      <c r="E26" s="18" t="n">
        <v>0.07</v>
      </c>
      <c r="F26" s="18" t="n">
        <v>0.07</v>
      </c>
      <c r="G26" s="19" t="n">
        <v>17012.38</v>
      </c>
      <c r="H26" s="20" t="n">
        <f aca="false">D26*F26</f>
        <v>8050</v>
      </c>
      <c r="I26" s="16" t="n">
        <f aca="false">(H26-G26)/G26</f>
        <v>-0.526815178123226</v>
      </c>
    </row>
    <row r="27" customFormat="false" ht="18.75" hidden="false" customHeight="true" outlineLevel="0" collapsed="false">
      <c r="B27" s="10" t="s">
        <v>31</v>
      </c>
      <c r="C27" s="17" t="n">
        <v>17782032</v>
      </c>
      <c r="D27" s="17" t="n">
        <v>19309335</v>
      </c>
      <c r="E27" s="18" t="n">
        <v>0.18</v>
      </c>
      <c r="F27" s="18" t="n">
        <f aca="false">H27/D27</f>
        <v>0.149176965441845</v>
      </c>
      <c r="G27" s="19" t="n">
        <v>3248356</v>
      </c>
      <c r="H27" s="20" t="n">
        <v>2880508</v>
      </c>
      <c r="I27" s="16" t="n">
        <f aca="false">(H27-G27)/G27</f>
        <v>-0.113241282667294</v>
      </c>
    </row>
    <row r="28" customFormat="false" ht="21" hidden="false" customHeight="true" outlineLevel="0" collapsed="false">
      <c r="B28" s="10" t="s">
        <v>32</v>
      </c>
      <c r="C28" s="17" t="n">
        <v>284942</v>
      </c>
      <c r="D28" s="17" t="n">
        <v>0</v>
      </c>
      <c r="E28" s="18" t="n">
        <v>0.06</v>
      </c>
      <c r="F28" s="18" t="n">
        <v>0</v>
      </c>
      <c r="G28" s="19" t="n">
        <v>18133.36</v>
      </c>
      <c r="H28" s="20" t="n">
        <v>0</v>
      </c>
      <c r="I28" s="16" t="n">
        <f aca="false">(H28-G28)/G28</f>
        <v>-1</v>
      </c>
    </row>
    <row r="29" customFormat="false" ht="18" hidden="false" customHeight="true" outlineLevel="0" collapsed="false">
      <c r="B29" s="10" t="s">
        <v>33</v>
      </c>
      <c r="C29" s="17" t="n">
        <v>120000</v>
      </c>
      <c r="D29" s="17" t="n">
        <v>120000</v>
      </c>
      <c r="E29" s="18" t="n">
        <v>0.5</v>
      </c>
      <c r="F29" s="18" t="n">
        <v>0.5</v>
      </c>
      <c r="G29" s="19" t="n">
        <f aca="false">E29*C29</f>
        <v>60000</v>
      </c>
      <c r="H29" s="20" t="n">
        <f aca="false">D29*F29</f>
        <v>60000</v>
      </c>
      <c r="I29" s="16" t="n">
        <f aca="false">(H29-G29)/G29</f>
        <v>0</v>
      </c>
    </row>
    <row r="30" customFormat="false" ht="21" hidden="false" customHeight="true" outlineLevel="0" collapsed="false">
      <c r="B30" s="10" t="s">
        <v>34</v>
      </c>
      <c r="C30" s="17" t="n">
        <v>15278.02</v>
      </c>
      <c r="D30" s="17" t="n">
        <v>16865.67</v>
      </c>
      <c r="E30" s="18" t="n">
        <v>6</v>
      </c>
      <c r="F30" s="18" t="n">
        <v>6</v>
      </c>
      <c r="G30" s="19" t="n">
        <f aca="false">E30*C30</f>
        <v>91668.12</v>
      </c>
      <c r="H30" s="20" t="n">
        <f aca="false">D30*F30</f>
        <v>101194.02</v>
      </c>
      <c r="I30" s="16" t="n">
        <f aca="false">(H30-G30)/G30</f>
        <v>0.103917261529963</v>
      </c>
    </row>
    <row r="31" customFormat="false" ht="18.75" hidden="false" customHeight="true" outlineLevel="0" collapsed="false">
      <c r="B31" s="10" t="s">
        <v>35</v>
      </c>
      <c r="C31" s="17" t="n">
        <v>313242.35</v>
      </c>
      <c r="D31" s="17" t="n">
        <v>246547.85</v>
      </c>
      <c r="E31" s="18" t="n">
        <v>8</v>
      </c>
      <c r="F31" s="18" t="n">
        <v>8</v>
      </c>
      <c r="G31" s="19" t="n">
        <f aca="false">E31*C31</f>
        <v>2505938.8</v>
      </c>
      <c r="H31" s="20" t="n">
        <f aca="false">D31*F31</f>
        <v>1972382.8</v>
      </c>
      <c r="I31" s="16" t="n">
        <f aca="false">(H31-G31)/G31</f>
        <v>-0.21291661232908</v>
      </c>
    </row>
    <row r="32" customFormat="false" ht="18" hidden="false" customHeight="true" outlineLevel="0" collapsed="false">
      <c r="B32" s="12" t="s">
        <v>36</v>
      </c>
      <c r="C32" s="26"/>
      <c r="D32" s="26"/>
      <c r="E32" s="27"/>
      <c r="F32" s="27"/>
      <c r="G32" s="15" t="n">
        <f aca="false">SUM(G24:G31)</f>
        <v>57593479.25</v>
      </c>
      <c r="H32" s="15" t="n">
        <f aca="false">SUM(H24:H31)</f>
        <v>72773076.23</v>
      </c>
      <c r="I32" s="16" t="n">
        <f aca="false">(H32-G32)/G32</f>
        <v>0.263564507261471</v>
      </c>
    </row>
    <row r="33" customFormat="false" ht="15.75" hidden="false" customHeight="true" outlineLevel="0" collapsed="false">
      <c r="B33" s="10"/>
      <c r="C33" s="10"/>
      <c r="D33" s="10"/>
      <c r="E33" s="10"/>
      <c r="F33" s="10"/>
      <c r="G33" s="19"/>
      <c r="H33" s="11"/>
      <c r="I33" s="16"/>
    </row>
    <row r="34" customFormat="false" ht="16.5" hidden="false" customHeight="true" outlineLevel="0" collapsed="false">
      <c r="B34" s="12" t="s">
        <v>37</v>
      </c>
      <c r="C34" s="28"/>
      <c r="D34" s="27"/>
      <c r="E34" s="29"/>
      <c r="F34" s="29"/>
      <c r="G34" s="14" t="n">
        <v>87225348.08</v>
      </c>
      <c r="H34" s="14" t="n">
        <f aca="false">SUM(H35:H41)</f>
        <v>89456218.76</v>
      </c>
      <c r="I34" s="16" t="n">
        <f aca="false">(H34-G34)/G34</f>
        <v>0.0255759447122404</v>
      </c>
      <c r="J34" s="30"/>
    </row>
    <row r="35" s="31" customFormat="true" ht="15.75" hidden="false" customHeight="true" outlineLevel="0" collapsed="false">
      <c r="B35" s="22" t="s">
        <v>38</v>
      </c>
      <c r="C35" s="32" t="n">
        <v>509954.85</v>
      </c>
      <c r="D35" s="32" t="n">
        <v>398190</v>
      </c>
      <c r="E35" s="18" t="n">
        <v>28.15</v>
      </c>
      <c r="F35" s="18" t="n">
        <f aca="false">H35/D35</f>
        <v>34.9756146563199</v>
      </c>
      <c r="G35" s="18" t="n">
        <v>14499251</v>
      </c>
      <c r="H35" s="18" t="n">
        <v>13926940</v>
      </c>
      <c r="I35" s="16" t="n">
        <f aca="false">(H35-G35)/G35</f>
        <v>-0.0394717630586573</v>
      </c>
    </row>
    <row r="36" s="31" customFormat="true" ht="17.25" hidden="false" customHeight="true" outlineLevel="0" collapsed="false">
      <c r="B36" s="22" t="s">
        <v>39</v>
      </c>
      <c r="C36" s="32" t="n">
        <v>524145.86</v>
      </c>
      <c r="D36" s="32" t="n">
        <v>731950</v>
      </c>
      <c r="E36" s="18" t="n">
        <v>9.75</v>
      </c>
      <c r="F36" s="18" t="n">
        <f aca="false">H36/D36</f>
        <v>11.4203114966869</v>
      </c>
      <c r="G36" s="18" t="n">
        <v>7155860</v>
      </c>
      <c r="H36" s="18" t="n">
        <v>8359097</v>
      </c>
      <c r="I36" s="16" t="n">
        <f aca="false">(H36-G36)/G36</f>
        <v>0.168147085046382</v>
      </c>
    </row>
    <row r="37" s="31" customFormat="true" ht="15.75" hidden="false" customHeight="true" outlineLevel="0" collapsed="false">
      <c r="B37" s="22" t="s">
        <v>40</v>
      </c>
      <c r="C37" s="32" t="n">
        <v>18444993.14</v>
      </c>
      <c r="D37" s="32" t="n">
        <v>15922325</v>
      </c>
      <c r="E37" s="18" t="n">
        <v>5.01</v>
      </c>
      <c r="F37" s="18" t="n">
        <f aca="false">H37/D37</f>
        <v>3.92655199539012</v>
      </c>
      <c r="G37" s="18" t="n">
        <v>60534749</v>
      </c>
      <c r="H37" s="18" t="n">
        <v>62519837</v>
      </c>
      <c r="I37" s="16" t="n">
        <f aca="false">(H37-G37)/G37</f>
        <v>0.0327925370599951</v>
      </c>
    </row>
    <row r="38" s="31" customFormat="true" ht="15.75" hidden="false" customHeight="true" outlineLevel="0" collapsed="false">
      <c r="B38" s="22" t="s">
        <v>41</v>
      </c>
      <c r="C38" s="32"/>
      <c r="D38" s="32" t="n">
        <v>392324</v>
      </c>
      <c r="E38" s="18"/>
      <c r="F38" s="18"/>
      <c r="G38" s="18"/>
      <c r="H38" s="18" t="n">
        <v>277030</v>
      </c>
      <c r="I38" s="16"/>
    </row>
    <row r="39" s="31" customFormat="true" ht="16.5" hidden="false" customHeight="true" outlineLevel="0" collapsed="false">
      <c r="B39" s="22" t="s">
        <v>42</v>
      </c>
      <c r="C39" s="32"/>
      <c r="D39" s="32" t="n">
        <v>148017</v>
      </c>
      <c r="E39" s="18"/>
      <c r="F39" s="18"/>
      <c r="G39" s="18"/>
      <c r="H39" s="18" t="n">
        <v>932691</v>
      </c>
      <c r="I39" s="16"/>
    </row>
    <row r="40" s="31" customFormat="true" ht="16.5" hidden="false" customHeight="true" outlineLevel="0" collapsed="false">
      <c r="B40" s="22" t="s">
        <v>43</v>
      </c>
      <c r="C40" s="32" t="n">
        <v>445410.77</v>
      </c>
      <c r="D40" s="32" t="n">
        <v>0</v>
      </c>
      <c r="E40" s="18" t="n">
        <v>3.77</v>
      </c>
      <c r="F40" s="18" t="e">
        <f aca="false">H40/D40</f>
        <v>#DIV/0!</v>
      </c>
      <c r="G40" s="18" t="n">
        <v>1680667</v>
      </c>
      <c r="H40" s="18" t="n">
        <v>0</v>
      </c>
      <c r="I40" s="16" t="n">
        <f aca="false">(H40-G40)/G40</f>
        <v>-1</v>
      </c>
      <c r="J40" s="33"/>
    </row>
    <row r="41" s="31" customFormat="true" ht="14.25" hidden="false" customHeight="true" outlineLevel="0" collapsed="false">
      <c r="B41" s="22" t="s">
        <v>44</v>
      </c>
      <c r="C41" s="34" t="n">
        <v>796980.2</v>
      </c>
      <c r="D41" s="34" t="n">
        <v>703712.24</v>
      </c>
      <c r="E41" s="18"/>
      <c r="F41" s="18"/>
      <c r="G41" s="18" t="n">
        <v>3354821.08</v>
      </c>
      <c r="H41" s="18" t="n">
        <v>3440623.76</v>
      </c>
      <c r="I41" s="16" t="n">
        <f aca="false">(H41-G41)/G41</f>
        <v>0.025575933247683</v>
      </c>
    </row>
    <row r="42" customFormat="false" ht="14.25" hidden="false" customHeight="true" outlineLevel="0" collapsed="false">
      <c r="B42" s="22"/>
      <c r="C42" s="34"/>
      <c r="D42" s="34"/>
      <c r="E42" s="18"/>
      <c r="F42" s="18"/>
      <c r="G42" s="35"/>
      <c r="H42" s="36"/>
      <c r="I42" s="16"/>
      <c r="J42" s="30"/>
    </row>
    <row r="43" customFormat="false" ht="15" hidden="false" customHeight="true" outlineLevel="0" collapsed="false">
      <c r="B43" s="22" t="s">
        <v>43</v>
      </c>
      <c r="C43" s="10"/>
      <c r="D43" s="34"/>
      <c r="E43" s="18"/>
      <c r="F43" s="18"/>
      <c r="G43" s="19"/>
      <c r="H43" s="11"/>
      <c r="I43" s="16"/>
    </row>
    <row r="44" customFormat="false" ht="13.5" hidden="false" customHeight="true" outlineLevel="0" collapsed="false">
      <c r="B44" s="10" t="s">
        <v>45</v>
      </c>
      <c r="C44" s="17" t="n">
        <v>58240463</v>
      </c>
      <c r="D44" s="17" t="n">
        <v>73368900</v>
      </c>
      <c r="E44" s="18" t="n">
        <v>0.43</v>
      </c>
      <c r="F44" s="18" t="n">
        <f aca="false">H44/D44</f>
        <v>0.422718574900264</v>
      </c>
      <c r="G44" s="19" t="n">
        <f aca="false">E44*C44</f>
        <v>25043399.09</v>
      </c>
      <c r="H44" s="20" t="n">
        <v>31014396.85</v>
      </c>
      <c r="I44" s="16" t="n">
        <f aca="false">(H44-G44)/G44</f>
        <v>0.238426011522703</v>
      </c>
    </row>
    <row r="45" customFormat="false" ht="13.5" hidden="false" customHeight="true" outlineLevel="0" collapsed="false">
      <c r="B45" s="10" t="s">
        <v>46</v>
      </c>
      <c r="C45" s="17" t="n">
        <v>5049000</v>
      </c>
      <c r="D45" s="17" t="n">
        <v>4907100</v>
      </c>
      <c r="E45" s="18" t="n">
        <v>0.45</v>
      </c>
      <c r="F45" s="18" t="n">
        <v>0.45</v>
      </c>
      <c r="G45" s="19" t="n">
        <f aca="false">E45*C45</f>
        <v>2272050</v>
      </c>
      <c r="H45" s="20" t="n">
        <f aca="false">D45*F45</f>
        <v>2208195</v>
      </c>
      <c r="I45" s="16" t="n">
        <f aca="false">(H45-G45)/G45</f>
        <v>-0.0281045751633987</v>
      </c>
    </row>
    <row r="46" customFormat="false" ht="13.5" hidden="false" customHeight="true" outlineLevel="0" collapsed="false">
      <c r="B46" s="10" t="s">
        <v>47</v>
      </c>
      <c r="C46" s="17" t="n">
        <v>269969</v>
      </c>
      <c r="D46" s="17" t="n">
        <v>108700</v>
      </c>
      <c r="E46" s="18" t="n">
        <v>0.8</v>
      </c>
      <c r="F46" s="18" t="n">
        <v>0.8</v>
      </c>
      <c r="G46" s="19" t="n">
        <f aca="false">E46*C46</f>
        <v>215975.2</v>
      </c>
      <c r="H46" s="20" t="n">
        <f aca="false">D46*F46</f>
        <v>86960</v>
      </c>
      <c r="I46" s="16" t="n">
        <f aca="false">(H46-G46)/G46</f>
        <v>-0.59736117850568</v>
      </c>
    </row>
    <row r="47" customFormat="false" ht="13.5" hidden="false" customHeight="true" outlineLevel="0" collapsed="false">
      <c r="B47" s="10" t="s">
        <v>48</v>
      </c>
      <c r="C47" s="17" t="n">
        <v>336552</v>
      </c>
      <c r="D47" s="17" t="n">
        <v>173730</v>
      </c>
      <c r="E47" s="18" t="n">
        <v>1.22</v>
      </c>
      <c r="F47" s="18" t="n">
        <v>1.22</v>
      </c>
      <c r="G47" s="19" t="n">
        <f aca="false">E47*C47</f>
        <v>410593.44</v>
      </c>
      <c r="H47" s="20" t="n">
        <f aca="false">D47*F47</f>
        <v>211950.6</v>
      </c>
      <c r="I47" s="16" t="n">
        <f aca="false">(H47-G47)/G47</f>
        <v>-0.483794480496327</v>
      </c>
    </row>
    <row r="48" customFormat="false" ht="13.5" hidden="false" customHeight="true" outlineLevel="0" collapsed="false">
      <c r="B48" s="10" t="s">
        <v>49</v>
      </c>
      <c r="C48" s="17" t="n">
        <v>47827</v>
      </c>
      <c r="D48" s="17" t="n">
        <v>94925</v>
      </c>
      <c r="E48" s="18" t="n">
        <v>2</v>
      </c>
      <c r="F48" s="18" t="n">
        <v>2</v>
      </c>
      <c r="G48" s="19" t="n">
        <f aca="false">E48*C48</f>
        <v>95654</v>
      </c>
      <c r="H48" s="20" t="n">
        <f aca="false">D48*F48</f>
        <v>189850</v>
      </c>
      <c r="I48" s="16" t="n">
        <f aca="false">(H48-G48)/G48</f>
        <v>0.984757563719238</v>
      </c>
    </row>
    <row r="49" customFormat="false" ht="13.5" hidden="false" customHeight="true" outlineLevel="0" collapsed="false">
      <c r="B49" s="10" t="s">
        <v>50</v>
      </c>
      <c r="C49" s="17" t="n">
        <v>7621550</v>
      </c>
      <c r="D49" s="17" t="n">
        <v>5659700</v>
      </c>
      <c r="E49" s="18" t="n">
        <v>0.83</v>
      </c>
      <c r="F49" s="18" t="n">
        <v>0.9</v>
      </c>
      <c r="G49" s="19" t="n">
        <f aca="false">E49*C49</f>
        <v>6325886.5</v>
      </c>
      <c r="H49" s="20" t="n">
        <f aca="false">D49*F49</f>
        <v>5093730</v>
      </c>
      <c r="I49" s="16" t="n">
        <f aca="false">(H49-G49)/G49</f>
        <v>-0.194780051776142</v>
      </c>
    </row>
    <row r="50" customFormat="false" ht="13.5" hidden="false" customHeight="true" outlineLevel="0" collapsed="false">
      <c r="B50" s="10" t="s">
        <v>51</v>
      </c>
      <c r="C50" s="17" t="n">
        <v>2955850</v>
      </c>
      <c r="D50" s="17" t="n">
        <v>2932800</v>
      </c>
      <c r="E50" s="18" t="n">
        <v>0.86</v>
      </c>
      <c r="F50" s="18" t="n">
        <v>0.88</v>
      </c>
      <c r="G50" s="19" t="n">
        <f aca="false">E50*C50</f>
        <v>2542031</v>
      </c>
      <c r="H50" s="20" t="n">
        <f aca="false">D50*F50</f>
        <v>2580864</v>
      </c>
      <c r="I50" s="16" t="n">
        <f aca="false">(H50-G50)/G50</f>
        <v>0.0152763675974054</v>
      </c>
    </row>
    <row r="51" customFormat="false" ht="13.5" hidden="false" customHeight="true" outlineLevel="0" collapsed="false">
      <c r="B51" s="10" t="s">
        <v>52</v>
      </c>
      <c r="C51" s="17" t="n">
        <v>1144700</v>
      </c>
      <c r="D51" s="17" t="n">
        <v>689225</v>
      </c>
      <c r="E51" s="18" t="n">
        <v>0.8</v>
      </c>
      <c r="F51" s="18" t="n">
        <v>0.8</v>
      </c>
      <c r="G51" s="19" t="n">
        <f aca="false">E51*C51</f>
        <v>915760</v>
      </c>
      <c r="H51" s="20" t="n">
        <f aca="false">D51*F51</f>
        <v>551380</v>
      </c>
      <c r="I51" s="16" t="n">
        <f aca="false">(H51-G51)/G51</f>
        <v>-0.397899012841793</v>
      </c>
    </row>
    <row r="52" customFormat="false" ht="13.5" hidden="false" customHeight="true" outlineLevel="0" collapsed="false">
      <c r="B52" s="10" t="s">
        <v>53</v>
      </c>
      <c r="C52" s="17" t="n">
        <v>76376425</v>
      </c>
      <c r="D52" s="17" t="n">
        <v>62606816</v>
      </c>
      <c r="E52" s="18" t="n">
        <v>0.2</v>
      </c>
      <c r="F52" s="18" t="n">
        <v>0.2</v>
      </c>
      <c r="G52" s="19" t="n">
        <f aca="false">E52*C52</f>
        <v>15275285</v>
      </c>
      <c r="H52" s="20" t="n">
        <f aca="false">D52*F52</f>
        <v>12521363.2</v>
      </c>
      <c r="I52" s="16" t="n">
        <f aca="false">(H52-G52)/G52</f>
        <v>-0.180286115774599</v>
      </c>
    </row>
    <row r="53" customFormat="false" ht="15.75" hidden="false" customHeight="true" outlineLevel="0" collapsed="false">
      <c r="B53" s="10" t="s">
        <v>54</v>
      </c>
      <c r="C53" s="17" t="n">
        <v>39152894</v>
      </c>
      <c r="D53" s="17" t="n">
        <v>26136078</v>
      </c>
      <c r="E53" s="18" t="n">
        <v>0.22</v>
      </c>
      <c r="F53" s="18" t="n">
        <v>0.22</v>
      </c>
      <c r="G53" s="19" t="n">
        <f aca="false">E53*C53</f>
        <v>8613636.68</v>
      </c>
      <c r="H53" s="20" t="n">
        <f aca="false">D53*F53</f>
        <v>5749937.16</v>
      </c>
      <c r="I53" s="16" t="n">
        <f aca="false">(H53-G53)/G53</f>
        <v>-0.332461145784013</v>
      </c>
    </row>
    <row r="54" customFormat="false" ht="15.75" hidden="false" customHeight="true" outlineLevel="0" collapsed="false">
      <c r="B54" s="10" t="s">
        <v>55</v>
      </c>
      <c r="C54" s="17" t="n">
        <v>14901100</v>
      </c>
      <c r="D54" s="17" t="n">
        <v>10096100</v>
      </c>
      <c r="E54" s="18" t="n">
        <v>0.14</v>
      </c>
      <c r="F54" s="18" t="n">
        <v>0.14</v>
      </c>
      <c r="G54" s="19" t="n">
        <f aca="false">E54*C54</f>
        <v>2086154</v>
      </c>
      <c r="H54" s="20" t="n">
        <f aca="false">D54*F54</f>
        <v>1413454</v>
      </c>
      <c r="I54" s="16" t="n">
        <f aca="false">(H54-G54)/G54</f>
        <v>-0.322459415747831</v>
      </c>
    </row>
    <row r="55" customFormat="false" ht="15.75" hidden="false" customHeight="true" outlineLevel="0" collapsed="false">
      <c r="B55" s="10" t="s">
        <v>56</v>
      </c>
      <c r="C55" s="17" t="n">
        <v>750000</v>
      </c>
      <c r="D55" s="17" t="n">
        <v>1350000</v>
      </c>
      <c r="E55" s="18" t="n">
        <v>0.34</v>
      </c>
      <c r="F55" s="18" t="n">
        <v>0.34</v>
      </c>
      <c r="G55" s="19" t="n">
        <f aca="false">E55*C55</f>
        <v>255000</v>
      </c>
      <c r="H55" s="20" t="n">
        <f aca="false">D55*F55</f>
        <v>459000</v>
      </c>
      <c r="I55" s="16" t="n">
        <f aca="false">(H55-G55)/G55</f>
        <v>0.8</v>
      </c>
    </row>
    <row r="56" customFormat="false" ht="15.75" hidden="false" customHeight="true" outlineLevel="0" collapsed="false">
      <c r="B56" s="10" t="s">
        <v>57</v>
      </c>
      <c r="C56" s="17" t="n">
        <v>2007300</v>
      </c>
      <c r="D56" s="17" t="n">
        <v>3259405</v>
      </c>
      <c r="E56" s="18" t="n">
        <v>0.69</v>
      </c>
      <c r="F56" s="18" t="n">
        <v>0.66</v>
      </c>
      <c r="G56" s="19" t="n">
        <f aca="false">E56*C56</f>
        <v>1385037</v>
      </c>
      <c r="H56" s="20" t="n">
        <f aca="false">D56*F56</f>
        <v>2151207.3</v>
      </c>
      <c r="I56" s="16" t="n">
        <f aca="false">(H56-G56)/G56</f>
        <v>0.553176774338881</v>
      </c>
    </row>
    <row r="57" customFormat="false" ht="15.75" hidden="false" customHeight="true" outlineLevel="0" collapsed="false">
      <c r="B57" s="10" t="s">
        <v>58</v>
      </c>
      <c r="C57" s="17" t="n">
        <v>332707</v>
      </c>
      <c r="D57" s="17" t="n">
        <v>541300</v>
      </c>
      <c r="E57" s="18" t="n">
        <v>0.5</v>
      </c>
      <c r="F57" s="18" t="n">
        <v>0.5</v>
      </c>
      <c r="G57" s="19" t="n">
        <f aca="false">E57*C57</f>
        <v>166353.5</v>
      </c>
      <c r="H57" s="20" t="n">
        <f aca="false">D57*F57</f>
        <v>270650</v>
      </c>
      <c r="I57" s="16" t="n">
        <f aca="false">(H57-G57)/G57</f>
        <v>0.626957052301274</v>
      </c>
    </row>
    <row r="58" customFormat="false" ht="15.75" hidden="false" customHeight="true" outlineLevel="0" collapsed="false">
      <c r="B58" s="10" t="s">
        <v>59</v>
      </c>
      <c r="C58" s="17" t="n">
        <v>34930</v>
      </c>
      <c r="D58" s="17" t="n">
        <v>172400</v>
      </c>
      <c r="E58" s="18" t="n">
        <v>0.87</v>
      </c>
      <c r="F58" s="18" t="n">
        <v>0.95</v>
      </c>
      <c r="G58" s="19" t="n">
        <f aca="false">E58*C58</f>
        <v>30389.1</v>
      </c>
      <c r="H58" s="20" t="n">
        <f aca="false">D58*F58</f>
        <v>163780</v>
      </c>
      <c r="I58" s="16" t="n">
        <f aca="false">(H58-G58)/G58</f>
        <v>4.389432395168</v>
      </c>
    </row>
    <row r="59" customFormat="false" ht="15.75" hidden="false" customHeight="true" outlineLevel="0" collapsed="false">
      <c r="B59" s="10" t="s">
        <v>60</v>
      </c>
      <c r="C59" s="17" t="n">
        <v>200760</v>
      </c>
      <c r="D59" s="17" t="n">
        <v>48100</v>
      </c>
      <c r="E59" s="18" t="n">
        <v>0.45</v>
      </c>
      <c r="F59" s="18" t="n">
        <v>0.45</v>
      </c>
      <c r="G59" s="19" t="n">
        <f aca="false">E59*C59</f>
        <v>90342</v>
      </c>
      <c r="H59" s="20" t="n">
        <f aca="false">D59*F59</f>
        <v>21645</v>
      </c>
      <c r="I59" s="16" t="n">
        <f aca="false">(H59-G59)/G59</f>
        <v>-0.760410440326758</v>
      </c>
    </row>
    <row r="60" customFormat="false" ht="15.75" hidden="false" customHeight="true" outlineLevel="0" collapsed="false">
      <c r="B60" s="10" t="s">
        <v>61</v>
      </c>
      <c r="C60" s="17" t="n">
        <v>249900</v>
      </c>
      <c r="D60" s="17" t="n">
        <v>548750</v>
      </c>
      <c r="E60" s="18" t="n">
        <v>0.4</v>
      </c>
      <c r="F60" s="18" t="n">
        <v>0.4</v>
      </c>
      <c r="G60" s="19" t="n">
        <f aca="false">E60*C60</f>
        <v>99960</v>
      </c>
      <c r="H60" s="20" t="n">
        <f aca="false">D60*F60</f>
        <v>219500</v>
      </c>
      <c r="I60" s="16" t="n">
        <f aca="false">(H60-G60)/G60</f>
        <v>1.19587835134054</v>
      </c>
    </row>
    <row r="61" customFormat="false" ht="15.75" hidden="false" customHeight="true" outlineLevel="0" collapsed="false">
      <c r="B61" s="10" t="s">
        <v>62</v>
      </c>
      <c r="C61" s="17" t="n">
        <v>632600</v>
      </c>
      <c r="D61" s="17" t="n">
        <v>1209488</v>
      </c>
      <c r="E61" s="18" t="n">
        <v>2.62</v>
      </c>
      <c r="F61" s="18" t="n">
        <v>2.57</v>
      </c>
      <c r="G61" s="19" t="n">
        <f aca="false">E61*C61</f>
        <v>1657412</v>
      </c>
      <c r="H61" s="20" t="n">
        <f aca="false">D61*F61</f>
        <v>3108384.16</v>
      </c>
      <c r="I61" s="16" t="n">
        <f aca="false">(H61-G61)/G61</f>
        <v>0.875444464019809</v>
      </c>
    </row>
    <row r="62" customFormat="false" ht="15.75" hidden="false" customHeight="true" outlineLevel="0" collapsed="false">
      <c r="B62" s="10" t="s">
        <v>63</v>
      </c>
      <c r="C62" s="17" t="n">
        <v>1191179</v>
      </c>
      <c r="D62" s="17" t="n">
        <v>2055119</v>
      </c>
      <c r="E62" s="18" t="n">
        <v>1.43</v>
      </c>
      <c r="F62" s="18" t="n">
        <v>1.46</v>
      </c>
      <c r="G62" s="19" t="n">
        <f aca="false">E62*C62</f>
        <v>1703385.97</v>
      </c>
      <c r="H62" s="20" t="n">
        <f aca="false">D62*F62</f>
        <v>3000473.74</v>
      </c>
      <c r="I62" s="16" t="n">
        <f aca="false">(H62-G62)/G62</f>
        <v>0.761476138024079</v>
      </c>
    </row>
    <row r="63" customFormat="false" ht="15.75" hidden="false" customHeight="true" outlineLevel="0" collapsed="false">
      <c r="B63" s="10" t="s">
        <v>64</v>
      </c>
      <c r="C63" s="17" t="n">
        <v>2289900</v>
      </c>
      <c r="D63" s="17" t="n">
        <v>2580700</v>
      </c>
      <c r="E63" s="18" t="n">
        <v>0.75</v>
      </c>
      <c r="F63" s="18" t="n">
        <v>0.82</v>
      </c>
      <c r="G63" s="19" t="n">
        <f aca="false">E63*C63</f>
        <v>1717425</v>
      </c>
      <c r="H63" s="20" t="n">
        <f aca="false">D63*F63</f>
        <v>2116174</v>
      </c>
      <c r="I63" s="16" t="n">
        <f aca="false">(H63-G63)/G63</f>
        <v>0.232178406626199</v>
      </c>
    </row>
    <row r="64" customFormat="false" ht="15.75" hidden="false" customHeight="true" outlineLevel="0" collapsed="false">
      <c r="B64" s="10" t="s">
        <v>65</v>
      </c>
      <c r="C64" s="17" t="n">
        <v>2157273</v>
      </c>
      <c r="D64" s="17" t="n">
        <v>1492905</v>
      </c>
      <c r="E64" s="18" t="n">
        <v>0.77</v>
      </c>
      <c r="F64" s="18" t="n">
        <v>0.88</v>
      </c>
      <c r="G64" s="19" t="n">
        <f aca="false">E64*C64</f>
        <v>1661100.21</v>
      </c>
      <c r="H64" s="20" t="n">
        <f aca="false">D64*F64</f>
        <v>1313756.4</v>
      </c>
      <c r="I64" s="16" t="n">
        <f aca="false">(H64-G64)/G64</f>
        <v>-0.2091046692481</v>
      </c>
    </row>
    <row r="65" customFormat="false" ht="15.75" hidden="false" customHeight="true" outlineLevel="0" collapsed="false">
      <c r="B65" s="10" t="s">
        <v>66</v>
      </c>
      <c r="C65" s="17" t="n">
        <v>484740</v>
      </c>
      <c r="D65" s="17" t="n">
        <v>239000</v>
      </c>
      <c r="E65" s="18" t="n">
        <v>0.71</v>
      </c>
      <c r="F65" s="18" t="n">
        <v>0.78</v>
      </c>
      <c r="G65" s="19" t="n">
        <f aca="false">E65*C65</f>
        <v>344165.4</v>
      </c>
      <c r="H65" s="20" t="n">
        <f aca="false">D65*F65</f>
        <v>186420</v>
      </c>
      <c r="I65" s="16" t="n">
        <f aca="false">(H65-G65)/G65</f>
        <v>-0.458341832153958</v>
      </c>
    </row>
    <row r="66" customFormat="false" ht="15.75" hidden="false" customHeight="true" outlineLevel="0" collapsed="false">
      <c r="B66" s="10" t="s">
        <v>67</v>
      </c>
      <c r="C66" s="17" t="n">
        <v>396600</v>
      </c>
      <c r="D66" s="17" t="n">
        <v>527645</v>
      </c>
      <c r="E66" s="18" t="n">
        <v>0.45</v>
      </c>
      <c r="F66" s="18" t="n">
        <v>0.44</v>
      </c>
      <c r="G66" s="19" t="n">
        <f aca="false">E66*C66</f>
        <v>178470</v>
      </c>
      <c r="H66" s="20" t="n">
        <f aca="false">D66*F66</f>
        <v>232163.8</v>
      </c>
      <c r="I66" s="16" t="n">
        <f aca="false">(H66-G66)/G66</f>
        <v>0.30085616630246</v>
      </c>
    </row>
    <row r="67" customFormat="false" ht="15.75" hidden="false" customHeight="true" outlineLevel="0" collapsed="false">
      <c r="B67" s="10" t="s">
        <v>68</v>
      </c>
      <c r="C67" s="17" t="n">
        <v>6300</v>
      </c>
      <c r="D67" s="17" t="n">
        <v>400</v>
      </c>
      <c r="E67" s="18" t="n">
        <v>0.8</v>
      </c>
      <c r="F67" s="18" t="n">
        <v>0.8</v>
      </c>
      <c r="G67" s="19" t="n">
        <f aca="false">E67*C67</f>
        <v>5040</v>
      </c>
      <c r="H67" s="20" t="n">
        <f aca="false">D67*F67</f>
        <v>320</v>
      </c>
      <c r="I67" s="16" t="n">
        <f aca="false">(H67-G67)/G67</f>
        <v>-0.936507936507937</v>
      </c>
    </row>
    <row r="68" customFormat="false" ht="15.75" hidden="false" customHeight="true" outlineLevel="0" collapsed="false">
      <c r="B68" s="10" t="s">
        <v>69</v>
      </c>
      <c r="C68" s="17" t="n">
        <v>356300</v>
      </c>
      <c r="D68" s="17" t="n">
        <v>257138</v>
      </c>
      <c r="E68" s="18" t="n">
        <v>0.75</v>
      </c>
      <c r="F68" s="18" t="n">
        <v>0.75</v>
      </c>
      <c r="G68" s="19" t="n">
        <f aca="false">E68*C68</f>
        <v>267225</v>
      </c>
      <c r="H68" s="20" t="n">
        <f aca="false">D68*F68</f>
        <v>192853.5</v>
      </c>
      <c r="I68" s="16" t="n">
        <f aca="false">(H68-G68)/G68</f>
        <v>-0.278310412573674</v>
      </c>
    </row>
    <row r="69" customFormat="false" ht="15.75" hidden="false" customHeight="true" outlineLevel="0" collapsed="false">
      <c r="B69" s="10" t="s">
        <v>70</v>
      </c>
      <c r="C69" s="17" t="n">
        <v>43800</v>
      </c>
      <c r="D69" s="17" t="n">
        <v>13500</v>
      </c>
      <c r="E69" s="18" t="n">
        <v>0.8</v>
      </c>
      <c r="F69" s="18" t="n">
        <v>0.8</v>
      </c>
      <c r="G69" s="19" t="n">
        <f aca="false">E69*C69</f>
        <v>35040</v>
      </c>
      <c r="H69" s="20" t="n">
        <f aca="false">D69*F69</f>
        <v>10800</v>
      </c>
      <c r="I69" s="16" t="n">
        <f aca="false">(H69-G69)/G69</f>
        <v>-0.691780821917808</v>
      </c>
    </row>
    <row r="70" customFormat="false" ht="15.75" hidden="false" customHeight="true" outlineLevel="0" collapsed="false">
      <c r="B70" s="10" t="s">
        <v>71</v>
      </c>
      <c r="C70" s="17" t="n">
        <v>84000</v>
      </c>
      <c r="D70" s="17" t="n">
        <v>54420</v>
      </c>
      <c r="E70" s="18" t="n">
        <v>1.5</v>
      </c>
      <c r="F70" s="18" t="n">
        <v>1.5</v>
      </c>
      <c r="G70" s="19" t="n">
        <f aca="false">E70*C70</f>
        <v>126000</v>
      </c>
      <c r="H70" s="20" t="n">
        <f aca="false">D70*F70</f>
        <v>81630</v>
      </c>
      <c r="I70" s="16" t="n">
        <f aca="false">(H70-G70)/G70</f>
        <v>-0.352142857142857</v>
      </c>
    </row>
    <row r="71" customFormat="false" ht="15.75" hidden="false" customHeight="true" outlineLevel="0" collapsed="false">
      <c r="B71" s="10" t="s">
        <v>72</v>
      </c>
      <c r="C71" s="17" t="n">
        <v>43500</v>
      </c>
      <c r="D71" s="17" t="n">
        <v>108645</v>
      </c>
      <c r="E71" s="18" t="n">
        <v>2</v>
      </c>
      <c r="F71" s="18" t="n">
        <v>2</v>
      </c>
      <c r="G71" s="19" t="n">
        <f aca="false">E71*C71</f>
        <v>87000</v>
      </c>
      <c r="H71" s="20" t="n">
        <f aca="false">D71*F71</f>
        <v>217290</v>
      </c>
      <c r="I71" s="16" t="n">
        <f aca="false">(H71-G71)/G71</f>
        <v>1.49758620689655</v>
      </c>
    </row>
    <row r="72" customFormat="false" ht="15.75" hidden="false" customHeight="true" outlineLevel="0" collapsed="false">
      <c r="B72" s="10" t="s">
        <v>73</v>
      </c>
      <c r="C72" s="17" t="n">
        <v>48200</v>
      </c>
      <c r="D72" s="17" t="n">
        <v>86200</v>
      </c>
      <c r="E72" s="18" t="n">
        <v>0.75</v>
      </c>
      <c r="F72" s="18" t="n">
        <v>0.75</v>
      </c>
      <c r="G72" s="19" t="n">
        <f aca="false">E72*C72</f>
        <v>36150</v>
      </c>
      <c r="H72" s="20" t="n">
        <f aca="false">D72*F72</f>
        <v>64650</v>
      </c>
      <c r="I72" s="16" t="n">
        <f aca="false">(H72-G72)/G72</f>
        <v>0.788381742738589</v>
      </c>
    </row>
    <row r="73" customFormat="false" ht="15.75" hidden="false" customHeight="true" outlineLevel="0" collapsed="false">
      <c r="B73" s="10" t="s">
        <v>74</v>
      </c>
      <c r="C73" s="17" t="n">
        <v>340000</v>
      </c>
      <c r="D73" s="17" t="n">
        <v>390000</v>
      </c>
      <c r="E73" s="18" t="n">
        <v>0.7</v>
      </c>
      <c r="F73" s="18" t="n">
        <v>0.7</v>
      </c>
      <c r="G73" s="19" t="n">
        <f aca="false">E73*C73</f>
        <v>238000</v>
      </c>
      <c r="H73" s="20" t="n">
        <f aca="false">D73*F73</f>
        <v>273000</v>
      </c>
      <c r="I73" s="16" t="n">
        <f aca="false">(H73-G73)/G73</f>
        <v>0.147058823529412</v>
      </c>
    </row>
    <row r="74" customFormat="false" ht="15.75" hidden="false" customHeight="true" outlineLevel="0" collapsed="false">
      <c r="B74" s="10" t="s">
        <v>75</v>
      </c>
      <c r="C74" s="17" t="n">
        <v>5700</v>
      </c>
      <c r="D74" s="17" t="n">
        <v>24750</v>
      </c>
      <c r="E74" s="18" t="n">
        <v>1.5</v>
      </c>
      <c r="F74" s="18" t="n">
        <v>1.5</v>
      </c>
      <c r="G74" s="19" t="n">
        <f aca="false">E74*C74</f>
        <v>8550</v>
      </c>
      <c r="H74" s="20" t="n">
        <f aca="false">D74*F74</f>
        <v>37125</v>
      </c>
      <c r="I74" s="16" t="n">
        <f aca="false">(H74-G74)/G74</f>
        <v>3.34210526315789</v>
      </c>
    </row>
    <row r="75" customFormat="false" ht="15.75" hidden="false" customHeight="true" outlineLevel="0" collapsed="false">
      <c r="B75" s="10" t="s">
        <v>76</v>
      </c>
      <c r="C75" s="17" t="n">
        <v>618880</v>
      </c>
      <c r="D75" s="17" t="n">
        <v>576438</v>
      </c>
      <c r="E75" s="18" t="n">
        <v>0.96</v>
      </c>
      <c r="F75" s="18" t="n">
        <v>0.83</v>
      </c>
      <c r="G75" s="19" t="n">
        <f aca="false">E75*C75</f>
        <v>594124.8</v>
      </c>
      <c r="H75" s="20" t="n">
        <f aca="false">D75*F75</f>
        <v>478443.54</v>
      </c>
      <c r="I75" s="16" t="n">
        <f aca="false">(H75-G75)/G75</f>
        <v>-0.194708687467684</v>
      </c>
    </row>
    <row r="76" customFormat="false" ht="15.75" hidden="false" customHeight="true" outlineLevel="0" collapsed="false">
      <c r="B76" s="10" t="s">
        <v>77</v>
      </c>
      <c r="C76" s="17" t="n">
        <v>165500</v>
      </c>
      <c r="D76" s="17" t="n">
        <v>141000</v>
      </c>
      <c r="E76" s="18" t="n">
        <v>0.56</v>
      </c>
      <c r="F76" s="18" t="n">
        <v>0.66</v>
      </c>
      <c r="G76" s="19" t="n">
        <f aca="false">E76*C76</f>
        <v>92680</v>
      </c>
      <c r="H76" s="20" t="n">
        <f aca="false">D76*F76</f>
        <v>93060</v>
      </c>
      <c r="I76" s="16" t="n">
        <f aca="false">(H76-G76)/G76</f>
        <v>0.00410012947777283</v>
      </c>
    </row>
    <row r="77" customFormat="false" ht="15.75" hidden="false" customHeight="true" outlineLevel="0" collapsed="false">
      <c r="B77" s="10" t="s">
        <v>78</v>
      </c>
      <c r="C77" s="17" t="n">
        <v>274000</v>
      </c>
      <c r="D77" s="17" t="n">
        <v>213876</v>
      </c>
      <c r="E77" s="18" t="n">
        <v>0.81</v>
      </c>
      <c r="F77" s="18" t="n">
        <v>0.83</v>
      </c>
      <c r="G77" s="19" t="n">
        <f aca="false">E77*C77</f>
        <v>221940</v>
      </c>
      <c r="H77" s="20" t="n">
        <f aca="false">D77*F77</f>
        <v>177517.08</v>
      </c>
      <c r="I77" s="16" t="n">
        <f aca="false">(H77-G77)/G77</f>
        <v>-0.200157339821574</v>
      </c>
    </row>
    <row r="78" customFormat="false" ht="15.75" hidden="false" customHeight="true" outlineLevel="0" collapsed="false">
      <c r="B78" s="10" t="s">
        <v>79</v>
      </c>
      <c r="C78" s="17" t="n">
        <v>176000</v>
      </c>
      <c r="D78" s="17" t="n">
        <v>280820</v>
      </c>
      <c r="E78" s="18" t="n">
        <v>0.81</v>
      </c>
      <c r="F78" s="18" t="n">
        <v>0.81</v>
      </c>
      <c r="G78" s="19" t="n">
        <f aca="false">E78*C78</f>
        <v>142560</v>
      </c>
      <c r="H78" s="20" t="n">
        <f aca="false">D78*F78</f>
        <v>227464.2</v>
      </c>
      <c r="I78" s="16" t="n">
        <f aca="false">(H78-G78)/G78</f>
        <v>0.595568181818182</v>
      </c>
    </row>
    <row r="79" customFormat="false" ht="15.75" hidden="false" customHeight="true" outlineLevel="0" collapsed="false">
      <c r="B79" s="10" t="s">
        <v>80</v>
      </c>
      <c r="C79" s="17" t="n">
        <v>66600</v>
      </c>
      <c r="D79" s="17" t="n">
        <v>95600</v>
      </c>
      <c r="E79" s="18" t="n">
        <v>0.5</v>
      </c>
      <c r="F79" s="18" t="n">
        <v>0.5</v>
      </c>
      <c r="G79" s="19" t="n">
        <f aca="false">E79*C79</f>
        <v>33300</v>
      </c>
      <c r="H79" s="20" t="n">
        <f aca="false">D79*F79</f>
        <v>47800</v>
      </c>
      <c r="I79" s="16" t="n">
        <f aca="false">(H79-G79)/G79</f>
        <v>0.435435435435435</v>
      </c>
    </row>
    <row r="80" customFormat="false" ht="15.75" hidden="false" customHeight="true" outlineLevel="0" collapsed="false">
      <c r="B80" s="10" t="s">
        <v>81</v>
      </c>
      <c r="C80" s="17" t="n">
        <v>4673000</v>
      </c>
      <c r="D80" s="17" t="n">
        <v>2454000</v>
      </c>
      <c r="E80" s="18" t="n">
        <v>0.5</v>
      </c>
      <c r="F80" s="18" t="n">
        <v>0.5</v>
      </c>
      <c r="G80" s="19" t="n">
        <f aca="false">E80*C80</f>
        <v>2336500</v>
      </c>
      <c r="H80" s="20" t="n">
        <f aca="false">D80*F80</f>
        <v>1227000</v>
      </c>
      <c r="I80" s="16" t="n">
        <f aca="false">(H80-G80)/G80</f>
        <v>-0.47485555317783</v>
      </c>
    </row>
    <row r="81" customFormat="false" ht="15.75" hidden="false" customHeight="true" outlineLevel="0" collapsed="false">
      <c r="B81" s="10" t="s">
        <v>82</v>
      </c>
      <c r="C81" s="17" t="n">
        <v>1164809</v>
      </c>
      <c r="D81" s="17" t="n">
        <v>1467378</v>
      </c>
      <c r="E81" s="18" t="n">
        <v>0.42</v>
      </c>
      <c r="F81" s="18" t="n">
        <v>0.42</v>
      </c>
      <c r="G81" s="19" t="n">
        <f aca="false">E81*C81</f>
        <v>489219.78</v>
      </c>
      <c r="H81" s="20" t="n">
        <f aca="false">D81*F81</f>
        <v>616298.76</v>
      </c>
      <c r="I81" s="16" t="n">
        <f aca="false">(H81-G81)/G81</f>
        <v>0.259758466838769</v>
      </c>
    </row>
    <row r="82" customFormat="false" ht="15.75" hidden="false" customHeight="true" outlineLevel="0" collapsed="false">
      <c r="B82" s="10" t="s">
        <v>83</v>
      </c>
      <c r="C82" s="17" t="n">
        <v>249200</v>
      </c>
      <c r="D82" s="17" t="n">
        <v>225314</v>
      </c>
      <c r="E82" s="18" t="n">
        <v>1.33</v>
      </c>
      <c r="F82" s="18" t="n">
        <v>1.37</v>
      </c>
      <c r="G82" s="19" t="n">
        <f aca="false">E82*C82</f>
        <v>331436</v>
      </c>
      <c r="H82" s="20" t="n">
        <f aca="false">D82*F82</f>
        <v>308680.18</v>
      </c>
      <c r="I82" s="16" t="n">
        <f aca="false">(H82-G82)/G82</f>
        <v>-0.0686582628320398</v>
      </c>
    </row>
    <row r="83" customFormat="false" ht="15.75" hidden="false" customHeight="true" outlineLevel="0" collapsed="false">
      <c r="B83" s="10" t="s">
        <v>84</v>
      </c>
      <c r="C83" s="17" t="n">
        <v>4963188</v>
      </c>
      <c r="D83" s="17" t="n">
        <v>3155250</v>
      </c>
      <c r="E83" s="18" t="n">
        <v>0.31</v>
      </c>
      <c r="F83" s="18" t="n">
        <v>0.31</v>
      </c>
      <c r="G83" s="19" t="n">
        <f aca="false">E83*C83</f>
        <v>1538588.28</v>
      </c>
      <c r="H83" s="20" t="n">
        <f aca="false">D83*F83</f>
        <v>978127.5</v>
      </c>
      <c r="I83" s="16" t="n">
        <f aca="false">(H83-G83)/G83</f>
        <v>-0.364269497750236</v>
      </c>
    </row>
    <row r="84" customFormat="false" ht="15.75" hidden="false" customHeight="true" outlineLevel="0" collapsed="false">
      <c r="B84" s="10" t="s">
        <v>85</v>
      </c>
      <c r="C84" s="17" t="n">
        <v>45000</v>
      </c>
      <c r="D84" s="17" t="n">
        <v>300</v>
      </c>
      <c r="E84" s="18" t="n">
        <v>2</v>
      </c>
      <c r="F84" s="18" t="n">
        <v>2</v>
      </c>
      <c r="G84" s="19" t="n">
        <f aca="false">E84*C84</f>
        <v>90000</v>
      </c>
      <c r="H84" s="20" t="n">
        <f aca="false">D84*F84</f>
        <v>600</v>
      </c>
      <c r="I84" s="16" t="n">
        <f aca="false">(H84-G84)/G84</f>
        <v>-0.993333333333333</v>
      </c>
    </row>
    <row r="85" customFormat="false" ht="15.75" hidden="false" customHeight="true" outlineLevel="0" collapsed="false">
      <c r="B85" s="10" t="s">
        <v>86</v>
      </c>
      <c r="C85" s="17" t="n">
        <v>416650</v>
      </c>
      <c r="D85" s="17" t="n">
        <v>740634</v>
      </c>
      <c r="E85" s="18" t="n">
        <v>5</v>
      </c>
      <c r="F85" s="18" t="n">
        <v>5</v>
      </c>
      <c r="G85" s="19" t="n">
        <f aca="false">E85*C85</f>
        <v>2083250</v>
      </c>
      <c r="H85" s="20" t="n">
        <f aca="false">D85*F85</f>
        <v>3703170</v>
      </c>
      <c r="I85" s="16" t="n">
        <f aca="false">(H85-G85)/G85</f>
        <v>0.777592703708148</v>
      </c>
    </row>
    <row r="86" customFormat="false" ht="15.75" hidden="false" customHeight="true" outlineLevel="0" collapsed="false">
      <c r="B86" s="10" t="s">
        <v>87</v>
      </c>
      <c r="C86" s="17" t="n">
        <v>2832500</v>
      </c>
      <c r="D86" s="17" t="n">
        <v>4402500</v>
      </c>
      <c r="E86" s="18" t="n">
        <v>0.3</v>
      </c>
      <c r="F86" s="18" t="n">
        <v>0.3</v>
      </c>
      <c r="G86" s="19" t="n">
        <f aca="false">E86*C86</f>
        <v>849750</v>
      </c>
      <c r="H86" s="20" t="n">
        <f aca="false">D86*F86</f>
        <v>1320750</v>
      </c>
      <c r="I86" s="16" t="n">
        <f aca="false">(H86-G86)/G86</f>
        <v>0.554280670785525</v>
      </c>
    </row>
    <row r="87" customFormat="false" ht="15.75" hidden="false" customHeight="true" outlineLevel="0" collapsed="false">
      <c r="B87" s="10" t="s">
        <v>88</v>
      </c>
      <c r="C87" s="17" t="n">
        <v>3519600</v>
      </c>
      <c r="D87" s="17" t="n">
        <v>1124400</v>
      </c>
      <c r="E87" s="18" t="n">
        <v>0.68</v>
      </c>
      <c r="F87" s="18" t="n">
        <v>0.68</v>
      </c>
      <c r="G87" s="19" t="n">
        <f aca="false">E87*C87</f>
        <v>2393328</v>
      </c>
      <c r="H87" s="20" t="n">
        <f aca="false">D87*F87</f>
        <v>764592</v>
      </c>
      <c r="I87" s="16" t="n">
        <f aca="false">(H87-G87)/G87</f>
        <v>-0.680531878622571</v>
      </c>
    </row>
    <row r="88" customFormat="false" ht="15.75" hidden="false" customHeight="true" outlineLevel="0" collapsed="false">
      <c r="B88" s="10" t="s">
        <v>89</v>
      </c>
      <c r="C88" s="17" t="n">
        <v>80000</v>
      </c>
      <c r="D88" s="17" t="n">
        <v>200000</v>
      </c>
      <c r="E88" s="18" t="n">
        <v>8</v>
      </c>
      <c r="F88" s="18" t="n">
        <v>8</v>
      </c>
      <c r="G88" s="19" t="n">
        <f aca="false">E88*C88</f>
        <v>640000</v>
      </c>
      <c r="H88" s="20" t="n">
        <f aca="false">D88*F88</f>
        <v>1600000</v>
      </c>
      <c r="I88" s="16" t="n">
        <f aca="false">(H88-G88)/G88</f>
        <v>1.5</v>
      </c>
    </row>
    <row r="89" customFormat="false" ht="15.75" hidden="false" customHeight="true" outlineLevel="0" collapsed="false">
      <c r="B89" s="10" t="s">
        <v>90</v>
      </c>
      <c r="C89" s="17" t="n">
        <v>617100</v>
      </c>
      <c r="D89" s="17" t="n">
        <v>872800</v>
      </c>
      <c r="E89" s="18" t="n">
        <v>0.4</v>
      </c>
      <c r="F89" s="18" t="n">
        <v>0.4</v>
      </c>
      <c r="G89" s="19" t="n">
        <f aca="false">E89*C89</f>
        <v>246840</v>
      </c>
      <c r="H89" s="20" t="n">
        <f aca="false">D89*F89</f>
        <v>349120</v>
      </c>
      <c r="I89" s="16" t="n">
        <f aca="false">(H89-G89)/G89</f>
        <v>0.414357478528602</v>
      </c>
    </row>
    <row r="90" customFormat="false" ht="15.75" hidden="false" customHeight="true" outlineLevel="0" collapsed="false">
      <c r="B90" s="10" t="s">
        <v>91</v>
      </c>
      <c r="C90" s="17" t="n">
        <v>49800</v>
      </c>
      <c r="D90" s="17" t="n">
        <v>79000</v>
      </c>
      <c r="E90" s="18" t="n">
        <v>0.9</v>
      </c>
      <c r="F90" s="18" t="n">
        <v>0.9</v>
      </c>
      <c r="G90" s="19" t="n">
        <f aca="false">E90*C90</f>
        <v>44820</v>
      </c>
      <c r="H90" s="20" t="n">
        <f aca="false">D90*F90</f>
        <v>71100</v>
      </c>
      <c r="I90" s="16" t="n">
        <f aca="false">(H90-G90)/G90</f>
        <v>0.586345381526104</v>
      </c>
    </row>
    <row r="91" customFormat="false" ht="15.75" hidden="false" customHeight="true" outlineLevel="0" collapsed="false">
      <c r="B91" s="10" t="s">
        <v>92</v>
      </c>
      <c r="C91" s="17" t="n">
        <v>120000</v>
      </c>
      <c r="D91" s="17" t="n">
        <v>210000</v>
      </c>
      <c r="E91" s="18" t="n">
        <v>1.35</v>
      </c>
      <c r="F91" s="18" t="n">
        <v>1.35</v>
      </c>
      <c r="G91" s="19" t="n">
        <f aca="false">E91*C91</f>
        <v>162000</v>
      </c>
      <c r="H91" s="20" t="n">
        <f aca="false">D91*F91</f>
        <v>283500</v>
      </c>
      <c r="I91" s="16" t="n">
        <f aca="false">(H91-G91)/G91</f>
        <v>0.75</v>
      </c>
    </row>
    <row r="92" customFormat="false" ht="15.75" hidden="false" customHeight="true" outlineLevel="0" collapsed="false">
      <c r="B92" s="10" t="s">
        <v>93</v>
      </c>
      <c r="C92" s="17" t="n">
        <v>168000</v>
      </c>
      <c r="D92" s="17" t="n">
        <v>70000</v>
      </c>
      <c r="E92" s="18" t="n">
        <v>0.75</v>
      </c>
      <c r="F92" s="18" t="n">
        <v>0.75</v>
      </c>
      <c r="G92" s="19" t="n">
        <f aca="false">E92*C92</f>
        <v>126000</v>
      </c>
      <c r="H92" s="20" t="n">
        <f aca="false">D92*F92</f>
        <v>52500</v>
      </c>
      <c r="I92" s="16" t="n">
        <f aca="false">(H92-G92)/G92</f>
        <v>-0.583333333333333</v>
      </c>
    </row>
    <row r="93" customFormat="false" ht="15.75" hidden="false" customHeight="true" outlineLevel="0" collapsed="false">
      <c r="B93" s="10" t="s">
        <v>94</v>
      </c>
      <c r="C93" s="17" t="n">
        <v>325920</v>
      </c>
      <c r="D93" s="17" t="n">
        <v>323440</v>
      </c>
      <c r="E93" s="18" t="n">
        <v>1</v>
      </c>
      <c r="F93" s="18" t="n">
        <v>1</v>
      </c>
      <c r="G93" s="19" t="n">
        <f aca="false">E93*C93</f>
        <v>325920</v>
      </c>
      <c r="H93" s="20" t="n">
        <f aca="false">D93*F93</f>
        <v>323440</v>
      </c>
      <c r="I93" s="16" t="n">
        <f aca="false">(H93-G93)/G93</f>
        <v>-0.0076092292587138</v>
      </c>
    </row>
    <row r="94" customFormat="false" ht="15.75" hidden="false" customHeight="true" outlineLevel="0" collapsed="false">
      <c r="B94" s="10" t="s">
        <v>95</v>
      </c>
      <c r="C94" s="17" t="n">
        <v>193000</v>
      </c>
      <c r="D94" s="17" t="n">
        <v>64250</v>
      </c>
      <c r="E94" s="18" t="n">
        <v>0.75</v>
      </c>
      <c r="F94" s="18" t="n">
        <v>0.75</v>
      </c>
      <c r="G94" s="19" t="n">
        <f aca="false">E94*C94</f>
        <v>144750</v>
      </c>
      <c r="H94" s="20" t="n">
        <f aca="false">D94*F94</f>
        <v>48187.5</v>
      </c>
      <c r="I94" s="16" t="n">
        <f aca="false">(H94-G94)/G94</f>
        <v>-0.667098445595855</v>
      </c>
    </row>
    <row r="95" customFormat="false" ht="15.75" hidden="false" customHeight="true" outlineLevel="0" collapsed="false">
      <c r="B95" s="10" t="s">
        <v>96</v>
      </c>
      <c r="C95" s="17" t="n">
        <v>14000</v>
      </c>
      <c r="D95" s="17" t="n">
        <v>10280</v>
      </c>
      <c r="E95" s="18" t="n">
        <v>15</v>
      </c>
      <c r="F95" s="18" t="n">
        <v>15</v>
      </c>
      <c r="G95" s="19" t="n">
        <f aca="false">E95*C95</f>
        <v>210000</v>
      </c>
      <c r="H95" s="20" t="n">
        <f aca="false">D95*F95</f>
        <v>154200</v>
      </c>
      <c r="I95" s="16" t="n">
        <f aca="false">(H95-G95)/G95</f>
        <v>-0.265714285714286</v>
      </c>
    </row>
    <row r="96" customFormat="false" ht="15.75" hidden="false" customHeight="true" outlineLevel="0" collapsed="false">
      <c r="B96" s="10" t="s">
        <v>97</v>
      </c>
      <c r="C96" s="17" t="n">
        <v>0</v>
      </c>
      <c r="D96" s="17"/>
      <c r="E96" s="18"/>
      <c r="F96" s="18"/>
      <c r="G96" s="19" t="n">
        <f aca="false">E96*C96</f>
        <v>0</v>
      </c>
      <c r="H96" s="20" t="n">
        <f aca="false">D96*F96</f>
        <v>0</v>
      </c>
      <c r="I96" s="16"/>
    </row>
    <row r="97" customFormat="false" ht="15.75" hidden="false" customHeight="true" outlineLevel="0" collapsed="false">
      <c r="B97" s="10" t="s">
        <v>98</v>
      </c>
      <c r="C97" s="17" t="n">
        <v>130000</v>
      </c>
      <c r="D97" s="17" t="n">
        <v>69940</v>
      </c>
      <c r="E97" s="18" t="n">
        <v>0.75</v>
      </c>
      <c r="F97" s="18" t="n">
        <v>0.75</v>
      </c>
      <c r="G97" s="19" t="n">
        <f aca="false">E97*C97</f>
        <v>97500</v>
      </c>
      <c r="H97" s="20" t="n">
        <f aca="false">D97*F97</f>
        <v>52455</v>
      </c>
      <c r="I97" s="16" t="n">
        <f aca="false">(H97-G97)/G97</f>
        <v>-0.462</v>
      </c>
    </row>
    <row r="98" customFormat="false" ht="15.75" hidden="false" customHeight="true" outlineLevel="0" collapsed="false">
      <c r="B98" s="10" t="s">
        <v>99</v>
      </c>
      <c r="C98" s="17" t="n">
        <v>26000</v>
      </c>
      <c r="D98" s="17" t="n">
        <v>9000</v>
      </c>
      <c r="E98" s="18" t="n">
        <v>1.5</v>
      </c>
      <c r="F98" s="18" t="n">
        <v>1.5</v>
      </c>
      <c r="G98" s="19" t="n">
        <f aca="false">E98*C98</f>
        <v>39000</v>
      </c>
      <c r="H98" s="20" t="n">
        <f aca="false">D98*F98</f>
        <v>13500</v>
      </c>
      <c r="I98" s="16" t="n">
        <f aca="false">(H98-G98)/G98</f>
        <v>-0.653846153846154</v>
      </c>
    </row>
    <row r="99" customFormat="false" ht="15.75" hidden="false" customHeight="true" outlineLevel="0" collapsed="false">
      <c r="B99" s="10" t="s">
        <v>100</v>
      </c>
      <c r="C99" s="17"/>
      <c r="D99" s="17"/>
      <c r="E99" s="18"/>
      <c r="F99" s="18"/>
      <c r="G99" s="19" t="n">
        <v>137500</v>
      </c>
      <c r="H99" s="20" t="n">
        <v>137500</v>
      </c>
      <c r="I99" s="16" t="n">
        <f aca="false">(H99-G99)/G99</f>
        <v>0</v>
      </c>
    </row>
    <row r="100" customFormat="false" ht="15.75" hidden="false" customHeight="true" outlineLevel="0" collapsed="false">
      <c r="B100" s="10" t="s">
        <v>101</v>
      </c>
      <c r="C100" s="17"/>
      <c r="D100" s="17"/>
      <c r="E100" s="18"/>
      <c r="F100" s="18"/>
      <c r="G100" s="19" t="n">
        <v>110000</v>
      </c>
      <c r="H100" s="20" t="n">
        <v>110000</v>
      </c>
      <c r="I100" s="16" t="n">
        <f aca="false">(H100-G100)/G100</f>
        <v>0</v>
      </c>
    </row>
    <row r="101" customFormat="false" ht="15.75" hidden="false" customHeight="true" outlineLevel="0" collapsed="false">
      <c r="B101" s="10" t="s">
        <v>102</v>
      </c>
      <c r="C101" s="17" t="n">
        <v>8145</v>
      </c>
      <c r="D101" s="17" t="n">
        <v>20495</v>
      </c>
      <c r="E101" s="18" t="n">
        <v>2</v>
      </c>
      <c r="F101" s="18" t="n">
        <v>2</v>
      </c>
      <c r="G101" s="19" t="n">
        <f aca="false">E101*C101</f>
        <v>16290</v>
      </c>
      <c r="H101" s="20" t="n">
        <f aca="false">F101*D101</f>
        <v>40990</v>
      </c>
      <c r="I101" s="16" t="n">
        <f aca="false">(H101-G101)/G101</f>
        <v>1.51626764886433</v>
      </c>
    </row>
    <row r="102" customFormat="false" ht="15.75" hidden="false" customHeight="true" outlineLevel="0" collapsed="false">
      <c r="B102" s="12" t="s">
        <v>103</v>
      </c>
      <c r="C102" s="13"/>
      <c r="D102" s="13"/>
      <c r="E102" s="14"/>
      <c r="F102" s="14"/>
      <c r="G102" s="15" t="n">
        <f aca="false">SUM(G44:G55,G56:G101)</f>
        <v>87385766.95</v>
      </c>
      <c r="H102" s="15" t="n">
        <f aca="false">SUM(H44:H55,H56:H101)</f>
        <v>88922899.47</v>
      </c>
      <c r="I102" s="16" t="n">
        <f aca="false">(H102-G102)/G102</f>
        <v>0.0175901931590245</v>
      </c>
    </row>
    <row r="103" customFormat="false" ht="13.5" hidden="false" customHeight="true" outlineLevel="0" collapsed="false">
      <c r="B103" s="10"/>
      <c r="C103" s="17"/>
      <c r="D103" s="17"/>
      <c r="E103" s="18"/>
      <c r="F103" s="18"/>
      <c r="G103" s="35"/>
      <c r="H103" s="35"/>
      <c r="I103" s="37"/>
    </row>
    <row r="104" customFormat="false" ht="15.75" hidden="false" customHeight="true" outlineLevel="0" collapsed="false">
      <c r="B104" s="22" t="s">
        <v>104</v>
      </c>
      <c r="C104" s="17"/>
      <c r="D104" s="17"/>
      <c r="E104" s="18"/>
      <c r="F104" s="18"/>
      <c r="G104" s="19"/>
      <c r="H104" s="11"/>
      <c r="I104" s="37"/>
    </row>
    <row r="105" customFormat="false" ht="18" hidden="false" customHeight="true" outlineLevel="0" collapsed="false">
      <c r="B105" s="10" t="s">
        <v>105</v>
      </c>
      <c r="C105" s="17"/>
      <c r="D105" s="17"/>
      <c r="E105" s="18"/>
      <c r="F105" s="18"/>
      <c r="G105" s="19"/>
      <c r="H105" s="11"/>
      <c r="I105" s="37"/>
    </row>
    <row r="106" customFormat="false" ht="18" hidden="false" customHeight="true" outlineLevel="0" collapsed="false">
      <c r="B106" s="10" t="s">
        <v>106</v>
      </c>
      <c r="C106" s="17" t="n">
        <v>3556728</v>
      </c>
      <c r="D106" s="17" t="n">
        <v>3713400</v>
      </c>
      <c r="E106" s="18" t="n">
        <v>2.5</v>
      </c>
      <c r="F106" s="18" t="n">
        <v>2.5</v>
      </c>
      <c r="G106" s="19" t="n">
        <f aca="false">E106*C106</f>
        <v>8891820</v>
      </c>
      <c r="H106" s="20" t="n">
        <f aca="false">D106*F106</f>
        <v>9283500</v>
      </c>
      <c r="I106" s="16" t="n">
        <f aca="false">(H106-G106)/G106</f>
        <v>0.0440494746857224</v>
      </c>
    </row>
    <row r="107" customFormat="false" ht="18" hidden="false" customHeight="true" outlineLevel="0" collapsed="false">
      <c r="B107" s="10" t="s">
        <v>107</v>
      </c>
      <c r="C107" s="17" t="n">
        <v>3235500</v>
      </c>
      <c r="D107" s="17" t="n">
        <v>1448100</v>
      </c>
      <c r="E107" s="18" t="n">
        <v>1.2</v>
      </c>
      <c r="F107" s="18" t="n">
        <v>1.2</v>
      </c>
      <c r="G107" s="19" t="n">
        <f aca="false">E107*C107</f>
        <v>3882600</v>
      </c>
      <c r="H107" s="20" t="n">
        <f aca="false">D107*F107</f>
        <v>1737720</v>
      </c>
      <c r="I107" s="16" t="n">
        <f aca="false">(H107-G107)/G107</f>
        <v>-0.552433936022253</v>
      </c>
    </row>
    <row r="108" customFormat="false" ht="18" hidden="false" customHeight="true" outlineLevel="0" collapsed="false">
      <c r="B108" s="10" t="s">
        <v>108</v>
      </c>
      <c r="C108" s="17" t="n">
        <v>2353398</v>
      </c>
      <c r="D108" s="17" t="n">
        <v>2559600</v>
      </c>
      <c r="E108" s="18" t="n">
        <v>3</v>
      </c>
      <c r="F108" s="18" t="n">
        <v>3</v>
      </c>
      <c r="G108" s="19" t="n">
        <f aca="false">E108*C108</f>
        <v>7060194</v>
      </c>
      <c r="H108" s="20" t="n">
        <f aca="false">D108*F108</f>
        <v>7678800</v>
      </c>
      <c r="I108" s="16" t="n">
        <f aca="false">(H108-G108)/G108</f>
        <v>0.0876188388024465</v>
      </c>
    </row>
    <row r="109" customFormat="false" ht="18" hidden="false" customHeight="true" outlineLevel="0" collapsed="false">
      <c r="B109" s="10" t="s">
        <v>109</v>
      </c>
      <c r="C109" s="17" t="n">
        <v>479000</v>
      </c>
      <c r="D109" s="17" t="n">
        <v>211600</v>
      </c>
      <c r="E109" s="18" t="n">
        <v>1.4</v>
      </c>
      <c r="F109" s="18" t="n">
        <v>1.4</v>
      </c>
      <c r="G109" s="19" t="n">
        <v>670600</v>
      </c>
      <c r="H109" s="20" t="n">
        <f aca="false">D109*F109</f>
        <v>296240</v>
      </c>
      <c r="I109" s="16"/>
    </row>
    <row r="110" customFormat="false" ht="18" hidden="false" customHeight="true" outlineLevel="0" collapsed="false">
      <c r="B110" s="10" t="s">
        <v>110</v>
      </c>
      <c r="C110" s="17" t="n">
        <v>59681</v>
      </c>
      <c r="D110" s="17" t="n">
        <v>56385</v>
      </c>
      <c r="E110" s="18" t="n">
        <v>3</v>
      </c>
      <c r="F110" s="18" t="n">
        <v>3</v>
      </c>
      <c r="G110" s="19" t="n">
        <f aca="false">E110*C110</f>
        <v>179043</v>
      </c>
      <c r="H110" s="20" t="n">
        <f aca="false">D110*F110</f>
        <v>169155</v>
      </c>
      <c r="I110" s="16" t="n">
        <f aca="false">(H110-G110)/G110</f>
        <v>-0.0552269566528711</v>
      </c>
    </row>
    <row r="111" customFormat="false" ht="18" hidden="false" customHeight="true" outlineLevel="0" collapsed="false">
      <c r="B111" s="10" t="s">
        <v>111</v>
      </c>
      <c r="C111" s="17" t="n">
        <v>30488884</v>
      </c>
      <c r="D111" s="17" t="n">
        <v>29880350</v>
      </c>
      <c r="E111" s="18" t="n">
        <v>1.6</v>
      </c>
      <c r="F111" s="18" t="n">
        <v>1.6</v>
      </c>
      <c r="G111" s="19" t="n">
        <f aca="false">E111*C111</f>
        <v>48782214.4</v>
      </c>
      <c r="H111" s="20" t="n">
        <f aca="false">D111*F111</f>
        <v>47808560</v>
      </c>
      <c r="I111" s="16" t="n">
        <f aca="false">(H111-G111)/G111</f>
        <v>-0.0199592087398149</v>
      </c>
    </row>
    <row r="112" customFormat="false" ht="18" hidden="false" customHeight="true" outlineLevel="0" collapsed="false">
      <c r="B112" s="10" t="s">
        <v>112</v>
      </c>
      <c r="C112" s="17" t="n">
        <v>321643</v>
      </c>
      <c r="D112" s="17" t="n">
        <v>355095</v>
      </c>
      <c r="E112" s="18" t="n">
        <v>3</v>
      </c>
      <c r="F112" s="18" t="n">
        <v>3</v>
      </c>
      <c r="G112" s="19" t="n">
        <f aca="false">E112*C112</f>
        <v>964929</v>
      </c>
      <c r="H112" s="20" t="n">
        <f aca="false">D112*F112</f>
        <v>1065285</v>
      </c>
      <c r="I112" s="16" t="n">
        <f aca="false">(H112-G112)/G112</f>
        <v>0.104003506993779</v>
      </c>
    </row>
    <row r="113" customFormat="false" ht="18" hidden="false" customHeight="true" outlineLevel="0" collapsed="false">
      <c r="B113" s="10" t="s">
        <v>113</v>
      </c>
      <c r="C113" s="17" t="n">
        <v>8347339</v>
      </c>
      <c r="D113" s="17" t="n">
        <v>6644628</v>
      </c>
      <c r="E113" s="18" t="n">
        <v>0.32</v>
      </c>
      <c r="F113" s="18" t="n">
        <v>0.32</v>
      </c>
      <c r="G113" s="19" t="n">
        <f aca="false">E113*C113</f>
        <v>2671148.48</v>
      </c>
      <c r="H113" s="20" t="n">
        <f aca="false">D113*F113</f>
        <v>2126280.96</v>
      </c>
      <c r="I113" s="16" t="n">
        <f aca="false">(H113-G113)/G113</f>
        <v>-0.203982490707518</v>
      </c>
    </row>
    <row r="114" customFormat="false" ht="18" hidden="false" customHeight="true" outlineLevel="0" collapsed="false">
      <c r="B114" s="10" t="s">
        <v>114</v>
      </c>
      <c r="C114" s="17" t="n">
        <v>139000</v>
      </c>
      <c r="D114" s="17" t="n">
        <v>139000</v>
      </c>
      <c r="E114" s="18" t="n">
        <v>3</v>
      </c>
      <c r="F114" s="18" t="n">
        <v>3</v>
      </c>
      <c r="G114" s="19" t="n">
        <f aca="false">E114*C114</f>
        <v>417000</v>
      </c>
      <c r="H114" s="20" t="n">
        <f aca="false">D114*F114</f>
        <v>417000</v>
      </c>
      <c r="I114" s="16" t="n">
        <f aca="false">(H114-G114)/G114</f>
        <v>0</v>
      </c>
    </row>
    <row r="115" customFormat="false" ht="18" hidden="false" customHeight="true" outlineLevel="0" collapsed="false">
      <c r="B115" s="10" t="s">
        <v>115</v>
      </c>
      <c r="C115" s="17" t="n">
        <v>2405968</v>
      </c>
      <c r="D115" s="17" t="n">
        <v>2640152</v>
      </c>
      <c r="E115" s="18" t="n">
        <v>1.5</v>
      </c>
      <c r="F115" s="18" t="n">
        <v>1.5</v>
      </c>
      <c r="G115" s="19" t="n">
        <f aca="false">E115*C115</f>
        <v>3608952</v>
      </c>
      <c r="H115" s="20" t="n">
        <f aca="false">D115*F115</f>
        <v>3960228</v>
      </c>
      <c r="I115" s="16" t="n">
        <f aca="false">(H115-G115)/G115</f>
        <v>0.0973346278919753</v>
      </c>
    </row>
    <row r="116" customFormat="false" ht="18" hidden="false" customHeight="true" outlineLevel="0" collapsed="false">
      <c r="B116" s="10" t="s">
        <v>116</v>
      </c>
      <c r="C116" s="17" t="n">
        <v>69164</v>
      </c>
      <c r="D116" s="17" t="n">
        <v>107084</v>
      </c>
      <c r="E116" s="18" t="n">
        <v>4.5</v>
      </c>
      <c r="F116" s="18" t="n">
        <v>4.5</v>
      </c>
      <c r="G116" s="19" t="n">
        <f aca="false">E116*C116</f>
        <v>311238</v>
      </c>
      <c r="H116" s="20" t="n">
        <f aca="false">D116*F116</f>
        <v>481878</v>
      </c>
      <c r="I116" s="16" t="n">
        <f aca="false">(H116-G116)/G116</f>
        <v>0.54826210167139</v>
      </c>
    </row>
    <row r="117" customFormat="false" ht="18" hidden="false" customHeight="true" outlineLevel="0" collapsed="false">
      <c r="B117" s="12" t="s">
        <v>117</v>
      </c>
      <c r="C117" s="24"/>
      <c r="D117" s="24"/>
      <c r="E117" s="29"/>
      <c r="F117" s="29"/>
      <c r="G117" s="15" t="n">
        <f aca="false">SUM(G106:G116)</f>
        <v>77439738.88</v>
      </c>
      <c r="H117" s="15" t="n">
        <f aca="false">SUM(H106:H116)</f>
        <v>75024646.96</v>
      </c>
      <c r="I117" s="16" t="n">
        <f aca="false">(H117-G117)/G117</f>
        <v>-0.0311867260263161</v>
      </c>
    </row>
    <row r="118" customFormat="false" ht="18" hidden="false" customHeight="true" outlineLevel="0" collapsed="false">
      <c r="B118" s="10"/>
      <c r="C118" s="17"/>
      <c r="D118" s="17"/>
      <c r="E118" s="18"/>
      <c r="F118" s="18"/>
      <c r="G118" s="19"/>
      <c r="H118" s="11"/>
      <c r="I118" s="37"/>
    </row>
    <row r="119" customFormat="false" ht="18" hidden="false" customHeight="true" outlineLevel="0" collapsed="false">
      <c r="B119" s="12" t="s">
        <v>118</v>
      </c>
      <c r="C119" s="27"/>
      <c r="D119" s="27"/>
      <c r="E119" s="29"/>
      <c r="F119" s="29"/>
      <c r="G119" s="15" t="n">
        <f aca="false">G117+G102</f>
        <v>164825505.83</v>
      </c>
      <c r="H119" s="15" t="n">
        <f aca="false">H117+H102</f>
        <v>163947546.43</v>
      </c>
      <c r="I119" s="16" t="n">
        <f aca="false">(H119-G119)/G119</f>
        <v>-0.00532659915453575</v>
      </c>
    </row>
    <row r="120" customFormat="false" ht="18" hidden="false" customHeight="true" outlineLevel="0" collapsed="false">
      <c r="B120" s="10"/>
      <c r="C120" s="10"/>
      <c r="D120" s="10"/>
      <c r="E120" s="18"/>
      <c r="F120" s="18"/>
      <c r="G120" s="35"/>
      <c r="H120" s="11"/>
      <c r="I120" s="37"/>
    </row>
    <row r="121" customFormat="false" ht="18" hidden="false" customHeight="true" outlineLevel="0" collapsed="false">
      <c r="B121" s="38" t="s">
        <v>119</v>
      </c>
      <c r="C121" s="12"/>
      <c r="D121" s="12"/>
      <c r="E121" s="12"/>
      <c r="F121" s="12"/>
      <c r="G121" s="15"/>
      <c r="H121" s="27"/>
      <c r="I121" s="16"/>
    </row>
    <row r="122" customFormat="false" ht="18" hidden="false" customHeight="true" outlineLevel="0" collapsed="false">
      <c r="B122" s="38" t="s">
        <v>120</v>
      </c>
      <c r="C122" s="27"/>
      <c r="D122" s="27"/>
      <c r="E122" s="27"/>
      <c r="F122" s="27"/>
      <c r="G122" s="15" t="n">
        <f aca="false">SUM(G6,G22,G32,G34)</f>
        <v>247808242.73</v>
      </c>
      <c r="H122" s="15" t="n">
        <f aca="false">SUM(H6,H22,H32,H34)</f>
        <v>286047875.99</v>
      </c>
      <c r="I122" s="16" t="n">
        <f aca="false">(H122-G122)/G122</f>
        <v>0.154311385443559</v>
      </c>
    </row>
    <row r="123" customFormat="false" ht="18" hidden="false" customHeight="true" outlineLevel="0" collapsed="false">
      <c r="B123" s="39"/>
      <c r="C123" s="10"/>
      <c r="D123" s="10"/>
      <c r="E123" s="10"/>
      <c r="F123" s="10"/>
      <c r="G123" s="22"/>
      <c r="H123" s="11"/>
      <c r="I123" s="37"/>
    </row>
    <row r="124" customFormat="false" ht="18" hidden="false" customHeight="true" outlineLevel="0" collapsed="false">
      <c r="B124" s="38" t="s">
        <v>121</v>
      </c>
      <c r="C124" s="27"/>
      <c r="D124" s="27"/>
      <c r="E124" s="14"/>
      <c r="F124" s="14"/>
      <c r="G124" s="15" t="n">
        <f aca="false">SUM(G117,G102,G34,G32,G22,G6)</f>
        <v>412633748.56</v>
      </c>
      <c r="H124" s="15" t="n">
        <f aca="false">SUM(H117,H102,H34,H32,H22,H6)</f>
        <v>449995422.42</v>
      </c>
      <c r="I124" s="25" t="n">
        <f aca="false">(H124-G124)/G124</f>
        <v>0.0905443967934856</v>
      </c>
    </row>
    <row r="125" customFormat="false" ht="13.5" hidden="false" customHeight="false" outlineLevel="0" collapsed="false">
      <c r="B125" s="40" t="s">
        <v>122</v>
      </c>
      <c r="C125" s="41"/>
      <c r="D125" s="41"/>
      <c r="E125" s="41"/>
      <c r="F125" s="41"/>
      <c r="G125" s="41"/>
      <c r="H125" s="42"/>
      <c r="I125" s="43"/>
    </row>
    <row r="126" customFormat="false" ht="12.75" hidden="false" customHeight="false" outlineLevel="0" collapsed="false">
      <c r="B126" s="44" t="s">
        <v>123</v>
      </c>
      <c r="C126" s="45"/>
      <c r="D126" s="45"/>
      <c r="E126" s="46"/>
      <c r="F126" s="46"/>
      <c r="G126" s="47"/>
      <c r="H126" s="48"/>
      <c r="I126" s="43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3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3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3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5" bottom="0.7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00:33Z</dcterms:created>
  <dc:creator>Government of Belize</dc:creator>
  <dc:description/>
  <dc:language>en-US</dc:language>
  <cp:lastModifiedBy>Office</cp:lastModifiedBy>
  <cp:lastPrinted>2008-04-08T21:41:06Z</cp:lastPrinted>
  <dcterms:modified xsi:type="dcterms:W3CDTF">2008-04-08T21:41:26Z</dcterms:modified>
  <cp:revision>0</cp:revision>
  <dc:subject/>
  <dc:title/>
</cp:coreProperties>
</file>