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05" sheetId="1" state="visible" r:id="rId2"/>
  </sheets>
  <definedNames>
    <definedName function="false" hidden="false" localSheetId="0" name="_xlnm.Print_Area" vbProcedure="false">'200405'!$B$1:$I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4">
  <si>
    <t xml:space="preserve">Preliminary March 9, 2006</t>
  </si>
  <si>
    <t xml:space="preserve">Primary Agriculture Output Value 2005 at Producer's Price</t>
  </si>
  <si>
    <t xml:space="preserve">Economic Value of Agriculture Output 2005</t>
  </si>
  <si>
    <t xml:space="preserve">% change</t>
  </si>
  <si>
    <t xml:space="preserve">Commodities</t>
  </si>
  <si>
    <t xml:space="preserve">Quantity (lbs.) 2004</t>
  </si>
  <si>
    <t xml:space="preserve">Quantity (lbs.) 2005</t>
  </si>
  <si>
    <t xml:space="preserve">Price**  (BZ$) 2004</t>
  </si>
  <si>
    <t xml:space="preserve">Price*  (BZ$) 2005</t>
  </si>
  <si>
    <t xml:space="preserve">Value (BZ$) 2004</t>
  </si>
  <si>
    <t xml:space="preserve">Value (BZ$) 2005</t>
  </si>
  <si>
    <t xml:space="preserve">In value</t>
  </si>
  <si>
    <t xml:space="preserve">Sugarcane</t>
  </si>
  <si>
    <t xml:space="preserve">Bananas</t>
  </si>
  <si>
    <t xml:space="preserve">(40 lb boxes)</t>
  </si>
  <si>
    <t xml:space="preserve">(28 lb boxes)</t>
  </si>
  <si>
    <t xml:space="preserve">(36 lb boxes)</t>
  </si>
  <si>
    <t xml:space="preserve">(37 lb boxes)</t>
  </si>
  <si>
    <t xml:space="preserve">(33 lb boxes)</t>
  </si>
  <si>
    <t xml:space="preserve">(26 lbs boxes)</t>
  </si>
  <si>
    <t xml:space="preserve">(31 lbs boxes)</t>
  </si>
  <si>
    <t xml:space="preserve">(28 lbs  other)</t>
  </si>
  <si>
    <t xml:space="preserve">(28 lbs  other 2nd class)</t>
  </si>
  <si>
    <t xml:space="preserve">Banana Products (lbs)</t>
  </si>
  <si>
    <t xml:space="preserve">Apple Banana (Bunches)(30 lbs/bunch)</t>
  </si>
  <si>
    <t xml:space="preserve">Domestic Consump (40 lbs/Box)</t>
  </si>
  <si>
    <t xml:space="preserve">Total Value</t>
  </si>
  <si>
    <t xml:space="preserve">Citrus</t>
  </si>
  <si>
    <r>
      <rPr>
        <sz val="10"/>
        <rFont val="Times New Roman"/>
        <family val="1"/>
      </rPr>
      <t xml:space="preserve">Grapefruit</t>
    </r>
    <r>
      <rPr>
        <b val="true"/>
        <sz val="10"/>
        <rFont val="Times New Roman"/>
        <family val="1"/>
      </rPr>
      <t xml:space="preserve"> (80lb box)</t>
    </r>
  </si>
  <si>
    <r>
      <rPr>
        <sz val="10"/>
        <rFont val="Times New Roman"/>
        <family val="1"/>
      </rPr>
      <t xml:space="preserve">Orange </t>
    </r>
    <r>
      <rPr>
        <b val="true"/>
        <sz val="10"/>
        <rFont val="Times New Roman"/>
        <family val="1"/>
      </rPr>
      <t xml:space="preserve">(90 lb box)</t>
    </r>
  </si>
  <si>
    <t xml:space="preserve">Fresh Lime Export (lbs)</t>
  </si>
  <si>
    <t xml:space="preserve">Fresh Orange Export (lbs)</t>
  </si>
  <si>
    <t xml:space="preserve">Fresh Grapefruit Export (lbs)</t>
  </si>
  <si>
    <t xml:space="preserve">Domestic Lime Consumpt. (lbs)</t>
  </si>
  <si>
    <t xml:space="preserve">Domestic Grapefruit Consumpt. ( 80 lbs/bx)</t>
  </si>
  <si>
    <t xml:space="preserve">Domestic Orange Consumpt. (90 lbs/bx)</t>
  </si>
  <si>
    <t xml:space="preserve">Citrus Products</t>
  </si>
  <si>
    <t xml:space="preserve">Marine Products (incl 4% for dom. Consump)</t>
  </si>
  <si>
    <t xml:space="preserve">Lobster</t>
  </si>
  <si>
    <t xml:space="preserve">Conch</t>
  </si>
  <si>
    <t xml:space="preserve">Shrimp</t>
  </si>
  <si>
    <t xml:space="preserve">Whole Fish</t>
  </si>
  <si>
    <t xml:space="preserve">Fish Fillet</t>
  </si>
  <si>
    <t xml:space="preserve">Other</t>
  </si>
  <si>
    <t xml:space="preserve">Domestic Consumption</t>
  </si>
  <si>
    <t xml:space="preserve">Papayas (export)</t>
  </si>
  <si>
    <t xml:space="preserve">Cowpeas</t>
  </si>
  <si>
    <t xml:space="preserve">Hot peppers (export)</t>
  </si>
  <si>
    <t xml:space="preserve">Hot peppers (local)</t>
  </si>
  <si>
    <t xml:space="preserve">Cocoa</t>
  </si>
  <si>
    <t xml:space="preserve">RK beans</t>
  </si>
  <si>
    <t xml:space="preserve">Black Beans</t>
  </si>
  <si>
    <t xml:space="preserve">Other Beans</t>
  </si>
  <si>
    <t xml:space="preserve">Corn</t>
  </si>
  <si>
    <t xml:space="preserve">Rice paddy</t>
  </si>
  <si>
    <t xml:space="preserve">Sorghum</t>
  </si>
  <si>
    <t xml:space="preserve">Soybean</t>
  </si>
  <si>
    <t xml:space="preserve">Cabbage</t>
  </si>
  <si>
    <t xml:space="preserve">Cucumber</t>
  </si>
  <si>
    <t xml:space="preserve">Okra</t>
  </si>
  <si>
    <t xml:space="preserve">Squash</t>
  </si>
  <si>
    <t xml:space="preserve">Pumpkin</t>
  </si>
  <si>
    <t xml:space="preserve">Sweet Pepper</t>
  </si>
  <si>
    <t xml:space="preserve">Tomatoes</t>
  </si>
  <si>
    <t xml:space="preserve">Irish Potato</t>
  </si>
  <si>
    <t xml:space="preserve">Onion</t>
  </si>
  <si>
    <t xml:space="preserve">Carrots</t>
  </si>
  <si>
    <t xml:space="preserve">Cassava</t>
  </si>
  <si>
    <t xml:space="preserve">String Beans</t>
  </si>
  <si>
    <t xml:space="preserve">Lettuce</t>
  </si>
  <si>
    <t xml:space="preserve">Chinese Cabbages</t>
  </si>
  <si>
    <t xml:space="preserve">Broccoli</t>
  </si>
  <si>
    <t xml:space="preserve">Celery</t>
  </si>
  <si>
    <t xml:space="preserve">Cho-cho</t>
  </si>
  <si>
    <t xml:space="preserve">Sweet Corn (ears)</t>
  </si>
  <si>
    <t xml:space="preserve">Cauliflower</t>
  </si>
  <si>
    <t xml:space="preserve">Cocoyam</t>
  </si>
  <si>
    <t xml:space="preserve">Sweet Potato</t>
  </si>
  <si>
    <t xml:space="preserve">Yam</t>
  </si>
  <si>
    <t xml:space="preserve">Yampi</t>
  </si>
  <si>
    <t xml:space="preserve">Jicama</t>
  </si>
  <si>
    <t xml:space="preserve">Mangoes</t>
  </si>
  <si>
    <t xml:space="preserve">Local Papaya</t>
  </si>
  <si>
    <t xml:space="preserve">Peanuts</t>
  </si>
  <si>
    <t xml:space="preserve">Pineapple</t>
  </si>
  <si>
    <t xml:space="preserve">Pitahaya</t>
  </si>
  <si>
    <t xml:space="preserve">Plantain (bunches)*</t>
  </si>
  <si>
    <t xml:space="preserve">Watermelon</t>
  </si>
  <si>
    <t xml:space="preserve">Coconuts (Nuts)</t>
  </si>
  <si>
    <t xml:space="preserve">Cotton</t>
  </si>
  <si>
    <t xml:space="preserve">Canteloupe</t>
  </si>
  <si>
    <t xml:space="preserve">Annato</t>
  </si>
  <si>
    <t xml:space="preserve">Coffee</t>
  </si>
  <si>
    <t xml:space="preserve">Avocado</t>
  </si>
  <si>
    <t xml:space="preserve">Cashew (raw nut)</t>
  </si>
  <si>
    <t xml:space="preserve">Ginger</t>
  </si>
  <si>
    <t xml:space="preserve">Nutmeg</t>
  </si>
  <si>
    <t xml:space="preserve">Grapes</t>
  </si>
  <si>
    <t xml:space="preserve">Craboo</t>
  </si>
  <si>
    <t xml:space="preserve">Guava</t>
  </si>
  <si>
    <t xml:space="preserve">Other Fruit (sapodilla,mamey,etc.)</t>
  </si>
  <si>
    <t xml:space="preserve">Other Vegetables (radish, cilantro, etc.)</t>
  </si>
  <si>
    <t xml:space="preserve">Soursop</t>
  </si>
  <si>
    <t xml:space="preserve">Fruits/Vegetables</t>
  </si>
  <si>
    <t xml:space="preserve">Livestock:</t>
  </si>
  <si>
    <t xml:space="preserve">Dressweight:</t>
  </si>
  <si>
    <t xml:space="preserve">Beef</t>
  </si>
  <si>
    <t xml:space="preserve">Beef Export ( on the hoof) (lbs)</t>
  </si>
  <si>
    <t xml:space="preserve">Pigs</t>
  </si>
  <si>
    <t xml:space="preserve">Pigs Export(on the hoof)(lbs)</t>
  </si>
  <si>
    <t xml:space="preserve">Sheep </t>
  </si>
  <si>
    <t xml:space="preserve">Poultry</t>
  </si>
  <si>
    <t xml:space="preserve">Turkey</t>
  </si>
  <si>
    <t xml:space="preserve">Milk (lbs)</t>
  </si>
  <si>
    <t xml:space="preserve">Spent hens (No. Heads)</t>
  </si>
  <si>
    <t xml:space="preserve">Eggs (Dozen)</t>
  </si>
  <si>
    <t xml:space="preserve">Honey (lbs)</t>
  </si>
  <si>
    <t xml:space="preserve">Livestock</t>
  </si>
  <si>
    <t xml:space="preserve">All Non-traditional products</t>
  </si>
  <si>
    <t xml:space="preserve">Citrus/Sugarcane/</t>
  </si>
  <si>
    <t xml:space="preserve">Bananas/Fisheries</t>
  </si>
  <si>
    <t xml:space="preserve">Total Agri. Output</t>
  </si>
  <si>
    <t xml:space="preserve">* 1 Bunch = 45 lbs</t>
  </si>
  <si>
    <t xml:space="preserve">Source: MAFC, District Agriculture Offices Repor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\$* #,##0.00_);_(\$* \(#,##0.00\);_(\$* \-??_);_(@_)"/>
    <numFmt numFmtId="167" formatCode="0%"/>
    <numFmt numFmtId="168" formatCode="0.0%"/>
    <numFmt numFmtId="169" formatCode="_(* #,##0_);_(* \(#,##0\);_(* \-??_);_(@_)"/>
    <numFmt numFmtId="170" formatCode="_(* #,##0.00_);_(* \(#,##0.00\);_(* \-??_);_(@_)"/>
    <numFmt numFmtId="171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sz val="18"/>
      <name val="Arial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9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D113" activeCellId="0" sqref="D1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13"/>
    <col collapsed="false" customWidth="true" hidden="false" outlineLevel="0" max="3" min="3" style="0" width="16.99"/>
    <col collapsed="false" customWidth="true" hidden="false" outlineLevel="0" max="4" min="4" style="0" width="16.7"/>
    <col collapsed="false" customWidth="true" hidden="false" outlineLevel="0" max="5" min="5" style="0" width="17.42"/>
    <col collapsed="false" customWidth="true" hidden="false" outlineLevel="0" max="6" min="6" style="0" width="15.99"/>
    <col collapsed="false" customWidth="true" hidden="false" outlineLevel="0" max="7" min="7" style="0" width="16.42"/>
    <col collapsed="false" customWidth="true" hidden="false" outlineLevel="0" max="8" min="8" style="0" width="16.56"/>
    <col collapsed="false" customWidth="true" hidden="false" outlineLevel="0" max="9" min="9" style="0" width="15.13"/>
    <col collapsed="false" customWidth="true" hidden="false" outlineLevel="0" max="10" min="10" style="0" width="15.99"/>
  </cols>
  <sheetData>
    <row r="1" customFormat="false" ht="18.75" hidden="false" customHeight="false" outlineLevel="0" collapsed="false">
      <c r="B1" s="1"/>
      <c r="C1" s="1"/>
      <c r="D1" s="2" t="s">
        <v>0</v>
      </c>
      <c r="E1" s="1"/>
      <c r="F1" s="1"/>
      <c r="G1" s="1"/>
      <c r="H1" s="3"/>
    </row>
    <row r="2" customFormat="false" ht="20.25" hidden="false" customHeight="false" outlineLevel="0" collapsed="false">
      <c r="B2" s="4" t="s">
        <v>1</v>
      </c>
      <c r="C2" s="4"/>
      <c r="D2" s="4"/>
      <c r="E2" s="4"/>
      <c r="F2" s="4"/>
      <c r="G2" s="4"/>
      <c r="H2" s="5"/>
    </row>
    <row r="3" customFormat="false" ht="12.75" hidden="false" customHeight="false" outlineLevel="0" collapsed="false">
      <c r="B3" s="6" t="s">
        <v>2</v>
      </c>
      <c r="C3" s="6"/>
      <c r="D3" s="6"/>
      <c r="E3" s="6"/>
      <c r="F3" s="6"/>
      <c r="G3" s="6"/>
      <c r="H3" s="7"/>
      <c r="I3" s="8" t="s">
        <v>3</v>
      </c>
    </row>
    <row r="4" customFormat="false" ht="15.75" hidden="false" customHeight="true" outlineLevel="0" collapsed="false"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9" t="s">
        <v>11</v>
      </c>
    </row>
    <row r="5" customFormat="false" ht="12.75" hidden="false" customHeight="false" outlineLevel="0" collapsed="false">
      <c r="B5" s="6"/>
      <c r="C5" s="6"/>
      <c r="D5" s="6"/>
      <c r="E5" s="10"/>
      <c r="F5" s="10"/>
      <c r="G5" s="10"/>
      <c r="H5" s="11"/>
      <c r="I5" s="8"/>
    </row>
    <row r="6" customFormat="false" ht="23.25" hidden="false" customHeight="false" outlineLevel="0" collapsed="false">
      <c r="B6" s="12" t="s">
        <v>12</v>
      </c>
      <c r="C6" s="13" t="n">
        <v>1149475</v>
      </c>
      <c r="D6" s="13" t="n">
        <v>929392</v>
      </c>
      <c r="E6" s="14" t="n">
        <v>46.07</v>
      </c>
      <c r="F6" s="14" t="n">
        <v>54.2</v>
      </c>
      <c r="G6" s="15" t="n">
        <f aca="false">C6*E6</f>
        <v>52956313.25</v>
      </c>
      <c r="H6" s="15" t="n">
        <f aca="false">D6*F6</f>
        <v>50373046.4</v>
      </c>
      <c r="I6" s="16" t="n">
        <f aca="false">(H6-G6)/G6</f>
        <v>-0.0487810931588972</v>
      </c>
    </row>
    <row r="7" customFormat="false" ht="10.5" hidden="false" customHeight="true" outlineLevel="0" collapsed="false">
      <c r="B7" s="10"/>
      <c r="C7" s="17"/>
      <c r="D7" s="17"/>
      <c r="E7" s="18"/>
      <c r="F7" s="18"/>
      <c r="G7" s="19"/>
      <c r="H7" s="20"/>
      <c r="I7" s="21"/>
    </row>
    <row r="8" customFormat="false" ht="12.75" hidden="false" customHeight="false" outlineLevel="0" collapsed="false">
      <c r="B8" s="22" t="s">
        <v>13</v>
      </c>
      <c r="C8" s="10"/>
      <c r="D8" s="10"/>
      <c r="E8" s="18"/>
      <c r="F8" s="18"/>
      <c r="G8" s="19"/>
      <c r="H8" s="20"/>
      <c r="I8" s="21"/>
    </row>
    <row r="9" customFormat="false" ht="13.5" hidden="false" customHeight="true" outlineLevel="0" collapsed="false">
      <c r="B9" s="10" t="s">
        <v>14</v>
      </c>
      <c r="C9" s="17" t="n">
        <v>3195298</v>
      </c>
      <c r="D9" s="17"/>
      <c r="E9" s="18"/>
      <c r="F9" s="18"/>
      <c r="G9" s="19"/>
      <c r="H9" s="20"/>
      <c r="I9" s="16"/>
    </row>
    <row r="10" customFormat="false" ht="13.5" hidden="false" customHeight="true" outlineLevel="0" collapsed="false">
      <c r="B10" s="10" t="s">
        <v>15</v>
      </c>
      <c r="C10" s="17" t="n">
        <v>387516</v>
      </c>
      <c r="D10" s="17"/>
      <c r="E10" s="18"/>
      <c r="F10" s="18"/>
      <c r="G10" s="19"/>
      <c r="H10" s="20"/>
      <c r="I10" s="16"/>
    </row>
    <row r="11" customFormat="false" ht="13.5" hidden="false" customHeight="true" outlineLevel="0" collapsed="false">
      <c r="B11" s="10" t="s">
        <v>16</v>
      </c>
      <c r="C11" s="17" t="n">
        <v>127813</v>
      </c>
      <c r="D11" s="17"/>
      <c r="E11" s="18"/>
      <c r="F11" s="18"/>
      <c r="G11" s="19"/>
      <c r="H11" s="20"/>
      <c r="I11" s="16"/>
    </row>
    <row r="12" customFormat="false" ht="13.5" hidden="false" customHeight="true" outlineLevel="0" collapsed="false">
      <c r="B12" s="10" t="s">
        <v>14</v>
      </c>
      <c r="C12" s="17" t="n">
        <v>7668</v>
      </c>
      <c r="D12" s="17"/>
      <c r="E12" s="18"/>
      <c r="F12" s="18"/>
      <c r="G12" s="19"/>
      <c r="H12" s="20"/>
      <c r="I12" s="16"/>
    </row>
    <row r="13" customFormat="false" ht="13.5" hidden="false" customHeight="true" outlineLevel="0" collapsed="false">
      <c r="B13" s="10" t="s">
        <v>17</v>
      </c>
      <c r="C13" s="17" t="n">
        <v>44615</v>
      </c>
      <c r="D13" s="17"/>
      <c r="E13" s="18"/>
      <c r="F13" s="18"/>
      <c r="G13" s="19"/>
      <c r="H13" s="20"/>
      <c r="I13" s="16"/>
    </row>
    <row r="14" customFormat="false" ht="15" hidden="false" customHeight="true" outlineLevel="0" collapsed="false">
      <c r="B14" s="10" t="s">
        <v>18</v>
      </c>
      <c r="C14" s="17" t="n">
        <v>387712</v>
      </c>
      <c r="D14" s="17"/>
      <c r="E14" s="18"/>
      <c r="F14" s="18"/>
      <c r="G14" s="19"/>
      <c r="H14" s="20"/>
      <c r="I14" s="16"/>
    </row>
    <row r="15" customFormat="false" ht="14.25" hidden="false" customHeight="true" outlineLevel="0" collapsed="false">
      <c r="B15" s="10" t="s">
        <v>19</v>
      </c>
      <c r="C15" s="17" t="n">
        <v>330352</v>
      </c>
      <c r="D15" s="17"/>
      <c r="E15" s="18"/>
      <c r="F15" s="18"/>
      <c r="G15" s="19"/>
      <c r="H15" s="20"/>
      <c r="I15" s="16"/>
    </row>
    <row r="16" customFormat="false" ht="14.25" hidden="false" customHeight="true" outlineLevel="0" collapsed="false">
      <c r="B16" s="10" t="s">
        <v>20</v>
      </c>
      <c r="C16" s="17" t="n">
        <v>136685</v>
      </c>
      <c r="D16" s="17"/>
      <c r="E16" s="18"/>
      <c r="F16" s="18"/>
      <c r="G16" s="19"/>
      <c r="H16" s="20"/>
      <c r="I16" s="16"/>
    </row>
    <row r="17" customFormat="false" ht="14.25" hidden="false" customHeight="true" outlineLevel="0" collapsed="false">
      <c r="B17" s="10" t="s">
        <v>21</v>
      </c>
      <c r="C17" s="23" t="n">
        <v>96736</v>
      </c>
      <c r="D17" s="23"/>
      <c r="E17" s="18"/>
      <c r="F17" s="18"/>
      <c r="G17" s="19"/>
      <c r="H17" s="20"/>
      <c r="I17" s="16"/>
    </row>
    <row r="18" customFormat="false" ht="15" hidden="false" customHeight="true" outlineLevel="0" collapsed="false">
      <c r="B18" s="10" t="s">
        <v>22</v>
      </c>
      <c r="C18" s="17" t="n">
        <v>53203</v>
      </c>
      <c r="D18" s="17"/>
      <c r="E18" s="18"/>
      <c r="F18" s="18"/>
      <c r="G18" s="19"/>
      <c r="H18" s="20"/>
      <c r="I18" s="16"/>
    </row>
    <row r="19" customFormat="false" ht="16.5" hidden="false" customHeight="true" outlineLevel="0" collapsed="false">
      <c r="B19" s="12" t="s">
        <v>23</v>
      </c>
      <c r="C19" s="13" t="n">
        <f aca="false">(C9*40)+(C10*28)+(C11*36)+(C12*40)+(C13*37)+(C14*33)+(C15*26)+(C16*31)+(C17*28)+(C18*28)</f>
        <v>175040286</v>
      </c>
      <c r="D19" s="13" t="n">
        <v>161480640</v>
      </c>
      <c r="E19" s="14"/>
      <c r="F19" s="14"/>
      <c r="G19" s="15" t="n">
        <v>52991271</v>
      </c>
      <c r="H19" s="15" t="n">
        <v>51080810</v>
      </c>
      <c r="I19" s="16" t="n">
        <f aca="false">(H19-G19)/G19</f>
        <v>-0.0360523717198631</v>
      </c>
    </row>
    <row r="20" customFormat="false" ht="15" hidden="false" customHeight="true" outlineLevel="0" collapsed="false">
      <c r="B20" s="10" t="s">
        <v>24</v>
      </c>
      <c r="C20" s="17" t="n">
        <v>73988</v>
      </c>
      <c r="D20" s="17" t="n">
        <v>7226</v>
      </c>
      <c r="E20" s="18" t="n">
        <v>3</v>
      </c>
      <c r="F20" s="18" t="n">
        <v>3</v>
      </c>
      <c r="G20" s="17" t="n">
        <f aca="false">C20*E20</f>
        <v>221964</v>
      </c>
      <c r="H20" s="17" t="n">
        <f aca="false">D20*F20</f>
        <v>21678</v>
      </c>
      <c r="I20" s="16"/>
    </row>
    <row r="21" customFormat="false" ht="13.5" hidden="false" customHeight="true" outlineLevel="0" collapsed="false">
      <c r="B21" s="10" t="s">
        <v>25</v>
      </c>
      <c r="C21" s="17" t="n">
        <f aca="false">(C19*0.05)/40</f>
        <v>218800.3575</v>
      </c>
      <c r="D21" s="17" t="n">
        <v>504627</v>
      </c>
      <c r="E21" s="18" t="n">
        <v>3</v>
      </c>
      <c r="F21" s="18" t="n">
        <v>3</v>
      </c>
      <c r="G21" s="17" t="n">
        <f aca="false">C21*E21</f>
        <v>656401.0725</v>
      </c>
      <c r="H21" s="17" t="n">
        <f aca="false">D21*F21</f>
        <v>1513881</v>
      </c>
      <c r="I21" s="16"/>
    </row>
    <row r="22" customFormat="false" ht="19.5" hidden="false" customHeight="true" outlineLevel="0" collapsed="false">
      <c r="B22" s="12" t="s">
        <v>26</v>
      </c>
      <c r="C22" s="24"/>
      <c r="D22" s="24"/>
      <c r="E22" s="24"/>
      <c r="F22" s="24"/>
      <c r="G22" s="14" t="n">
        <f aca="false">SUM(G19:G21)</f>
        <v>53869636.0725</v>
      </c>
      <c r="H22" s="14" t="n">
        <f aca="false">SUM(H19:H21)</f>
        <v>52616369</v>
      </c>
      <c r="I22" s="25" t="n">
        <f aca="false">(H22-G22)/G22</f>
        <v>-0.0232648141675451</v>
      </c>
    </row>
    <row r="23" customFormat="false" ht="16.5" hidden="false" customHeight="true" outlineLevel="0" collapsed="false">
      <c r="B23" s="22" t="s">
        <v>27</v>
      </c>
      <c r="C23" s="10"/>
      <c r="D23" s="17"/>
      <c r="E23" s="10"/>
      <c r="F23" s="10"/>
      <c r="G23" s="19"/>
      <c r="H23" s="11"/>
      <c r="I23" s="16"/>
    </row>
    <row r="24" customFormat="false" ht="15" hidden="false" customHeight="true" outlineLevel="0" collapsed="false">
      <c r="B24" s="10" t="s">
        <v>28</v>
      </c>
      <c r="C24" s="17" t="n">
        <v>1478788</v>
      </c>
      <c r="D24" s="17" t="n">
        <v>1527802</v>
      </c>
      <c r="E24" s="18" t="n">
        <v>3.84</v>
      </c>
      <c r="F24" s="18" t="n">
        <v>9.82</v>
      </c>
      <c r="G24" s="19" t="n">
        <f aca="false">E24*C24</f>
        <v>5678545.92</v>
      </c>
      <c r="H24" s="20" t="n">
        <f aca="false">D24*F24</f>
        <v>15003015.64</v>
      </c>
      <c r="I24" s="16" t="n">
        <f aca="false">(H24-G24)/G24</f>
        <v>1.64205235836149</v>
      </c>
    </row>
    <row r="25" customFormat="false" ht="15" hidden="false" customHeight="true" outlineLevel="0" collapsed="false">
      <c r="B25" s="10" t="s">
        <v>29</v>
      </c>
      <c r="C25" s="17" t="n">
        <v>4946717</v>
      </c>
      <c r="D25" s="17" t="n">
        <v>6264847</v>
      </c>
      <c r="E25" s="18" t="n">
        <v>5.03</v>
      </c>
      <c r="F25" s="18" t="n">
        <v>5.85</v>
      </c>
      <c r="G25" s="19" t="n">
        <f aca="false">E25*C25</f>
        <v>24881986.51</v>
      </c>
      <c r="H25" s="20" t="n">
        <f aca="false">D25*F25</f>
        <v>36649354.95</v>
      </c>
      <c r="I25" s="16" t="n">
        <f aca="false">(H25-G25)/G25</f>
        <v>0.472927209219036</v>
      </c>
    </row>
    <row r="26" customFormat="false" ht="16.5" hidden="false" customHeight="true" outlineLevel="0" collapsed="false">
      <c r="B26" s="10" t="s">
        <v>30</v>
      </c>
      <c r="C26" s="17" t="n">
        <v>158400</v>
      </c>
      <c r="D26" s="17" t="n">
        <v>236591</v>
      </c>
      <c r="E26" s="18" t="n">
        <v>0.06</v>
      </c>
      <c r="F26" s="18" t="n">
        <f aca="false">H26/D26</f>
        <v>0.071906285530726</v>
      </c>
      <c r="G26" s="19" t="n">
        <f aca="false">E26*C26</f>
        <v>9504</v>
      </c>
      <c r="H26" s="20" t="n">
        <v>17012.38</v>
      </c>
      <c r="I26" s="16" t="n">
        <f aca="false">(H26-G26)/G26</f>
        <v>0.790023148148148</v>
      </c>
    </row>
    <row r="27" customFormat="false" ht="15.75" hidden="false" customHeight="true" outlineLevel="0" collapsed="false">
      <c r="B27" s="10" t="s">
        <v>31</v>
      </c>
      <c r="C27" s="17" t="n">
        <v>15082519</v>
      </c>
      <c r="D27" s="17" t="n">
        <v>17782032</v>
      </c>
      <c r="E27" s="18" t="n">
        <v>0.15</v>
      </c>
      <c r="F27" s="18" t="n">
        <f aca="false">H27/D27</f>
        <v>0.182676310558883</v>
      </c>
      <c r="G27" s="19" t="n">
        <f aca="false">E27*C27</f>
        <v>2262377.85</v>
      </c>
      <c r="H27" s="20" t="n">
        <v>3248356</v>
      </c>
      <c r="I27" s="16" t="n">
        <f aca="false">(H27-G27)/G27</f>
        <v>0.435814976706919</v>
      </c>
    </row>
    <row r="28" customFormat="false" ht="14.25" hidden="false" customHeight="true" outlineLevel="0" collapsed="false">
      <c r="B28" s="10" t="s">
        <v>32</v>
      </c>
      <c r="C28" s="17" t="n">
        <v>227294</v>
      </c>
      <c r="D28" s="17" t="n">
        <v>284942</v>
      </c>
      <c r="E28" s="18" t="n">
        <v>0.25</v>
      </c>
      <c r="F28" s="18" t="n">
        <f aca="false">H28/D28</f>
        <v>0.0636387756104751</v>
      </c>
      <c r="G28" s="19" t="n">
        <f aca="false">E28*C28</f>
        <v>56823.5</v>
      </c>
      <c r="H28" s="20" t="n">
        <v>18133.36</v>
      </c>
      <c r="I28" s="16" t="n">
        <f aca="false">(H28-G28)/G28</f>
        <v>-0.680882733376156</v>
      </c>
    </row>
    <row r="29" customFormat="false" ht="14.25" hidden="false" customHeight="true" outlineLevel="0" collapsed="false">
      <c r="B29" s="10" t="s">
        <v>33</v>
      </c>
      <c r="C29" s="17" t="n">
        <v>120000</v>
      </c>
      <c r="D29" s="17" t="n">
        <v>120000</v>
      </c>
      <c r="E29" s="18" t="n">
        <v>0.5</v>
      </c>
      <c r="F29" s="18" t="n">
        <v>0.5</v>
      </c>
      <c r="G29" s="19" t="n">
        <f aca="false">E29*C29</f>
        <v>60000</v>
      </c>
      <c r="H29" s="20" t="n">
        <f aca="false">D29*F29</f>
        <v>60000</v>
      </c>
      <c r="I29" s="16" t="n">
        <f aca="false">(H29-G29)/G29</f>
        <v>0</v>
      </c>
    </row>
    <row r="30" customFormat="false" ht="16.5" hidden="false" customHeight="true" outlineLevel="0" collapsed="false">
      <c r="B30" s="10" t="s">
        <v>34</v>
      </c>
      <c r="C30" s="17" t="n">
        <v>63089</v>
      </c>
      <c r="D30" s="17" t="n">
        <v>15278.02</v>
      </c>
      <c r="E30" s="18" t="n">
        <v>6</v>
      </c>
      <c r="F30" s="18" t="n">
        <v>6</v>
      </c>
      <c r="G30" s="19" t="n">
        <f aca="false">E30*C30</f>
        <v>378534</v>
      </c>
      <c r="H30" s="20" t="n">
        <f aca="false">D30*F30</f>
        <v>91668.12</v>
      </c>
      <c r="I30" s="16" t="n">
        <f aca="false">(H30-G30)/G30</f>
        <v>-0.757833853762146</v>
      </c>
    </row>
    <row r="31" customFormat="false" ht="15" hidden="false" customHeight="true" outlineLevel="0" collapsed="false">
      <c r="B31" s="10" t="s">
        <v>35</v>
      </c>
      <c r="C31" s="17" t="n">
        <v>279873</v>
      </c>
      <c r="D31" s="17" t="n">
        <v>313242.35</v>
      </c>
      <c r="E31" s="18" t="n">
        <v>8</v>
      </c>
      <c r="F31" s="18" t="n">
        <v>8</v>
      </c>
      <c r="G31" s="19" t="n">
        <f aca="false">E31*C31</f>
        <v>2238984</v>
      </c>
      <c r="H31" s="20" t="n">
        <f aca="false">D31*F31</f>
        <v>2505938.8</v>
      </c>
      <c r="I31" s="16" t="n">
        <f aca="false">(H31-G31)/G31</f>
        <v>0.119230329470867</v>
      </c>
    </row>
    <row r="32" customFormat="false" ht="18" hidden="false" customHeight="true" outlineLevel="0" collapsed="false">
      <c r="B32" s="12" t="s">
        <v>36</v>
      </c>
      <c r="C32" s="26"/>
      <c r="D32" s="26"/>
      <c r="E32" s="27"/>
      <c r="F32" s="27"/>
      <c r="G32" s="15" t="n">
        <f aca="false">SUM(G24:G31)</f>
        <v>35566755.78</v>
      </c>
      <c r="H32" s="15" t="n">
        <f aca="false">SUM(H24:H31)</f>
        <v>57593479.25</v>
      </c>
      <c r="I32" s="16" t="n">
        <f aca="false">(H32-G32)/G32</f>
        <v>0.619306512133055</v>
      </c>
    </row>
    <row r="33" customFormat="false" ht="15.75" hidden="false" customHeight="true" outlineLevel="0" collapsed="false">
      <c r="B33" s="10"/>
      <c r="C33" s="10"/>
      <c r="D33" s="10"/>
      <c r="E33" s="10"/>
      <c r="F33" s="10"/>
      <c r="G33" s="19"/>
      <c r="H33" s="11"/>
      <c r="I33" s="16"/>
    </row>
    <row r="34" customFormat="false" ht="16.5" hidden="false" customHeight="true" outlineLevel="0" collapsed="false">
      <c r="B34" s="12" t="s">
        <v>37</v>
      </c>
      <c r="C34" s="28"/>
      <c r="D34" s="27"/>
      <c r="E34" s="29"/>
      <c r="F34" s="29"/>
      <c r="G34" s="14" t="n">
        <f aca="false">SUM(G35:G41)</f>
        <v>112740525.45</v>
      </c>
      <c r="H34" s="14" t="n">
        <f aca="false">SUM(H35:H41)</f>
        <v>87225348.08</v>
      </c>
      <c r="I34" s="16" t="n">
        <f aca="false">(H34-G34)/G34</f>
        <v>-0.226317708456272</v>
      </c>
    </row>
    <row r="35" s="30" customFormat="true" ht="15.75" hidden="false" customHeight="true" outlineLevel="0" collapsed="false">
      <c r="B35" s="22" t="s">
        <v>38</v>
      </c>
      <c r="C35" s="31" t="n">
        <v>537947</v>
      </c>
      <c r="D35" s="31" t="n">
        <v>509954.85</v>
      </c>
      <c r="E35" s="18" t="n">
        <v>28.15</v>
      </c>
      <c r="F35" s="18" t="n">
        <f aca="false">H35/D35</f>
        <v>28.4324210270772</v>
      </c>
      <c r="G35" s="18" t="n">
        <v>15142367</v>
      </c>
      <c r="H35" s="18" t="n">
        <v>14499251</v>
      </c>
      <c r="I35" s="16" t="n">
        <f aca="false">(H35-G35)/G35</f>
        <v>-0.0424712992361102</v>
      </c>
    </row>
    <row r="36" s="30" customFormat="true" ht="17.25" hidden="false" customHeight="true" outlineLevel="0" collapsed="false">
      <c r="B36" s="22" t="s">
        <v>39</v>
      </c>
      <c r="C36" s="31" t="n">
        <v>596093</v>
      </c>
      <c r="D36" s="31" t="n">
        <v>524145.86</v>
      </c>
      <c r="E36" s="18" t="n">
        <v>9.75</v>
      </c>
      <c r="F36" s="18" t="n">
        <f aca="false">H36/D36</f>
        <v>13.6524211027823</v>
      </c>
      <c r="G36" s="18" t="n">
        <v>5810205</v>
      </c>
      <c r="H36" s="18" t="n">
        <v>7155860</v>
      </c>
      <c r="I36" s="16" t="n">
        <f aca="false">(H36-G36)/G36</f>
        <v>0.23160198306256</v>
      </c>
    </row>
    <row r="37" s="30" customFormat="true" ht="15.75" hidden="false" customHeight="true" outlineLevel="0" collapsed="false">
      <c r="B37" s="22" t="s">
        <v>40</v>
      </c>
      <c r="C37" s="31" t="n">
        <v>16998908</v>
      </c>
      <c r="D37" s="31" t="n">
        <v>18444993.14</v>
      </c>
      <c r="E37" s="18" t="n">
        <v>5.01</v>
      </c>
      <c r="F37" s="18" t="n">
        <f aca="false">H37/D37</f>
        <v>3.2819068318721</v>
      </c>
      <c r="G37" s="18" t="n">
        <v>85153247</v>
      </c>
      <c r="H37" s="18" t="n">
        <v>60534749</v>
      </c>
      <c r="I37" s="16" t="n">
        <f aca="false">(H37-G37)/G37</f>
        <v>-0.289108153444812</v>
      </c>
    </row>
    <row r="38" s="30" customFormat="true" ht="15.75" hidden="false" customHeight="true" outlineLevel="0" collapsed="false">
      <c r="B38" s="22" t="s">
        <v>41</v>
      </c>
      <c r="C38" s="31" t="n">
        <v>2220</v>
      </c>
      <c r="D38" s="31"/>
      <c r="E38" s="18"/>
      <c r="F38" s="18"/>
      <c r="G38" s="18" t="n">
        <v>3350</v>
      </c>
      <c r="H38" s="18"/>
      <c r="I38" s="16"/>
    </row>
    <row r="39" s="30" customFormat="true" ht="16.5" hidden="false" customHeight="true" outlineLevel="0" collapsed="false">
      <c r="B39" s="22" t="s">
        <v>42</v>
      </c>
      <c r="C39" s="31" t="n">
        <v>258825</v>
      </c>
      <c r="D39" s="31"/>
      <c r="E39" s="18"/>
      <c r="F39" s="18"/>
      <c r="G39" s="18" t="n">
        <v>1224911</v>
      </c>
      <c r="H39" s="18"/>
      <c r="I39" s="16"/>
    </row>
    <row r="40" s="30" customFormat="true" ht="16.5" hidden="false" customHeight="true" outlineLevel="0" collapsed="false">
      <c r="B40" s="22" t="s">
        <v>43</v>
      </c>
      <c r="C40" s="31" t="n">
        <v>2760</v>
      </c>
      <c r="D40" s="31" t="n">
        <v>445410.77</v>
      </c>
      <c r="E40" s="18" t="n">
        <f aca="false">G40/C40</f>
        <v>13.7134057971015</v>
      </c>
      <c r="F40" s="18" t="n">
        <f aca="false">H40/D40</f>
        <v>3.773296725627</v>
      </c>
      <c r="G40" s="18" t="n">
        <v>37849</v>
      </c>
      <c r="H40" s="18" t="n">
        <v>1680667</v>
      </c>
      <c r="I40" s="16" t="n">
        <f aca="false">(H40-G40)/G40</f>
        <v>43.4045285212291</v>
      </c>
      <c r="J40" s="32"/>
    </row>
    <row r="41" s="30" customFormat="true" ht="14.25" hidden="false" customHeight="true" outlineLevel="0" collapsed="false">
      <c r="B41" s="22" t="s">
        <v>44</v>
      </c>
      <c r="C41" s="33" t="n">
        <v>919837.7</v>
      </c>
      <c r="D41" s="33" t="n">
        <v>796980.2</v>
      </c>
      <c r="E41" s="18"/>
      <c r="F41" s="18"/>
      <c r="G41" s="18" t="n">
        <v>5368596.45</v>
      </c>
      <c r="H41" s="18" t="n">
        <v>3354821.08</v>
      </c>
      <c r="I41" s="16" t="n">
        <f aca="false">(H41-G41)/G41</f>
        <v>-0.375102764522373</v>
      </c>
    </row>
    <row r="42" customFormat="false" ht="14.25" hidden="false" customHeight="true" outlineLevel="0" collapsed="false">
      <c r="B42" s="22"/>
      <c r="C42" s="33"/>
      <c r="D42" s="33"/>
      <c r="E42" s="18"/>
      <c r="F42" s="18"/>
      <c r="G42" s="34"/>
      <c r="H42" s="35"/>
      <c r="I42" s="16"/>
      <c r="J42" s="36"/>
    </row>
    <row r="43" customFormat="false" ht="15" hidden="false" customHeight="true" outlineLevel="0" collapsed="false">
      <c r="B43" s="22" t="s">
        <v>43</v>
      </c>
      <c r="C43" s="10"/>
      <c r="D43" s="33"/>
      <c r="E43" s="18"/>
      <c r="F43" s="18"/>
      <c r="G43" s="19"/>
      <c r="H43" s="11"/>
      <c r="I43" s="16"/>
    </row>
    <row r="44" customFormat="false" ht="13.5" hidden="false" customHeight="true" outlineLevel="0" collapsed="false">
      <c r="B44" s="10" t="s">
        <v>45</v>
      </c>
      <c r="C44" s="17" t="n">
        <v>60989421</v>
      </c>
      <c r="D44" s="17" t="n">
        <v>58240463</v>
      </c>
      <c r="E44" s="18" t="n">
        <v>0.41</v>
      </c>
      <c r="F44" s="18" t="n">
        <v>0.43</v>
      </c>
      <c r="G44" s="19" t="n">
        <f aca="false">E44*C44</f>
        <v>25005662.61</v>
      </c>
      <c r="H44" s="20" t="n">
        <f aca="false">D44*F44</f>
        <v>25043399.09</v>
      </c>
      <c r="I44" s="16" t="n">
        <f aca="false">(H44-G44)/G44</f>
        <v>0.00150911737827372</v>
      </c>
    </row>
    <row r="45" customFormat="false" ht="13.5" hidden="false" customHeight="true" outlineLevel="0" collapsed="false">
      <c r="B45" s="10" t="s">
        <v>46</v>
      </c>
      <c r="C45" s="17" t="n">
        <v>5951000</v>
      </c>
      <c r="D45" s="17" t="n">
        <v>5049000</v>
      </c>
      <c r="E45" s="18" t="n">
        <v>0.45</v>
      </c>
      <c r="F45" s="18" t="n">
        <v>0.45</v>
      </c>
      <c r="G45" s="19" t="n">
        <f aca="false">E45*C45</f>
        <v>2677950</v>
      </c>
      <c r="H45" s="20" t="n">
        <f aca="false">D45*F45</f>
        <v>2272050</v>
      </c>
      <c r="I45" s="16" t="n">
        <f aca="false">(H45-G45)/G45</f>
        <v>-0.151571164510166</v>
      </c>
    </row>
    <row r="46" customFormat="false" ht="13.5" hidden="false" customHeight="true" outlineLevel="0" collapsed="false">
      <c r="B46" s="10" t="s">
        <v>47</v>
      </c>
      <c r="C46" s="17" t="n">
        <v>76152</v>
      </c>
      <c r="D46" s="17" t="n">
        <v>269969</v>
      </c>
      <c r="E46" s="18" t="n">
        <v>0.8</v>
      </c>
      <c r="F46" s="18" t="n">
        <v>0.8</v>
      </c>
      <c r="G46" s="19" t="n">
        <f aca="false">E46*C46</f>
        <v>60921.6</v>
      </c>
      <c r="H46" s="20" t="n">
        <f aca="false">D46*F46</f>
        <v>215975.2</v>
      </c>
      <c r="I46" s="16" t="n">
        <f aca="false">(H46-G46)/G46</f>
        <v>2.54513341737577</v>
      </c>
    </row>
    <row r="47" customFormat="false" ht="13.5" hidden="false" customHeight="true" outlineLevel="0" collapsed="false">
      <c r="B47" s="10" t="s">
        <v>48</v>
      </c>
      <c r="C47" s="17" t="n">
        <v>331528</v>
      </c>
      <c r="D47" s="17" t="n">
        <v>336552</v>
      </c>
      <c r="E47" s="18" t="n">
        <v>1.27</v>
      </c>
      <c r="F47" s="18" t="n">
        <v>1.22</v>
      </c>
      <c r="G47" s="19" t="n">
        <f aca="false">E47*C47</f>
        <v>421040.56</v>
      </c>
      <c r="H47" s="20" t="n">
        <f aca="false">D47*F47</f>
        <v>410593.44</v>
      </c>
      <c r="I47" s="16" t="n">
        <f aca="false">(H47-G47)/G47</f>
        <v>-0.0248126213778549</v>
      </c>
    </row>
    <row r="48" customFormat="false" ht="13.5" hidden="false" customHeight="true" outlineLevel="0" collapsed="false">
      <c r="B48" s="10" t="s">
        <v>49</v>
      </c>
      <c r="C48" s="17" t="n">
        <v>87369</v>
      </c>
      <c r="D48" s="17" t="n">
        <v>47827</v>
      </c>
      <c r="E48" s="18" t="n">
        <v>2</v>
      </c>
      <c r="F48" s="18" t="n">
        <v>2</v>
      </c>
      <c r="G48" s="19" t="n">
        <f aca="false">E48*C48</f>
        <v>174738</v>
      </c>
      <c r="H48" s="20" t="n">
        <f aca="false">D48*F48</f>
        <v>95654</v>
      </c>
      <c r="I48" s="16" t="n">
        <f aca="false">(H48-G48)/G48</f>
        <v>-0.452586157561607</v>
      </c>
    </row>
    <row r="49" customFormat="false" ht="13.5" hidden="false" customHeight="true" outlineLevel="0" collapsed="false">
      <c r="B49" s="10" t="s">
        <v>50</v>
      </c>
      <c r="C49" s="17" t="n">
        <v>6629920</v>
      </c>
      <c r="D49" s="17" t="n">
        <v>7621550</v>
      </c>
      <c r="E49" s="18" t="n">
        <v>0.79</v>
      </c>
      <c r="F49" s="18" t="n">
        <v>0.83</v>
      </c>
      <c r="G49" s="19" t="n">
        <f aca="false">E49*C49</f>
        <v>5237636.8</v>
      </c>
      <c r="H49" s="20" t="n">
        <f aca="false">D49*F49</f>
        <v>6325886.5</v>
      </c>
      <c r="I49" s="16" t="n">
        <f aca="false">(H49-G49)/G49</f>
        <v>0.20777494537231</v>
      </c>
    </row>
    <row r="50" customFormat="false" ht="13.5" hidden="false" customHeight="true" outlineLevel="0" collapsed="false">
      <c r="B50" s="10" t="s">
        <v>51</v>
      </c>
      <c r="C50" s="17" t="n">
        <v>2179656</v>
      </c>
      <c r="D50" s="17" t="n">
        <v>2955850</v>
      </c>
      <c r="E50" s="18" t="n">
        <v>0.79</v>
      </c>
      <c r="F50" s="18" t="n">
        <v>0.86</v>
      </c>
      <c r="G50" s="19" t="n">
        <f aca="false">E50*C50</f>
        <v>1721928.24</v>
      </c>
      <c r="H50" s="20" t="n">
        <f aca="false">D50*F50</f>
        <v>2542031</v>
      </c>
      <c r="I50" s="16" t="n">
        <f aca="false">(H50-G50)/G50</f>
        <v>0.476269998336284</v>
      </c>
    </row>
    <row r="51" customFormat="false" ht="13.5" hidden="false" customHeight="true" outlineLevel="0" collapsed="false">
      <c r="B51" s="10" t="s">
        <v>52</v>
      </c>
      <c r="C51" s="17" t="n">
        <v>149000</v>
      </c>
      <c r="D51" s="17" t="n">
        <v>1144700</v>
      </c>
      <c r="E51" s="18" t="n">
        <v>0.8</v>
      </c>
      <c r="F51" s="18" t="n">
        <v>0.8</v>
      </c>
      <c r="G51" s="19" t="n">
        <f aca="false">E51*C51</f>
        <v>119200</v>
      </c>
      <c r="H51" s="20" t="n">
        <f aca="false">D51*F51</f>
        <v>915760</v>
      </c>
      <c r="I51" s="16" t="n">
        <f aca="false">(H51-G51)/G51</f>
        <v>6.68255033557047</v>
      </c>
    </row>
    <row r="52" customFormat="false" ht="13.5" hidden="false" customHeight="true" outlineLevel="0" collapsed="false">
      <c r="B52" s="10" t="s">
        <v>53</v>
      </c>
      <c r="C52" s="17" t="n">
        <v>67306275</v>
      </c>
      <c r="D52" s="17" t="n">
        <v>76376425</v>
      </c>
      <c r="E52" s="18" t="n">
        <v>0.2</v>
      </c>
      <c r="F52" s="18" t="n">
        <v>0.2</v>
      </c>
      <c r="G52" s="19" t="n">
        <f aca="false">E52*C52</f>
        <v>13461255</v>
      </c>
      <c r="H52" s="20" t="n">
        <f aca="false">D52*F52</f>
        <v>15275285</v>
      </c>
      <c r="I52" s="16" t="n">
        <f aca="false">(H52-G52)/G52</f>
        <v>0.134759351932639</v>
      </c>
    </row>
    <row r="53" customFormat="false" ht="15.75" hidden="false" customHeight="true" outlineLevel="0" collapsed="false">
      <c r="B53" s="10" t="s">
        <v>54</v>
      </c>
      <c r="C53" s="17" t="n">
        <v>23537939</v>
      </c>
      <c r="D53" s="17" t="n">
        <v>39152894</v>
      </c>
      <c r="E53" s="18" t="n">
        <v>0.22</v>
      </c>
      <c r="F53" s="18" t="n">
        <v>0.22</v>
      </c>
      <c r="G53" s="19" t="n">
        <f aca="false">E53*C53</f>
        <v>5178346.58</v>
      </c>
      <c r="H53" s="20" t="n">
        <f aca="false">D53*F53</f>
        <v>8613636.68</v>
      </c>
      <c r="I53" s="16" t="n">
        <f aca="false">(H53-G53)/G53</f>
        <v>0.663395168115611</v>
      </c>
    </row>
    <row r="54" customFormat="false" ht="15.75" hidden="false" customHeight="true" outlineLevel="0" collapsed="false">
      <c r="B54" s="10" t="s">
        <v>55</v>
      </c>
      <c r="C54" s="17" t="n">
        <v>17954000</v>
      </c>
      <c r="D54" s="17" t="n">
        <v>14901100</v>
      </c>
      <c r="E54" s="18" t="n">
        <v>0.14</v>
      </c>
      <c r="F54" s="18" t="n">
        <v>0.14</v>
      </c>
      <c r="G54" s="19" t="n">
        <f aca="false">E54*C54</f>
        <v>2513560</v>
      </c>
      <c r="H54" s="20" t="n">
        <f aca="false">D54*F54</f>
        <v>2086154</v>
      </c>
      <c r="I54" s="16" t="n">
        <f aca="false">(H54-G54)/G54</f>
        <v>-0.170040102484126</v>
      </c>
    </row>
    <row r="55" customFormat="false" ht="15.75" hidden="false" customHeight="true" outlineLevel="0" collapsed="false">
      <c r="B55" s="10" t="s">
        <v>56</v>
      </c>
      <c r="C55" s="17" t="n">
        <v>700000</v>
      </c>
      <c r="D55" s="17" t="n">
        <v>750000</v>
      </c>
      <c r="E55" s="18" t="n">
        <v>0.34</v>
      </c>
      <c r="F55" s="18" t="n">
        <v>0.34</v>
      </c>
      <c r="G55" s="19" t="n">
        <f aca="false">E55*C55</f>
        <v>238000</v>
      </c>
      <c r="H55" s="20" t="n">
        <f aca="false">D55*F55</f>
        <v>255000</v>
      </c>
      <c r="I55" s="16" t="n">
        <f aca="false">(H55-G55)/G55</f>
        <v>0.0714285714285714</v>
      </c>
    </row>
    <row r="56" customFormat="false" ht="15.75" hidden="false" customHeight="true" outlineLevel="0" collapsed="false">
      <c r="B56" s="10" t="s">
        <v>57</v>
      </c>
      <c r="C56" s="17" t="n">
        <v>3786800</v>
      </c>
      <c r="D56" s="17" t="n">
        <v>2007300</v>
      </c>
      <c r="E56" s="18" t="n">
        <v>0.59</v>
      </c>
      <c r="F56" s="18" t="n">
        <v>0.69</v>
      </c>
      <c r="G56" s="19" t="n">
        <f aca="false">E56*C56</f>
        <v>2234212</v>
      </c>
      <c r="H56" s="20" t="n">
        <f aca="false">D56*F56</f>
        <v>1385037</v>
      </c>
      <c r="I56" s="16" t="n">
        <f aca="false">(H56-G56)/G56</f>
        <v>-0.380078076744732</v>
      </c>
    </row>
    <row r="57" customFormat="false" ht="15.75" hidden="false" customHeight="true" outlineLevel="0" collapsed="false">
      <c r="B57" s="10" t="s">
        <v>58</v>
      </c>
      <c r="C57" s="17" t="n">
        <v>221707</v>
      </c>
      <c r="D57" s="17" t="n">
        <v>332707</v>
      </c>
      <c r="E57" s="18" t="n">
        <v>0.5</v>
      </c>
      <c r="F57" s="18" t="n">
        <v>0.5</v>
      </c>
      <c r="G57" s="19" t="n">
        <f aca="false">E57*C57</f>
        <v>110853.5</v>
      </c>
      <c r="H57" s="20" t="n">
        <f aca="false">D57*F57</f>
        <v>166353.5</v>
      </c>
      <c r="I57" s="16" t="n">
        <f aca="false">(H57-G57)/G57</f>
        <v>0.500660782023121</v>
      </c>
    </row>
    <row r="58" customFormat="false" ht="15.75" hidden="false" customHeight="true" outlineLevel="0" collapsed="false">
      <c r="B58" s="10" t="s">
        <v>59</v>
      </c>
      <c r="C58" s="17" t="n">
        <v>111645</v>
      </c>
      <c r="D58" s="17" t="n">
        <v>34930</v>
      </c>
      <c r="E58" s="18" t="n">
        <v>0.65</v>
      </c>
      <c r="F58" s="18" t="n">
        <v>0.87</v>
      </c>
      <c r="G58" s="19" t="n">
        <f aca="false">E58*C58</f>
        <v>72569.25</v>
      </c>
      <c r="H58" s="20" t="n">
        <f aca="false">D58*F58</f>
        <v>30389.1</v>
      </c>
      <c r="I58" s="16" t="n">
        <f aca="false">(H58-G58)/G58</f>
        <v>-0.581239988011451</v>
      </c>
    </row>
    <row r="59" customFormat="false" ht="15.75" hidden="false" customHeight="true" outlineLevel="0" collapsed="false">
      <c r="B59" s="10" t="s">
        <v>60</v>
      </c>
      <c r="C59" s="17" t="n">
        <v>128300</v>
      </c>
      <c r="D59" s="17" t="n">
        <v>200760</v>
      </c>
      <c r="E59" s="18" t="n">
        <v>0.45</v>
      </c>
      <c r="F59" s="18" t="n">
        <v>0.45</v>
      </c>
      <c r="G59" s="19" t="n">
        <f aca="false">E59*C59</f>
        <v>57735</v>
      </c>
      <c r="H59" s="20" t="n">
        <f aca="false">D59*F59</f>
        <v>90342</v>
      </c>
      <c r="I59" s="16" t="n">
        <f aca="false">(H59-G59)/G59</f>
        <v>0.56477007014809</v>
      </c>
    </row>
    <row r="60" customFormat="false" ht="15.75" hidden="false" customHeight="true" outlineLevel="0" collapsed="false">
      <c r="B60" s="10" t="s">
        <v>61</v>
      </c>
      <c r="C60" s="17" t="n">
        <v>350965</v>
      </c>
      <c r="D60" s="17" t="n">
        <v>249900</v>
      </c>
      <c r="E60" s="18" t="n">
        <v>0.4</v>
      </c>
      <c r="F60" s="18" t="n">
        <v>0.4</v>
      </c>
      <c r="G60" s="19" t="n">
        <f aca="false">E60*C60</f>
        <v>140386</v>
      </c>
      <c r="H60" s="20" t="n">
        <f aca="false">D60*F60</f>
        <v>99960</v>
      </c>
      <c r="I60" s="16" t="n">
        <f aca="false">(H60-G60)/G60</f>
        <v>-0.2879631872124</v>
      </c>
    </row>
    <row r="61" customFormat="false" ht="15.75" hidden="false" customHeight="true" outlineLevel="0" collapsed="false">
      <c r="B61" s="10" t="s">
        <v>62</v>
      </c>
      <c r="C61" s="17" t="n">
        <v>695553</v>
      </c>
      <c r="D61" s="17" t="n">
        <v>632600</v>
      </c>
      <c r="E61" s="18" t="n">
        <v>2.12</v>
      </c>
      <c r="F61" s="18" t="n">
        <v>2.62</v>
      </c>
      <c r="G61" s="19" t="n">
        <f aca="false">E61*C61</f>
        <v>1474572.36</v>
      </c>
      <c r="H61" s="20" t="n">
        <f aca="false">D61*F61</f>
        <v>1657412</v>
      </c>
      <c r="I61" s="16" t="n">
        <f aca="false">(H61-G61)/G61</f>
        <v>0.123995027276925</v>
      </c>
    </row>
    <row r="62" customFormat="false" ht="15.75" hidden="false" customHeight="true" outlineLevel="0" collapsed="false">
      <c r="B62" s="10" t="s">
        <v>63</v>
      </c>
      <c r="C62" s="17" t="n">
        <v>1301617</v>
      </c>
      <c r="D62" s="17" t="n">
        <v>1191179</v>
      </c>
      <c r="E62" s="18" t="n">
        <v>1.4</v>
      </c>
      <c r="F62" s="18" t="n">
        <v>1.43</v>
      </c>
      <c r="G62" s="19" t="n">
        <f aca="false">E62*C62</f>
        <v>1822263.8</v>
      </c>
      <c r="H62" s="20" t="n">
        <f aca="false">D62*F62</f>
        <v>1703385.97</v>
      </c>
      <c r="I62" s="16" t="n">
        <f aca="false">(H62-G62)/G62</f>
        <v>-0.0652363450341273</v>
      </c>
    </row>
    <row r="63" customFormat="false" ht="15.75" hidden="false" customHeight="true" outlineLevel="0" collapsed="false">
      <c r="B63" s="10" t="s">
        <v>64</v>
      </c>
      <c r="C63" s="17" t="n">
        <v>1599700</v>
      </c>
      <c r="D63" s="17" t="n">
        <v>2289900</v>
      </c>
      <c r="E63" s="18" t="n">
        <v>0.69</v>
      </c>
      <c r="F63" s="18" t="n">
        <v>0.75</v>
      </c>
      <c r="G63" s="19" t="n">
        <f aca="false">E63*C63</f>
        <v>1103793</v>
      </c>
      <c r="H63" s="20" t="n">
        <f aca="false">D63*F63</f>
        <v>1717425</v>
      </c>
      <c r="I63" s="16" t="n">
        <f aca="false">(H63-G63)/G63</f>
        <v>0.555930323892252</v>
      </c>
    </row>
    <row r="64" customFormat="false" ht="15.75" hidden="false" customHeight="true" outlineLevel="0" collapsed="false">
      <c r="B64" s="10" t="s">
        <v>65</v>
      </c>
      <c r="C64" s="17" t="n">
        <v>1304010</v>
      </c>
      <c r="D64" s="17" t="n">
        <v>2157273</v>
      </c>
      <c r="E64" s="18" t="n">
        <v>0.74</v>
      </c>
      <c r="F64" s="18" t="n">
        <v>0.77</v>
      </c>
      <c r="G64" s="19" t="n">
        <f aca="false">E64*C64</f>
        <v>964967.4</v>
      </c>
      <c r="H64" s="20" t="n">
        <f aca="false">D64*F64</f>
        <v>1661100.21</v>
      </c>
      <c r="I64" s="16" t="n">
        <f aca="false">(H64-G64)/G64</f>
        <v>0.721405521056981</v>
      </c>
    </row>
    <row r="65" customFormat="false" ht="15.75" hidden="false" customHeight="true" outlineLevel="0" collapsed="false">
      <c r="B65" s="10" t="s">
        <v>66</v>
      </c>
      <c r="C65" s="17" t="n">
        <v>569200</v>
      </c>
      <c r="D65" s="17" t="n">
        <v>484740</v>
      </c>
      <c r="E65" s="18" t="n">
        <v>0.67</v>
      </c>
      <c r="F65" s="18" t="n">
        <v>0.71</v>
      </c>
      <c r="G65" s="19" t="n">
        <f aca="false">E65*C65</f>
        <v>381364</v>
      </c>
      <c r="H65" s="20" t="n">
        <f aca="false">D65*F65</f>
        <v>344165.4</v>
      </c>
      <c r="I65" s="16" t="n">
        <f aca="false">(H65-G65)/G65</f>
        <v>-0.0975409320229493</v>
      </c>
    </row>
    <row r="66" customFormat="false" ht="15.75" hidden="false" customHeight="true" outlineLevel="0" collapsed="false">
      <c r="B66" s="10" t="s">
        <v>67</v>
      </c>
      <c r="C66" s="17" t="n">
        <v>2624350</v>
      </c>
      <c r="D66" s="17" t="n">
        <v>396600</v>
      </c>
      <c r="E66" s="18" t="n">
        <v>0.39</v>
      </c>
      <c r="F66" s="18" t="n">
        <v>0.45</v>
      </c>
      <c r="G66" s="19" t="n">
        <f aca="false">E66*C66</f>
        <v>1023496.5</v>
      </c>
      <c r="H66" s="20" t="n">
        <f aca="false">D66*F66</f>
        <v>178470</v>
      </c>
      <c r="I66" s="16" t="n">
        <f aca="false">(H66-G66)/G66</f>
        <v>-0.825627151631686</v>
      </c>
    </row>
    <row r="67" customFormat="false" ht="15.75" hidden="false" customHeight="true" outlineLevel="0" collapsed="false">
      <c r="B67" s="10" t="s">
        <v>68</v>
      </c>
      <c r="C67" s="17" t="n">
        <v>13000</v>
      </c>
      <c r="D67" s="17" t="n">
        <v>6300</v>
      </c>
      <c r="E67" s="18" t="n">
        <v>0.8</v>
      </c>
      <c r="F67" s="18" t="n">
        <v>0.8</v>
      </c>
      <c r="G67" s="19" t="n">
        <f aca="false">E67*C67</f>
        <v>10400</v>
      </c>
      <c r="H67" s="20" t="n">
        <f aca="false">D67*F67</f>
        <v>5040</v>
      </c>
      <c r="I67" s="16" t="n">
        <f aca="false">(H67-G67)/G67</f>
        <v>-0.515384615384615</v>
      </c>
    </row>
    <row r="68" customFormat="false" ht="15.75" hidden="false" customHeight="true" outlineLevel="0" collapsed="false">
      <c r="B68" s="10" t="s">
        <v>69</v>
      </c>
      <c r="C68" s="17" t="n">
        <v>31037</v>
      </c>
      <c r="D68" s="17" t="n">
        <v>356300</v>
      </c>
      <c r="E68" s="18" t="n">
        <v>0.75</v>
      </c>
      <c r="F68" s="18" t="n">
        <v>0.75</v>
      </c>
      <c r="G68" s="19" t="n">
        <f aca="false">E68*C68</f>
        <v>23277.75</v>
      </c>
      <c r="H68" s="20" t="n">
        <f aca="false">D68*F68</f>
        <v>267225</v>
      </c>
      <c r="I68" s="16" t="n">
        <f aca="false">(H68-G68)/G68</f>
        <v>10.4798466346619</v>
      </c>
    </row>
    <row r="69" customFormat="false" ht="15.75" hidden="false" customHeight="true" outlineLevel="0" collapsed="false">
      <c r="B69" s="10" t="s">
        <v>70</v>
      </c>
      <c r="C69" s="17" t="n">
        <v>118800</v>
      </c>
      <c r="D69" s="17" t="n">
        <v>43800</v>
      </c>
      <c r="E69" s="18" t="n">
        <v>0.8</v>
      </c>
      <c r="F69" s="18" t="n">
        <v>0.8</v>
      </c>
      <c r="G69" s="19" t="n">
        <f aca="false">E69*C69</f>
        <v>95040</v>
      </c>
      <c r="H69" s="20" t="n">
        <f aca="false">D69*F69</f>
        <v>35040</v>
      </c>
      <c r="I69" s="16" t="n">
        <f aca="false">(H69-G69)/G69</f>
        <v>-0.631313131313131</v>
      </c>
    </row>
    <row r="70" customFormat="false" ht="15.75" hidden="false" customHeight="true" outlineLevel="0" collapsed="false">
      <c r="B70" s="10" t="s">
        <v>71</v>
      </c>
      <c r="C70" s="17" t="n">
        <v>51560</v>
      </c>
      <c r="D70" s="17" t="n">
        <v>84000</v>
      </c>
      <c r="E70" s="18" t="n">
        <v>1.5</v>
      </c>
      <c r="F70" s="18" t="n">
        <v>1.5</v>
      </c>
      <c r="G70" s="19" t="n">
        <f aca="false">E70*C70</f>
        <v>77340</v>
      </c>
      <c r="H70" s="20" t="n">
        <f aca="false">D70*F70</f>
        <v>126000</v>
      </c>
      <c r="I70" s="16" t="n">
        <f aca="false">(H70-G70)/G70</f>
        <v>0.629169899146625</v>
      </c>
    </row>
    <row r="71" customFormat="false" ht="15.75" hidden="false" customHeight="true" outlineLevel="0" collapsed="false">
      <c r="B71" s="10" t="s">
        <v>72</v>
      </c>
      <c r="C71" s="17" t="n">
        <v>55400</v>
      </c>
      <c r="D71" s="17" t="n">
        <v>43500</v>
      </c>
      <c r="E71" s="18" t="n">
        <v>2</v>
      </c>
      <c r="F71" s="18" t="n">
        <v>2</v>
      </c>
      <c r="G71" s="19" t="n">
        <f aca="false">E71*C71</f>
        <v>110800</v>
      </c>
      <c r="H71" s="20" t="n">
        <f aca="false">D71*F71</f>
        <v>87000</v>
      </c>
      <c r="I71" s="16" t="n">
        <f aca="false">(H71-G71)/G71</f>
        <v>-0.214801444043321</v>
      </c>
    </row>
    <row r="72" customFormat="false" ht="15.75" hidden="false" customHeight="true" outlineLevel="0" collapsed="false">
      <c r="B72" s="10" t="s">
        <v>73</v>
      </c>
      <c r="C72" s="17" t="n">
        <v>108310</v>
      </c>
      <c r="D72" s="17" t="n">
        <v>48200</v>
      </c>
      <c r="E72" s="18" t="n">
        <v>0.75</v>
      </c>
      <c r="F72" s="18" t="n">
        <v>0.75</v>
      </c>
      <c r="G72" s="19" t="n">
        <f aca="false">E72*C72</f>
        <v>81232.5</v>
      </c>
      <c r="H72" s="20" t="n">
        <f aca="false">D72*F72</f>
        <v>36150</v>
      </c>
      <c r="I72" s="16" t="n">
        <f aca="false">(H72-G72)/G72</f>
        <v>-0.554981072846459</v>
      </c>
    </row>
    <row r="73" customFormat="false" ht="15.75" hidden="false" customHeight="true" outlineLevel="0" collapsed="false">
      <c r="B73" s="10" t="s">
        <v>74</v>
      </c>
      <c r="C73" s="17" t="n">
        <v>30000</v>
      </c>
      <c r="D73" s="17" t="n">
        <v>340000</v>
      </c>
      <c r="E73" s="18" t="n">
        <v>0.7</v>
      </c>
      <c r="F73" s="18" t="n">
        <v>0.7</v>
      </c>
      <c r="G73" s="19" t="n">
        <f aca="false">E73*C73</f>
        <v>21000</v>
      </c>
      <c r="H73" s="20" t="n">
        <f aca="false">D73*F73</f>
        <v>238000</v>
      </c>
      <c r="I73" s="16" t="n">
        <f aca="false">(H73-G73)/G73</f>
        <v>10.3333333333333</v>
      </c>
    </row>
    <row r="74" customFormat="false" ht="15.75" hidden="false" customHeight="true" outlineLevel="0" collapsed="false">
      <c r="B74" s="10" t="s">
        <v>75</v>
      </c>
      <c r="C74" s="17" t="n">
        <v>10175</v>
      </c>
      <c r="D74" s="17" t="n">
        <v>5700</v>
      </c>
      <c r="E74" s="18" t="n">
        <v>1.5</v>
      </c>
      <c r="F74" s="18" t="n">
        <v>1.5</v>
      </c>
      <c r="G74" s="19" t="n">
        <f aca="false">E74*C74</f>
        <v>15262.5</v>
      </c>
      <c r="H74" s="20" t="n">
        <f aca="false">D74*F74</f>
        <v>8550</v>
      </c>
      <c r="I74" s="16" t="n">
        <f aca="false">(H74-G74)/G74</f>
        <v>-0.43980343980344</v>
      </c>
    </row>
    <row r="75" customFormat="false" ht="15.75" hidden="false" customHeight="true" outlineLevel="0" collapsed="false">
      <c r="B75" s="10" t="s">
        <v>76</v>
      </c>
      <c r="C75" s="17" t="n">
        <v>581160</v>
      </c>
      <c r="D75" s="17" t="n">
        <v>618880</v>
      </c>
      <c r="E75" s="18" t="n">
        <v>0.58</v>
      </c>
      <c r="F75" s="18" t="n">
        <v>0.96</v>
      </c>
      <c r="G75" s="19" t="n">
        <f aca="false">E75*C75</f>
        <v>337072.8</v>
      </c>
      <c r="H75" s="20" t="n">
        <f aca="false">D75*F75</f>
        <v>594124.8</v>
      </c>
      <c r="I75" s="16" t="n">
        <f aca="false">(H75-G75)/G75</f>
        <v>0.762600838750561</v>
      </c>
    </row>
    <row r="76" customFormat="false" ht="15.75" hidden="false" customHeight="true" outlineLevel="0" collapsed="false">
      <c r="B76" s="10" t="s">
        <v>77</v>
      </c>
      <c r="C76" s="17" t="n">
        <v>216800</v>
      </c>
      <c r="D76" s="17" t="n">
        <v>165500</v>
      </c>
      <c r="E76" s="18" t="n">
        <v>0.43</v>
      </c>
      <c r="F76" s="18" t="n">
        <v>0.56</v>
      </c>
      <c r="G76" s="19" t="n">
        <f aca="false">E76*C76</f>
        <v>93224</v>
      </c>
      <c r="H76" s="20" t="n">
        <f aca="false">D76*F76</f>
        <v>92680</v>
      </c>
      <c r="I76" s="16" t="n">
        <f aca="false">(H76-G76)/G76</f>
        <v>-0.00583540719128106</v>
      </c>
    </row>
    <row r="77" customFormat="false" ht="15.75" hidden="false" customHeight="true" outlineLevel="0" collapsed="false">
      <c r="B77" s="10" t="s">
        <v>78</v>
      </c>
      <c r="C77" s="17" t="n">
        <v>56500</v>
      </c>
      <c r="D77" s="17" t="n">
        <v>274000</v>
      </c>
      <c r="E77" s="18" t="n">
        <v>0.46</v>
      </c>
      <c r="F77" s="18" t="n">
        <v>0.81</v>
      </c>
      <c r="G77" s="19" t="n">
        <f aca="false">E77*C77</f>
        <v>25990</v>
      </c>
      <c r="H77" s="20" t="n">
        <f aca="false">D77*F77</f>
        <v>221940</v>
      </c>
      <c r="I77" s="16" t="n">
        <f aca="false">(H77-G77)/G77</f>
        <v>7.53943824547903</v>
      </c>
    </row>
    <row r="78" customFormat="false" ht="15.75" hidden="false" customHeight="true" outlineLevel="0" collapsed="false">
      <c r="B78" s="10" t="s">
        <v>79</v>
      </c>
      <c r="C78" s="17" t="n">
        <v>101400</v>
      </c>
      <c r="D78" s="17" t="n">
        <v>176000</v>
      </c>
      <c r="E78" s="18" t="n">
        <v>0.46</v>
      </c>
      <c r="F78" s="18" t="n">
        <v>0.81</v>
      </c>
      <c r="G78" s="19" t="n">
        <f aca="false">E78*C78</f>
        <v>46644</v>
      </c>
      <c r="H78" s="20" t="n">
        <f aca="false">D78*F78</f>
        <v>142560</v>
      </c>
      <c r="I78" s="16" t="n">
        <f aca="false">(H78-G78)/G78</f>
        <v>2.05634165165938</v>
      </c>
    </row>
    <row r="79" customFormat="false" ht="15.75" hidden="false" customHeight="true" outlineLevel="0" collapsed="false">
      <c r="B79" s="10" t="s">
        <v>80</v>
      </c>
      <c r="C79" s="17" t="n">
        <v>51500</v>
      </c>
      <c r="D79" s="17" t="n">
        <v>66600</v>
      </c>
      <c r="E79" s="18" t="n">
        <v>0.5</v>
      </c>
      <c r="F79" s="18" t="n">
        <v>0.5</v>
      </c>
      <c r="G79" s="19" t="n">
        <f aca="false">E79*C79</f>
        <v>25750</v>
      </c>
      <c r="H79" s="20" t="n">
        <f aca="false">D79*F79</f>
        <v>33300</v>
      </c>
      <c r="I79" s="16" t="n">
        <f aca="false">(H79-G79)/G79</f>
        <v>0.293203883495146</v>
      </c>
    </row>
    <row r="80" customFormat="false" ht="15.75" hidden="false" customHeight="true" outlineLevel="0" collapsed="false">
      <c r="B80" s="10" t="s">
        <v>81</v>
      </c>
      <c r="C80" s="17" t="n">
        <v>1240500</v>
      </c>
      <c r="D80" s="17" t="n">
        <v>4673000</v>
      </c>
      <c r="E80" s="18" t="n">
        <v>0.5</v>
      </c>
      <c r="F80" s="18" t="n">
        <v>0.5</v>
      </c>
      <c r="G80" s="19" t="n">
        <f aca="false">E80*C80</f>
        <v>620250</v>
      </c>
      <c r="H80" s="20" t="n">
        <f aca="false">D80*F80</f>
        <v>2336500</v>
      </c>
      <c r="I80" s="16" t="n">
        <f aca="false">(H80-G80)/G80</f>
        <v>2.76702942361951</v>
      </c>
    </row>
    <row r="81" customFormat="false" ht="15.75" hidden="false" customHeight="true" outlineLevel="0" collapsed="false">
      <c r="B81" s="10" t="s">
        <v>82</v>
      </c>
      <c r="C81" s="17" t="n">
        <v>120000</v>
      </c>
      <c r="D81" s="17" t="n">
        <v>1164809</v>
      </c>
      <c r="E81" s="18" t="n">
        <v>0.42</v>
      </c>
      <c r="F81" s="18" t="n">
        <v>0.42</v>
      </c>
      <c r="G81" s="19" t="n">
        <f aca="false">E81*C81</f>
        <v>50400</v>
      </c>
      <c r="H81" s="20" t="n">
        <f aca="false">D81*F81</f>
        <v>489219.78</v>
      </c>
      <c r="I81" s="16" t="n">
        <f aca="false">(H81-G81)/G81</f>
        <v>8.70674166666667</v>
      </c>
    </row>
    <row r="82" customFormat="false" ht="15.75" hidden="false" customHeight="true" outlineLevel="0" collapsed="false">
      <c r="B82" s="10" t="s">
        <v>83</v>
      </c>
      <c r="C82" s="17" t="n">
        <v>169380</v>
      </c>
      <c r="D82" s="17" t="n">
        <v>249200</v>
      </c>
      <c r="E82" s="18" t="n">
        <v>1.07</v>
      </c>
      <c r="F82" s="18" t="n">
        <v>1.33</v>
      </c>
      <c r="G82" s="19" t="n">
        <f aca="false">E82*C82</f>
        <v>181236.6</v>
      </c>
      <c r="H82" s="20" t="n">
        <f aca="false">D82*F82</f>
        <v>331436</v>
      </c>
      <c r="I82" s="16" t="n">
        <f aca="false">(H82-G82)/G82</f>
        <v>0.828747614996088</v>
      </c>
    </row>
    <row r="83" customFormat="false" ht="15.75" hidden="false" customHeight="true" outlineLevel="0" collapsed="false">
      <c r="B83" s="10" t="s">
        <v>84</v>
      </c>
      <c r="C83" s="17" t="n">
        <v>4759880</v>
      </c>
      <c r="D83" s="17" t="n">
        <v>4963188</v>
      </c>
      <c r="E83" s="18" t="n">
        <v>0.55</v>
      </c>
      <c r="F83" s="18" t="n">
        <v>0.31</v>
      </c>
      <c r="G83" s="19" t="n">
        <f aca="false">E83*C83</f>
        <v>2617934</v>
      </c>
      <c r="H83" s="20" t="n">
        <f aca="false">D83*F83</f>
        <v>1538588.28</v>
      </c>
      <c r="I83" s="16" t="n">
        <f aca="false">(H83-G83)/G83</f>
        <v>-0.412289125699884</v>
      </c>
    </row>
    <row r="84" customFormat="false" ht="15.75" hidden="false" customHeight="true" outlineLevel="0" collapsed="false">
      <c r="B84" s="10" t="s">
        <v>85</v>
      </c>
      <c r="C84" s="17" t="n">
        <v>0</v>
      </c>
      <c r="D84" s="17" t="n">
        <v>45000</v>
      </c>
      <c r="E84" s="18" t="n">
        <v>2</v>
      </c>
      <c r="F84" s="18" t="n">
        <v>2</v>
      </c>
      <c r="G84" s="19" t="n">
        <f aca="false">E84*C84</f>
        <v>0</v>
      </c>
      <c r="H84" s="20" t="n">
        <f aca="false">D84*F84</f>
        <v>90000</v>
      </c>
      <c r="I84" s="16" t="e">
        <f aca="false">(H84-G84)/G84</f>
        <v>#DIV/0!</v>
      </c>
    </row>
    <row r="85" customFormat="false" ht="15.75" hidden="false" customHeight="true" outlineLevel="0" collapsed="false">
      <c r="B85" s="10" t="s">
        <v>86</v>
      </c>
      <c r="C85" s="17" t="n">
        <v>813135</v>
      </c>
      <c r="D85" s="17" t="n">
        <v>416650</v>
      </c>
      <c r="E85" s="18" t="n">
        <v>5</v>
      </c>
      <c r="F85" s="18" t="n">
        <v>5</v>
      </c>
      <c r="G85" s="19" t="n">
        <f aca="false">E85*C85</f>
        <v>4065675</v>
      </c>
      <c r="H85" s="20" t="n">
        <f aca="false">D85*F85</f>
        <v>2083250</v>
      </c>
      <c r="I85" s="16" t="n">
        <f aca="false">(H85-G85)/G85</f>
        <v>-0.487600459948225</v>
      </c>
    </row>
    <row r="86" customFormat="false" ht="15.75" hidden="false" customHeight="true" outlineLevel="0" collapsed="false">
      <c r="B86" s="10" t="s">
        <v>87</v>
      </c>
      <c r="C86" s="17" t="n">
        <v>3355365</v>
      </c>
      <c r="D86" s="17" t="n">
        <v>2832500</v>
      </c>
      <c r="E86" s="18" t="n">
        <v>0.3</v>
      </c>
      <c r="F86" s="18" t="n">
        <v>0.3</v>
      </c>
      <c r="G86" s="19" t="n">
        <f aca="false">E86*C86</f>
        <v>1006609.5</v>
      </c>
      <c r="H86" s="20" t="n">
        <f aca="false">D86*F86</f>
        <v>849750</v>
      </c>
      <c r="I86" s="16" t="n">
        <f aca="false">(H86-G86)/G86</f>
        <v>-0.155829544624802</v>
      </c>
    </row>
    <row r="87" customFormat="false" ht="15.75" hidden="false" customHeight="true" outlineLevel="0" collapsed="false">
      <c r="B87" s="10" t="s">
        <v>88</v>
      </c>
      <c r="C87" s="17" t="n">
        <v>2055500</v>
      </c>
      <c r="D87" s="17" t="n">
        <v>3519600</v>
      </c>
      <c r="E87" s="18" t="n">
        <v>0.51</v>
      </c>
      <c r="F87" s="18" t="n">
        <v>0.68</v>
      </c>
      <c r="G87" s="19" t="n">
        <f aca="false">E87*C87</f>
        <v>1048305</v>
      </c>
      <c r="H87" s="20" t="n">
        <f aca="false">D87*F87</f>
        <v>2393328</v>
      </c>
      <c r="I87" s="16" t="n">
        <f aca="false">(H87-G87)/G87</f>
        <v>1.28304548771588</v>
      </c>
    </row>
    <row r="88" customFormat="false" ht="15.75" hidden="false" customHeight="true" outlineLevel="0" collapsed="false">
      <c r="B88" s="10" t="s">
        <v>89</v>
      </c>
      <c r="C88" s="17" t="n">
        <v>0</v>
      </c>
      <c r="D88" s="17" t="n">
        <v>80000</v>
      </c>
      <c r="E88" s="18" t="n">
        <v>8</v>
      </c>
      <c r="F88" s="18" t="n">
        <v>8</v>
      </c>
      <c r="G88" s="19" t="n">
        <f aca="false">E88*C88</f>
        <v>0</v>
      </c>
      <c r="H88" s="20" t="n">
        <f aca="false">D88*F88</f>
        <v>640000</v>
      </c>
      <c r="I88" s="16" t="e">
        <f aca="false">(H88-G88)/G88</f>
        <v>#DIV/0!</v>
      </c>
    </row>
    <row r="89" customFormat="false" ht="15.75" hidden="false" customHeight="true" outlineLevel="0" collapsed="false">
      <c r="B89" s="10" t="s">
        <v>90</v>
      </c>
      <c r="C89" s="17" t="n">
        <v>434440</v>
      </c>
      <c r="D89" s="17" t="n">
        <v>617100</v>
      </c>
      <c r="E89" s="18" t="n">
        <v>0.4</v>
      </c>
      <c r="F89" s="18" t="n">
        <v>0.4</v>
      </c>
      <c r="G89" s="19" t="n">
        <f aca="false">E89*C89</f>
        <v>173776</v>
      </c>
      <c r="H89" s="20" t="n">
        <f aca="false">D89*F89</f>
        <v>246840</v>
      </c>
      <c r="I89" s="16" t="n">
        <f aca="false">(H89-G89)/G89</f>
        <v>0.420449314059479</v>
      </c>
    </row>
    <row r="90" customFormat="false" ht="15.75" hidden="false" customHeight="true" outlineLevel="0" collapsed="false">
      <c r="B90" s="10" t="s">
        <v>91</v>
      </c>
      <c r="C90" s="17" t="n">
        <v>30800</v>
      </c>
      <c r="D90" s="17" t="n">
        <v>49800</v>
      </c>
      <c r="E90" s="18" t="n">
        <v>0.9</v>
      </c>
      <c r="F90" s="18" t="n">
        <v>0.9</v>
      </c>
      <c r="G90" s="19" t="n">
        <f aca="false">E90*C90</f>
        <v>27720</v>
      </c>
      <c r="H90" s="20" t="n">
        <f aca="false">D90*F90</f>
        <v>44820</v>
      </c>
      <c r="I90" s="16" t="n">
        <f aca="false">(H90-G90)/G90</f>
        <v>0.616883116883117</v>
      </c>
    </row>
    <row r="91" customFormat="false" ht="15.75" hidden="false" customHeight="true" outlineLevel="0" collapsed="false">
      <c r="B91" s="10" t="s">
        <v>92</v>
      </c>
      <c r="C91" s="17" t="n">
        <v>510000</v>
      </c>
      <c r="D91" s="17" t="n">
        <v>120000</v>
      </c>
      <c r="E91" s="18" t="n">
        <v>1.35</v>
      </c>
      <c r="F91" s="18" t="n">
        <v>1.35</v>
      </c>
      <c r="G91" s="19" t="n">
        <f aca="false">E91*C91</f>
        <v>688500</v>
      </c>
      <c r="H91" s="20" t="n">
        <f aca="false">D91*F91</f>
        <v>162000</v>
      </c>
      <c r="I91" s="16" t="n">
        <f aca="false">(H91-G91)/G91</f>
        <v>-0.764705882352941</v>
      </c>
    </row>
    <row r="92" customFormat="false" ht="15.75" hidden="false" customHeight="true" outlineLevel="0" collapsed="false">
      <c r="B92" s="10" t="s">
        <v>93</v>
      </c>
      <c r="C92" s="17" t="n">
        <v>225750</v>
      </c>
      <c r="D92" s="17" t="n">
        <v>168000</v>
      </c>
      <c r="E92" s="18" t="n">
        <v>0.75</v>
      </c>
      <c r="F92" s="18" t="n">
        <v>0.75</v>
      </c>
      <c r="G92" s="19" t="n">
        <f aca="false">E92*C92</f>
        <v>169312.5</v>
      </c>
      <c r="H92" s="20" t="n">
        <f aca="false">D92*F92</f>
        <v>126000</v>
      </c>
      <c r="I92" s="16" t="n">
        <f aca="false">(H92-G92)/G92</f>
        <v>-0.255813953488372</v>
      </c>
    </row>
    <row r="93" customFormat="false" ht="15.75" hidden="false" customHeight="true" outlineLevel="0" collapsed="false">
      <c r="B93" s="10" t="s">
        <v>94</v>
      </c>
      <c r="C93" s="17" t="n">
        <v>316250</v>
      </c>
      <c r="D93" s="17" t="n">
        <v>325920</v>
      </c>
      <c r="E93" s="18" t="n">
        <v>1</v>
      </c>
      <c r="F93" s="18" t="n">
        <v>1</v>
      </c>
      <c r="G93" s="19" t="n">
        <f aca="false">E93*C93</f>
        <v>316250</v>
      </c>
      <c r="H93" s="20" t="n">
        <f aca="false">D93*F93</f>
        <v>325920</v>
      </c>
      <c r="I93" s="16" t="n">
        <f aca="false">(H93-G93)/G93</f>
        <v>0.0305770750988142</v>
      </c>
    </row>
    <row r="94" customFormat="false" ht="15.75" hidden="false" customHeight="true" outlineLevel="0" collapsed="false">
      <c r="B94" s="10" t="s">
        <v>95</v>
      </c>
      <c r="C94" s="17" t="n">
        <v>185100</v>
      </c>
      <c r="D94" s="17" t="n">
        <v>193000</v>
      </c>
      <c r="E94" s="18" t="n">
        <v>0.75</v>
      </c>
      <c r="F94" s="18" t="n">
        <v>0.75</v>
      </c>
      <c r="G94" s="19" t="n">
        <f aca="false">E94*C94</f>
        <v>138825</v>
      </c>
      <c r="H94" s="20" t="n">
        <f aca="false">D94*F94</f>
        <v>144750</v>
      </c>
      <c r="I94" s="16" t="n">
        <f aca="false">(H94-G94)/G94</f>
        <v>0.0426796326310103</v>
      </c>
    </row>
    <row r="95" customFormat="false" ht="15.75" hidden="false" customHeight="true" outlineLevel="0" collapsed="false">
      <c r="B95" s="10" t="s">
        <v>96</v>
      </c>
      <c r="C95" s="17" t="n">
        <v>50000</v>
      </c>
      <c r="D95" s="17" t="n">
        <v>14000</v>
      </c>
      <c r="E95" s="18" t="n">
        <v>15</v>
      </c>
      <c r="F95" s="18" t="n">
        <v>15</v>
      </c>
      <c r="G95" s="19" t="n">
        <f aca="false">E95*C95</f>
        <v>750000</v>
      </c>
      <c r="H95" s="20" t="n">
        <f aca="false">D95*F95</f>
        <v>210000</v>
      </c>
      <c r="I95" s="16" t="n">
        <f aca="false">(H95-G95)/G95</f>
        <v>-0.72</v>
      </c>
    </row>
    <row r="96" customFormat="false" ht="15.75" hidden="false" customHeight="true" outlineLevel="0" collapsed="false">
      <c r="B96" s="10" t="s">
        <v>97</v>
      </c>
      <c r="C96" s="17" t="n">
        <v>0</v>
      </c>
      <c r="D96" s="17" t="n">
        <v>0</v>
      </c>
      <c r="E96" s="18" t="n">
        <v>3.5</v>
      </c>
      <c r="F96" s="18"/>
      <c r="G96" s="19" t="n">
        <f aca="false">E96*C96</f>
        <v>0</v>
      </c>
      <c r="H96" s="20" t="n">
        <f aca="false">D96*F96</f>
        <v>0</v>
      </c>
      <c r="I96" s="16" t="e">
        <f aca="false">(H96-G96)/G96</f>
        <v>#DIV/0!</v>
      </c>
    </row>
    <row r="97" customFormat="false" ht="15.75" hidden="false" customHeight="true" outlineLevel="0" collapsed="false">
      <c r="B97" s="10" t="s">
        <v>98</v>
      </c>
      <c r="C97" s="17" t="n">
        <v>166750</v>
      </c>
      <c r="D97" s="17" t="n">
        <v>130000</v>
      </c>
      <c r="E97" s="18" t="n">
        <v>0.75</v>
      </c>
      <c r="F97" s="18" t="n">
        <v>0.75</v>
      </c>
      <c r="G97" s="19" t="n">
        <f aca="false">E97*C97</f>
        <v>125062.5</v>
      </c>
      <c r="H97" s="20" t="n">
        <f aca="false">D97*F97</f>
        <v>97500</v>
      </c>
      <c r="I97" s="16" t="n">
        <f aca="false">(H97-G97)/G97</f>
        <v>-0.220389805097451</v>
      </c>
    </row>
    <row r="98" customFormat="false" ht="15.75" hidden="false" customHeight="true" outlineLevel="0" collapsed="false">
      <c r="B98" s="10" t="s">
        <v>99</v>
      </c>
      <c r="C98" s="17" t="n">
        <v>0</v>
      </c>
      <c r="D98" s="17" t="n">
        <v>26000</v>
      </c>
      <c r="E98" s="18" t="n">
        <v>1.5</v>
      </c>
      <c r="F98" s="18" t="n">
        <v>1.5</v>
      </c>
      <c r="G98" s="19" t="n">
        <f aca="false">E98*C98</f>
        <v>0</v>
      </c>
      <c r="H98" s="20" t="n">
        <f aca="false">D98*F98</f>
        <v>39000</v>
      </c>
      <c r="I98" s="16" t="e">
        <f aca="false">(H98-G98)/G98</f>
        <v>#DIV/0!</v>
      </c>
    </row>
    <row r="99" customFormat="false" ht="15.75" hidden="false" customHeight="true" outlineLevel="0" collapsed="false">
      <c r="B99" s="10" t="s">
        <v>100</v>
      </c>
      <c r="C99" s="17"/>
      <c r="D99" s="17"/>
      <c r="E99" s="18"/>
      <c r="F99" s="18"/>
      <c r="G99" s="19" t="n">
        <v>137500</v>
      </c>
      <c r="H99" s="20" t="n">
        <v>137500</v>
      </c>
      <c r="I99" s="16" t="n">
        <f aca="false">(H99-G99)/G99</f>
        <v>0</v>
      </c>
    </row>
    <row r="100" customFormat="false" ht="15.75" hidden="false" customHeight="true" outlineLevel="0" collapsed="false">
      <c r="B100" s="10" t="s">
        <v>101</v>
      </c>
      <c r="C100" s="17"/>
      <c r="D100" s="17"/>
      <c r="E100" s="18"/>
      <c r="F100" s="18"/>
      <c r="G100" s="19" t="n">
        <v>110000</v>
      </c>
      <c r="H100" s="20" t="n">
        <v>110000</v>
      </c>
      <c r="I100" s="16" t="n">
        <f aca="false">(H100-G100)/G100</f>
        <v>0</v>
      </c>
    </row>
    <row r="101" customFormat="false" ht="15.75" hidden="false" customHeight="true" outlineLevel="0" collapsed="false">
      <c r="B101" s="10" t="s">
        <v>102</v>
      </c>
      <c r="C101" s="17" t="n">
        <v>24575</v>
      </c>
      <c r="D101" s="17" t="n">
        <v>8145</v>
      </c>
      <c r="E101" s="18" t="n">
        <v>2</v>
      </c>
      <c r="F101" s="18" t="n">
        <v>2</v>
      </c>
      <c r="G101" s="19" t="n">
        <f aca="false">E101*C101</f>
        <v>49150</v>
      </c>
      <c r="H101" s="20" t="n">
        <f aca="false">D101*F101</f>
        <v>16290</v>
      </c>
      <c r="I101" s="16" t="n">
        <f aca="false">(H101-G101)/G101</f>
        <v>-0.668565615462869</v>
      </c>
    </row>
    <row r="102" customFormat="false" ht="15.75" hidden="false" customHeight="true" outlineLevel="0" collapsed="false">
      <c r="B102" s="12" t="s">
        <v>103</v>
      </c>
      <c r="C102" s="13"/>
      <c r="D102" s="13"/>
      <c r="E102" s="14"/>
      <c r="F102" s="14"/>
      <c r="G102" s="15" t="n">
        <f aca="false">SUM(G44:G55,G56:G101)</f>
        <v>79435991.85</v>
      </c>
      <c r="H102" s="15" t="n">
        <f aca="false">SUM(H44:H55,H56:H101)</f>
        <v>87385766.95</v>
      </c>
      <c r="I102" s="16" t="n">
        <f aca="false">(H102-G102)/G102</f>
        <v>0.100077747062209</v>
      </c>
    </row>
    <row r="103" customFormat="false" ht="13.5" hidden="false" customHeight="true" outlineLevel="0" collapsed="false">
      <c r="B103" s="10"/>
      <c r="C103" s="17"/>
      <c r="D103" s="17"/>
      <c r="E103" s="18"/>
      <c r="F103" s="18"/>
      <c r="G103" s="34"/>
      <c r="H103" s="34"/>
      <c r="I103" s="37"/>
    </row>
    <row r="104" customFormat="false" ht="15.75" hidden="false" customHeight="true" outlineLevel="0" collapsed="false">
      <c r="B104" s="22" t="s">
        <v>104</v>
      </c>
      <c r="C104" s="17"/>
      <c r="D104" s="17"/>
      <c r="E104" s="18"/>
      <c r="F104" s="18"/>
      <c r="G104" s="19"/>
      <c r="H104" s="11"/>
      <c r="I104" s="37"/>
    </row>
    <row r="105" customFormat="false" ht="18" hidden="false" customHeight="true" outlineLevel="0" collapsed="false">
      <c r="B105" s="10" t="s">
        <v>105</v>
      </c>
      <c r="C105" s="17"/>
      <c r="D105" s="17"/>
      <c r="E105" s="18"/>
      <c r="F105" s="18"/>
      <c r="G105" s="19"/>
      <c r="H105" s="11"/>
      <c r="I105" s="37"/>
    </row>
    <row r="106" customFormat="false" ht="18" hidden="false" customHeight="true" outlineLevel="0" collapsed="false">
      <c r="B106" s="10" t="s">
        <v>106</v>
      </c>
      <c r="C106" s="17" t="n">
        <v>5859000</v>
      </c>
      <c r="D106" s="17" t="n">
        <v>3556728</v>
      </c>
      <c r="E106" s="18" t="n">
        <v>2.25</v>
      </c>
      <c r="F106" s="18" t="n">
        <v>2.5</v>
      </c>
      <c r="G106" s="19" t="n">
        <f aca="false">E106*C106</f>
        <v>13182750</v>
      </c>
      <c r="H106" s="20" t="n">
        <f aca="false">D106*F106</f>
        <v>8891820</v>
      </c>
      <c r="I106" s="16" t="n">
        <f aca="false">(H106-G106)/G106</f>
        <v>-0.325495818399044</v>
      </c>
    </row>
    <row r="107" customFormat="false" ht="18" hidden="false" customHeight="true" outlineLevel="0" collapsed="false">
      <c r="B107" s="10" t="s">
        <v>107</v>
      </c>
      <c r="C107" s="17" t="n">
        <v>2663800</v>
      </c>
      <c r="D107" s="17" t="n">
        <v>3235500</v>
      </c>
      <c r="E107" s="18" t="n">
        <v>1.1</v>
      </c>
      <c r="F107" s="18" t="n">
        <v>1.2</v>
      </c>
      <c r="G107" s="19" t="n">
        <f aca="false">E107*C107</f>
        <v>2930180</v>
      </c>
      <c r="H107" s="20" t="n">
        <f aca="false">D107*F107</f>
        <v>3882600</v>
      </c>
      <c r="I107" s="16" t="n">
        <f aca="false">(H107-G107)/G107</f>
        <v>0.325038052269826</v>
      </c>
    </row>
    <row r="108" customFormat="false" ht="18" hidden="false" customHeight="true" outlineLevel="0" collapsed="false">
      <c r="B108" s="10" t="s">
        <v>108</v>
      </c>
      <c r="C108" s="17" t="n">
        <v>1719000</v>
      </c>
      <c r="D108" s="17" t="n">
        <v>2353398</v>
      </c>
      <c r="E108" s="18" t="n">
        <v>3.25</v>
      </c>
      <c r="F108" s="18" t="n">
        <v>3</v>
      </c>
      <c r="G108" s="19" t="n">
        <f aca="false">E108*C108</f>
        <v>5586750</v>
      </c>
      <c r="H108" s="20" t="n">
        <f aca="false">D108*F108</f>
        <v>7060194</v>
      </c>
      <c r="I108" s="16" t="n">
        <f aca="false">(H108-G108)/G108</f>
        <v>0.263739025372533</v>
      </c>
    </row>
    <row r="109" customFormat="false" ht="18" hidden="false" customHeight="true" outlineLevel="0" collapsed="false">
      <c r="B109" s="10" t="s">
        <v>109</v>
      </c>
      <c r="C109" s="17"/>
      <c r="D109" s="17" t="n">
        <v>479000</v>
      </c>
      <c r="E109" s="18"/>
      <c r="F109" s="18" t="n">
        <v>1.4</v>
      </c>
      <c r="G109" s="19"/>
      <c r="H109" s="20" t="n">
        <f aca="false">D109*F109</f>
        <v>670600</v>
      </c>
      <c r="I109" s="16"/>
    </row>
    <row r="110" customFormat="false" ht="18" hidden="false" customHeight="true" outlineLevel="0" collapsed="false">
      <c r="B110" s="10" t="s">
        <v>110</v>
      </c>
      <c r="C110" s="17" t="n">
        <v>49350</v>
      </c>
      <c r="D110" s="17" t="n">
        <v>59681</v>
      </c>
      <c r="E110" s="18" t="n">
        <v>3</v>
      </c>
      <c r="F110" s="18" t="n">
        <v>3</v>
      </c>
      <c r="G110" s="19" t="n">
        <f aca="false">E110*C110</f>
        <v>148050</v>
      </c>
      <c r="H110" s="20" t="n">
        <f aca="false">D110*F110</f>
        <v>179043</v>
      </c>
      <c r="I110" s="16" t="n">
        <f aca="false">(H110-G110)/G110</f>
        <v>0.209341438703141</v>
      </c>
    </row>
    <row r="111" customFormat="false" ht="18" hidden="false" customHeight="true" outlineLevel="0" collapsed="false">
      <c r="B111" s="10" t="s">
        <v>111</v>
      </c>
      <c r="C111" s="17" t="n">
        <v>30740883</v>
      </c>
      <c r="D111" s="17" t="n">
        <v>30488884</v>
      </c>
      <c r="E111" s="18" t="n">
        <v>1.6</v>
      </c>
      <c r="F111" s="18" t="n">
        <v>1.6</v>
      </c>
      <c r="G111" s="19" t="n">
        <f aca="false">E111*C111</f>
        <v>49185412.8</v>
      </c>
      <c r="H111" s="20" t="n">
        <f aca="false">D111*F111</f>
        <v>48782214.4</v>
      </c>
      <c r="I111" s="16" t="n">
        <f aca="false">(H111-G111)/G111</f>
        <v>-0.00819751989557356</v>
      </c>
    </row>
    <row r="112" customFormat="false" ht="18" hidden="false" customHeight="true" outlineLevel="0" collapsed="false">
      <c r="B112" s="10" t="s">
        <v>112</v>
      </c>
      <c r="C112" s="17" t="n">
        <v>317449</v>
      </c>
      <c r="D112" s="17" t="n">
        <v>321643</v>
      </c>
      <c r="E112" s="18" t="n">
        <v>3</v>
      </c>
      <c r="F112" s="18" t="n">
        <v>3</v>
      </c>
      <c r="G112" s="19" t="n">
        <f aca="false">E112*C112</f>
        <v>952347</v>
      </c>
      <c r="H112" s="20" t="n">
        <f aca="false">D112*F112</f>
        <v>964929</v>
      </c>
      <c r="I112" s="16" t="n">
        <f aca="false">(H112-G112)/G112</f>
        <v>0.0132115709925059</v>
      </c>
    </row>
    <row r="113" customFormat="false" ht="18" hidden="false" customHeight="true" outlineLevel="0" collapsed="false">
      <c r="B113" s="10" t="s">
        <v>113</v>
      </c>
      <c r="C113" s="17" t="n">
        <v>7974867</v>
      </c>
      <c r="D113" s="17" t="n">
        <v>8347339</v>
      </c>
      <c r="E113" s="18" t="n">
        <v>0.32</v>
      </c>
      <c r="F113" s="18" t="n">
        <v>0.32</v>
      </c>
      <c r="G113" s="19" t="n">
        <f aca="false">E113*C113</f>
        <v>2551957.44</v>
      </c>
      <c r="H113" s="20" t="n">
        <f aca="false">D113*F113</f>
        <v>2671148.48</v>
      </c>
      <c r="I113" s="16" t="n">
        <f aca="false">(H113-G113)/G113</f>
        <v>0.0467057318949645</v>
      </c>
    </row>
    <row r="114" customFormat="false" ht="18" hidden="false" customHeight="true" outlineLevel="0" collapsed="false">
      <c r="B114" s="10" t="s">
        <v>114</v>
      </c>
      <c r="C114" s="17" t="n">
        <v>139000</v>
      </c>
      <c r="D114" s="17" t="n">
        <v>139000</v>
      </c>
      <c r="E114" s="18" t="n">
        <v>3</v>
      </c>
      <c r="F114" s="18" t="n">
        <v>3</v>
      </c>
      <c r="G114" s="19" t="n">
        <f aca="false">E114*C114</f>
        <v>417000</v>
      </c>
      <c r="H114" s="20" t="n">
        <f aca="false">D114*F114</f>
        <v>417000</v>
      </c>
      <c r="I114" s="16" t="n">
        <f aca="false">(H114-G114)/G114</f>
        <v>0</v>
      </c>
    </row>
    <row r="115" customFormat="false" ht="18" hidden="false" customHeight="true" outlineLevel="0" collapsed="false">
      <c r="B115" s="10" t="s">
        <v>115</v>
      </c>
      <c r="C115" s="17" t="n">
        <v>2851257</v>
      </c>
      <c r="D115" s="17" t="n">
        <v>2405968</v>
      </c>
      <c r="E115" s="18" t="n">
        <v>1.5</v>
      </c>
      <c r="F115" s="18" t="n">
        <v>1.5</v>
      </c>
      <c r="G115" s="19" t="n">
        <f aca="false">E115*C115</f>
        <v>4276885.5</v>
      </c>
      <c r="H115" s="20" t="n">
        <f aca="false">D115*F115</f>
        <v>3608952</v>
      </c>
      <c r="I115" s="16" t="n">
        <f aca="false">(H115-G115)/G115</f>
        <v>-0.156172873928937</v>
      </c>
    </row>
    <row r="116" customFormat="false" ht="18" hidden="false" customHeight="true" outlineLevel="0" collapsed="false">
      <c r="B116" s="10" t="s">
        <v>116</v>
      </c>
      <c r="C116" s="17" t="n">
        <v>83466</v>
      </c>
      <c r="D116" s="17" t="n">
        <v>69164</v>
      </c>
      <c r="E116" s="18" t="n">
        <v>4.5</v>
      </c>
      <c r="F116" s="18" t="n">
        <v>4.5</v>
      </c>
      <c r="G116" s="19" t="n">
        <f aca="false">E116*C116</f>
        <v>375597</v>
      </c>
      <c r="H116" s="20" t="n">
        <f aca="false">D116*F116</f>
        <v>311238</v>
      </c>
      <c r="I116" s="16" t="n">
        <f aca="false">(H116-G116)/G116</f>
        <v>-0.17135120887547</v>
      </c>
    </row>
    <row r="117" customFormat="false" ht="18" hidden="false" customHeight="true" outlineLevel="0" collapsed="false">
      <c r="B117" s="12" t="s">
        <v>117</v>
      </c>
      <c r="C117" s="24"/>
      <c r="D117" s="24"/>
      <c r="E117" s="29"/>
      <c r="F117" s="29"/>
      <c r="G117" s="15" t="n">
        <f aca="false">SUM(G106:G116)</f>
        <v>79606929.74</v>
      </c>
      <c r="H117" s="15" t="n">
        <f aca="false">SUM(H106:H116)</f>
        <v>77439738.88</v>
      </c>
      <c r="I117" s="16" t="n">
        <f aca="false">(H117-G117)/G117</f>
        <v>-0.027223645819254</v>
      </c>
    </row>
    <row r="118" customFormat="false" ht="18" hidden="false" customHeight="true" outlineLevel="0" collapsed="false">
      <c r="B118" s="10"/>
      <c r="C118" s="17"/>
      <c r="D118" s="17"/>
      <c r="E118" s="18"/>
      <c r="F118" s="18"/>
      <c r="G118" s="19"/>
      <c r="H118" s="11"/>
      <c r="I118" s="37"/>
    </row>
    <row r="119" customFormat="false" ht="18" hidden="false" customHeight="true" outlineLevel="0" collapsed="false">
      <c r="B119" s="12" t="s">
        <v>118</v>
      </c>
      <c r="C119" s="27"/>
      <c r="D119" s="27"/>
      <c r="E119" s="29"/>
      <c r="F119" s="29"/>
      <c r="G119" s="15" t="n">
        <f aca="false">G117+G102</f>
        <v>159042921.59</v>
      </c>
      <c r="H119" s="15" t="n">
        <f aca="false">H117+H102</f>
        <v>164825505.83</v>
      </c>
      <c r="I119" s="16" t="n">
        <f aca="false">(H119-G119)/G119</f>
        <v>0.0363586394300971</v>
      </c>
    </row>
    <row r="120" customFormat="false" ht="18" hidden="false" customHeight="true" outlineLevel="0" collapsed="false">
      <c r="B120" s="10"/>
      <c r="C120" s="10"/>
      <c r="D120" s="10"/>
      <c r="E120" s="18"/>
      <c r="F120" s="18"/>
      <c r="G120" s="34"/>
      <c r="H120" s="11"/>
      <c r="I120" s="37"/>
    </row>
    <row r="121" customFormat="false" ht="18" hidden="false" customHeight="true" outlineLevel="0" collapsed="false">
      <c r="B121" s="38" t="s">
        <v>119</v>
      </c>
      <c r="C121" s="12"/>
      <c r="D121" s="12"/>
      <c r="E121" s="12"/>
      <c r="F121" s="12"/>
      <c r="G121" s="15"/>
      <c r="H121" s="27"/>
      <c r="I121" s="16"/>
    </row>
    <row r="122" customFormat="false" ht="18" hidden="false" customHeight="true" outlineLevel="0" collapsed="false">
      <c r="B122" s="38" t="s">
        <v>120</v>
      </c>
      <c r="C122" s="27"/>
      <c r="D122" s="27"/>
      <c r="E122" s="27"/>
      <c r="F122" s="27"/>
      <c r="G122" s="15" t="n">
        <f aca="false">SUM(G6,G22,G32,G34)</f>
        <v>255133230.5525</v>
      </c>
      <c r="H122" s="15" t="n">
        <f aca="false">SUM(H6,H22,H32,H34)</f>
        <v>247808242.73</v>
      </c>
      <c r="I122" s="16" t="n">
        <f aca="false">(H122-G122)/G122</f>
        <v>-0.0287104420174412</v>
      </c>
    </row>
    <row r="123" customFormat="false" ht="18" hidden="false" customHeight="true" outlineLevel="0" collapsed="false">
      <c r="B123" s="39"/>
      <c r="C123" s="10"/>
      <c r="D123" s="10"/>
      <c r="E123" s="10"/>
      <c r="F123" s="10"/>
      <c r="G123" s="22"/>
      <c r="H123" s="11"/>
      <c r="I123" s="37"/>
    </row>
    <row r="124" customFormat="false" ht="18" hidden="false" customHeight="true" outlineLevel="0" collapsed="false">
      <c r="B124" s="38" t="s">
        <v>121</v>
      </c>
      <c r="C124" s="27"/>
      <c r="D124" s="27"/>
      <c r="E124" s="14"/>
      <c r="F124" s="14"/>
      <c r="G124" s="15" t="n">
        <f aca="false">SUM(G117,G102,G34,G32,G22,G6)</f>
        <v>414176152.1425</v>
      </c>
      <c r="H124" s="15" t="n">
        <f aca="false">SUM(H117,H102,H34,H32,H22,H6)</f>
        <v>412633748.56</v>
      </c>
      <c r="I124" s="25" t="n">
        <f aca="false">(H124-G124)/G124</f>
        <v>-0.00372402798790141</v>
      </c>
    </row>
    <row r="125" customFormat="false" ht="13.5" hidden="false" customHeight="false" outlineLevel="0" collapsed="false">
      <c r="B125" s="40" t="s">
        <v>122</v>
      </c>
      <c r="C125" s="41"/>
      <c r="D125" s="41"/>
      <c r="E125" s="41"/>
      <c r="F125" s="41"/>
      <c r="G125" s="41"/>
      <c r="H125" s="42"/>
      <c r="I125" s="43"/>
    </row>
    <row r="126" customFormat="false" ht="12.75" hidden="false" customHeight="false" outlineLevel="0" collapsed="false">
      <c r="B126" s="44" t="s">
        <v>123</v>
      </c>
      <c r="C126" s="45"/>
      <c r="D126" s="45"/>
      <c r="E126" s="46"/>
      <c r="F126" s="46"/>
      <c r="G126" s="47"/>
      <c r="H126" s="48"/>
      <c r="I126" s="43"/>
    </row>
    <row r="127" customFormat="false" ht="15.75" hidden="false" customHeight="false" outlineLevel="0" collapsed="false">
      <c r="B127" s="1"/>
      <c r="C127" s="1"/>
      <c r="D127" s="1"/>
      <c r="E127" s="1"/>
      <c r="F127" s="1"/>
      <c r="G127" s="1"/>
      <c r="H127" s="3"/>
    </row>
    <row r="128" customFormat="false" ht="15.75" hidden="false" customHeight="false" outlineLevel="0" collapsed="false">
      <c r="B128" s="1"/>
      <c r="C128" s="1"/>
      <c r="D128" s="1"/>
      <c r="E128" s="1"/>
      <c r="F128" s="1"/>
      <c r="G128" s="1"/>
      <c r="H128" s="3"/>
    </row>
    <row r="129" customFormat="false" ht="15.75" hidden="false" customHeight="false" outlineLevel="0" collapsed="false">
      <c r="B129" s="1"/>
      <c r="C129" s="1"/>
      <c r="D129" s="1"/>
      <c r="E129" s="1"/>
      <c r="F129" s="1"/>
      <c r="G129" s="1"/>
      <c r="H129" s="3"/>
    </row>
  </sheetData>
  <mergeCells count="2">
    <mergeCell ref="B2:G2"/>
    <mergeCell ref="B3:G3"/>
  </mergeCells>
  <printOptions headings="false" gridLines="false" gridLinesSet="true" horizontalCentered="false" verticalCentered="false"/>
  <pageMargins left="0.75" right="0.75" top="0.5" bottom="0.7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06:00:33Z</dcterms:created>
  <dc:creator>Government of Belize</dc:creator>
  <dc:description/>
  <dc:language>en-US</dc:language>
  <cp:lastModifiedBy>Alfonso Bautista</cp:lastModifiedBy>
  <cp:lastPrinted>2006-03-10T17:50:52Z</cp:lastPrinted>
  <dcterms:modified xsi:type="dcterms:W3CDTF">2020-05-19T18:47:46Z</dcterms:modified>
  <cp:revision>0</cp:revision>
  <dc:subject/>
  <dc:title/>
</cp:coreProperties>
</file>